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6" uniqueCount="1428">
  <si>
    <t xml:space="preserve">JULY 27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2-BAX5-BAX8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2-BAX6-BAX10</t>
  </si>
  <si>
    <t xml:space="preserve">BAX3-BAX7-BAX11</t>
  </si>
  <si>
    <t xml:space="preserve">BAX4-BAX8-BAX12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OA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CF - FIC</t>
  </si>
  <si>
    <t xml:space="preserve">SXM - FIC</t>
  </si>
  <si>
    <t xml:space="preserve">SXF - FIC</t>
  </si>
  <si>
    <t xml:space="preserve">SCG - FIU</t>
  </si>
  <si>
    <t xml:space="preserve">SEG - FIU</t>
  </si>
  <si>
    <t xml:space="preserve">SCF - FZN</t>
  </si>
  <si>
    <t xml:space="preserve">SXM - FZN</t>
  </si>
  <si>
    <t xml:space="preserve">SXF - FZN</t>
  </si>
  <si>
    <t xml:space="preserve">SEG - SXM</t>
  </si>
  <si>
    <t xml:space="preserve">SEG - SXF</t>
  </si>
  <si>
    <t xml:space="preserve">SCF - SCG</t>
  </si>
  <si>
    <t xml:space="preserve">SCF - FIU</t>
  </si>
  <si>
    <t xml:space="preserve">SCG - FIC</t>
  </si>
  <si>
    <t xml:space="preserve">SCG - FZN</t>
  </si>
  <si>
    <t xml:space="preserve">SEG - FXT</t>
  </si>
  <si>
    <t xml:space="preserve">SCF - FXT</t>
  </si>
  <si>
    <t xml:space="preserve">SEG - FZN</t>
  </si>
  <si>
    <t xml:space="preserve">SCG - SEG</t>
  </si>
  <si>
    <t xml:space="preserve">SCF - SEG</t>
  </si>
  <si>
    <t xml:space="preserve">SEG - FIC</t>
  </si>
  <si>
    <t xml:space="preserve">SCG - SXF</t>
  </si>
  <si>
    <t xml:space="preserve">SCF - SXM</t>
  </si>
  <si>
    <t xml:space="preserve">SCF - SXF</t>
  </si>
  <si>
    <t xml:space="preserve">SCG - FXT</t>
  </si>
  <si>
    <t xml:space="preserve">SXK - FRY</t>
  </si>
  <si>
    <t xml:space="preserve">SXA - FBA</t>
  </si>
  <si>
    <t xml:space="preserve">SXK - FBO</t>
  </si>
  <si>
    <t xml:space="preserve">SXW - FMF</t>
  </si>
  <si>
    <t xml:space="preserve">SXG - FRY</t>
  </si>
  <si>
    <t xml:space="preserve">SXB - FRY</t>
  </si>
  <si>
    <t xml:space="preserve">SXT - FBC</t>
  </si>
  <si>
    <t xml:space="preserve">SXH - FSH</t>
  </si>
  <si>
    <t xml:space="preserve">SXK - FTD</t>
  </si>
  <si>
    <t xml:space="preserve">SEG - SXK</t>
  </si>
  <si>
    <t xml:space="preserve">SCG - SXK</t>
  </si>
  <si>
    <t xml:space="preserve">SEG - FXN</t>
  </si>
  <si>
    <t xml:space="preserve">SXA - FAE</t>
  </si>
  <si>
    <t xml:space="preserve">SCF - SXK</t>
  </si>
  <si>
    <t xml:space="preserve">SXM - FXN</t>
  </si>
  <si>
    <t xml:space="preserve">SXW - FLF</t>
  </si>
  <si>
    <t xml:space="preserve">SXG - FBO</t>
  </si>
  <si>
    <t xml:space="preserve">SXM - SXK</t>
  </si>
  <si>
    <t xml:space="preserve">SXF - SXK</t>
  </si>
  <si>
    <t xml:space="preserve">SXF - SXB</t>
  </si>
  <si>
    <t xml:space="preserve">SCG - SXM</t>
  </si>
  <si>
    <t xml:space="preserve">SXF - FXN</t>
  </si>
  <si>
    <t xml:space="preserve">SXY - FCQ</t>
  </si>
  <si>
    <t xml:space="preserve">SXD - FSU</t>
  </si>
  <si>
    <t xml:space="preserve">SXT - FTC</t>
  </si>
  <si>
    <t xml:space="preserve">SXA - FPM</t>
  </si>
  <si>
    <t xml:space="preserve">SXG - FTD</t>
  </si>
  <si>
    <t xml:space="preserve">SXB - FTD</t>
  </si>
  <si>
    <t xml:space="preserve">SXY - FVE</t>
  </si>
  <si>
    <t xml:space="preserve">SXY - FSU</t>
  </si>
  <si>
    <t xml:space="preserve">SXD - FCQ</t>
  </si>
  <si>
    <t xml:space="preserve">SXM - SXB</t>
  </si>
  <si>
    <t xml:space="preserve">SXB - FBO</t>
  </si>
  <si>
    <t xml:space="preserve">SCG - FXN</t>
  </si>
  <si>
    <t xml:space="preserve">SCF - FXN</t>
  </si>
  <si>
    <t xml:space="preserve">SEG - FZB</t>
  </si>
  <si>
    <t xml:space="preserve">SXU - FFS</t>
  </si>
  <si>
    <t xml:space="preserve">SXM - SXG</t>
  </si>
  <si>
    <t xml:space="preserve">SXM - FZB</t>
  </si>
  <si>
    <t xml:space="preserve">SXF - FZB</t>
  </si>
  <si>
    <t xml:space="preserve">SXU - FMA</t>
  </si>
  <si>
    <t xml:space="preserve">SXK - FNB</t>
  </si>
  <si>
    <t xml:space="preserve">SEG - SXG</t>
  </si>
  <si>
    <t xml:space="preserve">SEG - SXB</t>
  </si>
  <si>
    <t xml:space="preserve">SCG - SXB</t>
  </si>
  <si>
    <t xml:space="preserve">SCF - SXB</t>
  </si>
  <si>
    <t xml:space="preserve">SXY - FWP</t>
  </si>
  <si>
    <t xml:space="preserve">SXD - FVE</t>
  </si>
  <si>
    <t xml:space="preserve">SCF - SXG</t>
  </si>
  <si>
    <t xml:space="preserve">FBO - FRY</t>
  </si>
  <si>
    <t xml:space="preserve">SXB - FCB</t>
  </si>
  <si>
    <t xml:space="preserve">SXF - SXG</t>
  </si>
  <si>
    <t xml:space="preserve">SCG - FZB</t>
  </si>
  <si>
    <t xml:space="preserve">SCF - FZB</t>
  </si>
  <si>
    <t xml:space="preserve">SXU - FUE</t>
  </si>
  <si>
    <t xml:space="preserve">SXK - FCB</t>
  </si>
  <si>
    <t xml:space="preserve">SXG - FNB</t>
  </si>
  <si>
    <t xml:space="preserve">SXG - FCB</t>
  </si>
  <si>
    <t xml:space="preserve">SXK - FNS</t>
  </si>
  <si>
    <t xml:space="preserve">SXG - FNS</t>
  </si>
  <si>
    <t xml:space="preserve">SXB - FLF</t>
  </si>
  <si>
    <t xml:space="preserve">SEG - FRY</t>
  </si>
  <si>
    <t xml:space="preserve">SXA - FFV</t>
  </si>
  <si>
    <t xml:space="preserve">SXB - FNS</t>
  </si>
  <si>
    <t xml:space="preserve">SXB - FMF</t>
  </si>
  <si>
    <t xml:space="preserve">SXY - FVM</t>
  </si>
  <si>
    <t xml:space="preserve">SXF - FRY</t>
  </si>
  <si>
    <t xml:space="preserve">SCG - SXW</t>
  </si>
  <si>
    <t xml:space="preserve">SCG - SXG</t>
  </si>
  <si>
    <t xml:space="preserve">FRY - FTD</t>
  </si>
  <si>
    <t xml:space="preserve">FCQ - FSU</t>
  </si>
  <si>
    <t xml:space="preserve">SXG - FLF</t>
  </si>
  <si>
    <t xml:space="preserve">SXY - FAX</t>
  </si>
  <si>
    <t xml:space="preserve">SXD - FWP</t>
  </si>
  <si>
    <t xml:space="preserve">SXM - SXW</t>
  </si>
  <si>
    <t xml:space="preserve">SXF - SXW</t>
  </si>
  <si>
    <t xml:space="preserve">SEG - SXW</t>
  </si>
  <si>
    <t xml:space="preserve">SCF - SXW</t>
  </si>
  <si>
    <t xml:space="preserve">SCF - SXD</t>
  </si>
  <si>
    <t xml:space="preserve">FMO - FSU</t>
  </si>
  <si>
    <t xml:space="preserve">FCQ - FVE</t>
  </si>
  <si>
    <t xml:space="preserve">SXU - FTL</t>
  </si>
  <si>
    <t xml:space="preserve">SXU - FHO</t>
  </si>
  <si>
    <t xml:space="preserve">SXW - FWL</t>
  </si>
  <si>
    <t xml:space="preserve">SXG - FMF</t>
  </si>
  <si>
    <t xml:space="preserve">SXB - FNB</t>
  </si>
  <si>
    <t xml:space="preserve">SXY - FCG</t>
  </si>
  <si>
    <t xml:space="preserve">SXM - FRY</t>
  </si>
  <si>
    <t xml:space="preserve">SEG - FBO</t>
  </si>
  <si>
    <t xml:space="preserve">FBO - FTD</t>
  </si>
  <si>
    <t xml:space="preserve">FVM - FWP</t>
  </si>
  <si>
    <t xml:space="preserve">FCG - FWP</t>
  </si>
  <si>
    <t xml:space="preserve">FVE - FWP</t>
  </si>
  <si>
    <t xml:space="preserve">SXD - FMO</t>
  </si>
  <si>
    <t xml:space="preserve">SXD - FPP</t>
  </si>
  <si>
    <t xml:space="preserve">SEG - FTD</t>
  </si>
  <si>
    <t xml:space="preserve">SCG - FRY</t>
  </si>
  <si>
    <t xml:space="preserve">SXM - SXD</t>
  </si>
  <si>
    <t xml:space="preserve">FNS - FCB</t>
  </si>
  <si>
    <t xml:space="preserve">FVE - FSU</t>
  </si>
  <si>
    <t xml:space="preserve">SXY - FMO</t>
  </si>
  <si>
    <t xml:space="preserve">SXD - FVM</t>
  </si>
  <si>
    <t xml:space="preserve">SXD - FAX</t>
  </si>
  <si>
    <t xml:space="preserve">SXM - FLF</t>
  </si>
  <si>
    <t xml:space="preserve">SXM - FBO</t>
  </si>
  <si>
    <t xml:space="preserve">SXF - FLF</t>
  </si>
  <si>
    <t xml:space="preserve">SXF - FNS</t>
  </si>
  <si>
    <t xml:space="preserve">SXF - FBO</t>
  </si>
  <si>
    <t xml:space="preserve">SEG - FCB</t>
  </si>
  <si>
    <t xml:space="preserve">SEG - FNS</t>
  </si>
  <si>
    <t xml:space="preserve">SEG - FLF</t>
  </si>
  <si>
    <t xml:space="preserve">SCG - FNS</t>
  </si>
  <si>
    <t xml:space="preserve">SCF - FRY</t>
  </si>
  <si>
    <t xml:space="preserve">FCQ - FMO</t>
  </si>
  <si>
    <t xml:space="preserve">SXW - FPW</t>
  </si>
  <si>
    <t xml:space="preserve">SXM - FMF</t>
  </si>
  <si>
    <t xml:space="preserve">SXM - FNS</t>
  </si>
  <si>
    <t xml:space="preserve">SXF - FMF</t>
  </si>
  <si>
    <t xml:space="preserve">SCG - FBO</t>
  </si>
  <si>
    <t xml:space="preserve">SCF - FNS</t>
  </si>
  <si>
    <t xml:space="preserve">FNB - FTD</t>
  </si>
  <si>
    <t xml:space="preserve">FNB - FRY</t>
  </si>
  <si>
    <t xml:space="preserve">FBO - FNB</t>
  </si>
  <si>
    <t xml:space="preserve">FAX - FCG</t>
  </si>
  <si>
    <t xml:space="preserve">SXW - FIA</t>
  </si>
  <si>
    <t xml:space="preserve">SXD - FEB</t>
  </si>
  <si>
    <t xml:space="preserve">SXM - FTD</t>
  </si>
  <si>
    <t xml:space="preserve">SXM - FCB</t>
  </si>
  <si>
    <t xml:space="preserve">SXF - FTD</t>
  </si>
  <si>
    <t xml:space="preserve">SXF - FCB</t>
  </si>
  <si>
    <t xml:space="preserve">SEG - FMF</t>
  </si>
  <si>
    <t xml:space="preserve">SCG - FMF</t>
  </si>
  <si>
    <t xml:space="preserve">SCG - FLF</t>
  </si>
  <si>
    <t xml:space="preserve">SCF - FBO</t>
  </si>
  <si>
    <t xml:space="preserve">SCF - FPP</t>
  </si>
  <si>
    <t xml:space="preserve">SCF - FLF</t>
  </si>
  <si>
    <t xml:space="preserve">SXF - SXD</t>
  </si>
  <si>
    <t xml:space="preserve">FNB - FCB</t>
  </si>
  <si>
    <t xml:space="preserve">FCQ - FWP</t>
  </si>
  <si>
    <t xml:space="preserve">SXB - FPW</t>
  </si>
  <si>
    <t xml:space="preserve">SXM - FPP</t>
  </si>
  <si>
    <t xml:space="preserve">SXF - FPP</t>
  </si>
  <si>
    <t xml:space="preserve">SCG - FPP</t>
  </si>
  <si>
    <t xml:space="preserve">SCF - FTD</t>
  </si>
  <si>
    <t xml:space="preserve">SCF - FMF</t>
  </si>
  <si>
    <t xml:space="preserve">SCG - SXD</t>
  </si>
  <si>
    <t xml:space="preserve">FSU - FWP</t>
  </si>
  <si>
    <t xml:space="preserve">FEB - FPP</t>
  </si>
  <si>
    <t xml:space="preserve">FCG - FVM</t>
  </si>
  <si>
    <t xml:space="preserve">FVE - FCG</t>
  </si>
  <si>
    <t xml:space="preserve">SXT - FIR</t>
  </si>
  <si>
    <t xml:space="preserve">SXG - FPW</t>
  </si>
  <si>
    <t xml:space="preserve">SXG - FBN</t>
  </si>
  <si>
    <t xml:space="preserve">SXB - FGN</t>
  </si>
  <si>
    <t xml:space="preserve">SXD - FCG</t>
  </si>
  <si>
    <t xml:space="preserve">SXM - FNB</t>
  </si>
  <si>
    <t xml:space="preserve">SCF - FCB</t>
  </si>
  <si>
    <t xml:space="preserve">FRY - FCB</t>
  </si>
  <si>
    <t xml:space="preserve">FSU - FVM</t>
  </si>
  <si>
    <t xml:space="preserve">FAX - FVM</t>
  </si>
  <si>
    <t xml:space="preserve">SCF - FEG</t>
  </si>
  <si>
    <t xml:space="preserve">SXG - FWL</t>
  </si>
  <si>
    <t xml:space="preserve">SXB - FWL</t>
  </si>
  <si>
    <t xml:space="preserve">SXM - FEB</t>
  </si>
  <si>
    <t xml:space="preserve">SXF - FNB</t>
  </si>
  <si>
    <t xml:space="preserve">SEG - FPP</t>
  </si>
  <si>
    <t xml:space="preserve">SCG - FGN</t>
  </si>
  <si>
    <t xml:space="preserve">SCG - FEB</t>
  </si>
  <si>
    <t xml:space="preserve">SCG - FTD</t>
  </si>
  <si>
    <t xml:space="preserve">SCF - FGN</t>
  </si>
  <si>
    <t xml:space="preserve">FBO - FCB</t>
  </si>
  <si>
    <t xml:space="preserve">FVE - FVM</t>
  </si>
  <si>
    <t xml:space="preserve">FAX - FWP</t>
  </si>
  <si>
    <t xml:space="preserve">SXG - FGN</t>
  </si>
  <si>
    <t xml:space="preserve">SXM - FPW</t>
  </si>
  <si>
    <t xml:space="preserve">SXF - FPW</t>
  </si>
  <si>
    <t xml:space="preserve">SXF - FEB</t>
  </si>
  <si>
    <t xml:space="preserve">SEG - FCN</t>
  </si>
  <si>
    <t xml:space="preserve">SCG - FPW</t>
  </si>
  <si>
    <t xml:space="preserve">SCF - FPW</t>
  </si>
  <si>
    <t xml:space="preserve">SCF - FEB</t>
  </si>
  <si>
    <t xml:space="preserve">SCF - FNB</t>
  </si>
  <si>
    <t xml:space="preserve">SXF - SXR</t>
  </si>
  <si>
    <t xml:space="preserve">SCG - SXU</t>
  </si>
  <si>
    <t xml:space="preserve">FBO - FNS</t>
  </si>
  <si>
    <t xml:space="preserve">SXD - FKY</t>
  </si>
  <si>
    <t xml:space="preserve">SXD - FRP</t>
  </si>
  <si>
    <t xml:space="preserve">SEG - FEB</t>
  </si>
  <si>
    <t xml:space="preserve">SEG - FPW</t>
  </si>
  <si>
    <t xml:space="preserve">SXM - SXY</t>
  </si>
  <si>
    <t xml:space="preserve">FMO - FWP</t>
  </si>
  <si>
    <t xml:space="preserve">FVE - FMO</t>
  </si>
  <si>
    <t xml:space="preserve">SCF - FXE</t>
  </si>
  <si>
    <t xml:space="preserve">SXM - FEG</t>
  </si>
  <si>
    <t xml:space="preserve">SXF - FEG</t>
  </si>
  <si>
    <t xml:space="preserve">SXU - FQN</t>
  </si>
  <si>
    <t xml:space="preserve">SXH - FOP</t>
  </si>
  <si>
    <t xml:space="preserve">SXM - FCN</t>
  </si>
  <si>
    <t xml:space="preserve">SXF - FCN</t>
  </si>
  <si>
    <t xml:space="preserve">SEG - FNB</t>
  </si>
  <si>
    <t xml:space="preserve">SCF - FWL</t>
  </si>
  <si>
    <t xml:space="preserve">SCF - FKY</t>
  </si>
  <si>
    <t xml:space="preserve">SCF - FSU</t>
  </si>
  <si>
    <t xml:space="preserve">SCF - SXY</t>
  </si>
  <si>
    <t xml:space="preserve">FTD - FCB</t>
  </si>
  <si>
    <t xml:space="preserve">FOU - FWP</t>
  </si>
  <si>
    <t xml:space="preserve">FOU - FVM</t>
  </si>
  <si>
    <t xml:space="preserve">FPP - FRP</t>
  </si>
  <si>
    <t xml:space="preserve">FKY - FPP</t>
  </si>
  <si>
    <t xml:space="preserve">FCQ - FCG</t>
  </si>
  <si>
    <t xml:space="preserve">SEG - FXE</t>
  </si>
  <si>
    <t xml:space="preserve">SXM - FXE</t>
  </si>
  <si>
    <t xml:space="preserve">SXF - FXE</t>
  </si>
  <si>
    <t xml:space="preserve">SXM - FBN</t>
  </si>
  <si>
    <t xml:space="preserve">SCG - FWL</t>
  </si>
  <si>
    <t xml:space="preserve">SCF - FNN</t>
  </si>
  <si>
    <t xml:space="preserve">SCF - FMX</t>
  </si>
  <si>
    <t xml:space="preserve">SEG - SXD</t>
  </si>
  <si>
    <t xml:space="preserve">SEG - SXR</t>
  </si>
  <si>
    <t xml:space="preserve">SCF - SXU</t>
  </si>
  <si>
    <t xml:space="preserve">SCF - SXR</t>
  </si>
  <si>
    <t xml:space="preserve">FNS - FTD</t>
  </si>
  <si>
    <t xml:space="preserve">FEB - FRP</t>
  </si>
  <si>
    <t xml:space="preserve">FEB - FKY</t>
  </si>
  <si>
    <t xml:space="preserve">FCQ - FOU</t>
  </si>
  <si>
    <t xml:space="preserve">FAX - FVE</t>
  </si>
  <si>
    <t xml:space="preserve">SCG - FXE</t>
  </si>
  <si>
    <t xml:space="preserve">SXH - FGI</t>
  </si>
  <si>
    <t xml:space="preserve">SXD - FOU</t>
  </si>
  <si>
    <t xml:space="preserve">SXF - FSU</t>
  </si>
  <si>
    <t xml:space="preserve">SXF - FBN</t>
  </si>
  <si>
    <t xml:space="preserve">SCG - FCN</t>
  </si>
  <si>
    <t xml:space="preserve">SCF - FCQ</t>
  </si>
  <si>
    <t xml:space="preserve">SXM - SXR</t>
  </si>
  <si>
    <t xml:space="preserve">SEG - SXU</t>
  </si>
  <si>
    <t xml:space="preserve">SCG - SXR</t>
  </si>
  <si>
    <t xml:space="preserve">FCQ - FPP</t>
  </si>
  <si>
    <t xml:space="preserve">FAX - FCQ</t>
  </si>
  <si>
    <t xml:space="preserve">SXG - FIA</t>
  </si>
  <si>
    <t xml:space="preserve">SXB - FBN</t>
  </si>
  <si>
    <t xml:space="preserve">SXM - FMI</t>
  </si>
  <si>
    <t xml:space="preserve">SEG - FMI</t>
  </si>
  <si>
    <t xml:space="preserve">SCG - FNN</t>
  </si>
  <si>
    <t xml:space="preserve">SCF - FCN</t>
  </si>
  <si>
    <t xml:space="preserve">SCF - FWP</t>
  </si>
  <si>
    <t xml:space="preserve">SCF - FAL</t>
  </si>
  <si>
    <t xml:space="preserve">SCF - FBN</t>
  </si>
  <si>
    <t xml:space="preserve">SCG - SXY</t>
  </si>
  <si>
    <t xml:space="preserve">FNS - FRY</t>
  </si>
  <si>
    <t xml:space="preserve">FNS - FNB</t>
  </si>
  <si>
    <t xml:space="preserve">FPP - FWP</t>
  </si>
  <si>
    <t xml:space="preserve">FPP - FVM</t>
  </si>
  <si>
    <t xml:space="preserve">FPP - FSU</t>
  </si>
  <si>
    <t xml:space="preserve">FCG - FSU</t>
  </si>
  <si>
    <t xml:space="preserve">FVE - FPP</t>
  </si>
  <si>
    <t xml:space="preserve">FCQ - FVM</t>
  </si>
  <si>
    <t xml:space="preserve">FAX - FSU</t>
  </si>
  <si>
    <t xml:space="preserve">SXU - FAL</t>
  </si>
  <si>
    <t xml:space="preserve">SXB - FIA</t>
  </si>
  <si>
    <t xml:space="preserve">SXY - FOU</t>
  </si>
  <si>
    <t xml:space="preserve">SXM - FVE</t>
  </si>
  <si>
    <t xml:space="preserve">SXF - FCQ</t>
  </si>
  <si>
    <t xml:space="preserve">SCF - FLN</t>
  </si>
  <si>
    <t xml:space="preserve">SCF - FVE</t>
  </si>
  <si>
    <t xml:space="preserve">SXM - SXU</t>
  </si>
  <si>
    <t xml:space="preserve">SXF - SXU</t>
  </si>
  <si>
    <t xml:space="preserve">FMO - FPP</t>
  </si>
  <si>
    <t xml:space="preserve">FCG - FKY</t>
  </si>
  <si>
    <t xml:space="preserve">FCQ - FKY</t>
  </si>
  <si>
    <t xml:space="preserve">FAX - FOU</t>
  </si>
  <si>
    <t xml:space="preserve">FAX - FPP</t>
  </si>
  <si>
    <t xml:space="preserve">SCG - FEG</t>
  </si>
  <si>
    <t xml:space="preserve">SXG - FCX</t>
  </si>
  <si>
    <t xml:space="preserve">SXM - FSU</t>
  </si>
  <si>
    <t xml:space="preserve">SXF - FRP</t>
  </si>
  <si>
    <t xml:space="preserve">SXF - FMI</t>
  </si>
  <si>
    <t xml:space="preserve">SCG - FCL</t>
  </si>
  <si>
    <t xml:space="preserve">SCG - FMI</t>
  </si>
  <si>
    <t xml:space="preserve">SCF - FMI</t>
  </si>
  <si>
    <t xml:space="preserve">SCF - FRP</t>
  </si>
  <si>
    <t xml:space="preserve">SCF - FQB</t>
  </si>
  <si>
    <t xml:space="preserve">SCF - FCG</t>
  </si>
  <si>
    <t xml:space="preserve">FMO - FVM</t>
  </si>
  <si>
    <t xml:space="preserve">FVE - FKY</t>
  </si>
  <si>
    <t xml:space="preserve">SXK - FQB</t>
  </si>
  <si>
    <t xml:space="preserve">SXG - FQB</t>
  </si>
  <si>
    <t xml:space="preserve">SXB - FCX</t>
  </si>
  <si>
    <t xml:space="preserve">SXB - FQB</t>
  </si>
  <si>
    <t xml:space="preserve">SXM - FCQ</t>
  </si>
  <si>
    <t xml:space="preserve">SXF - FVE</t>
  </si>
  <si>
    <t xml:space="preserve">SEG - FTC</t>
  </si>
  <si>
    <t xml:space="preserve">SEG - FBC</t>
  </si>
  <si>
    <t xml:space="preserve">SEG - FSH</t>
  </si>
  <si>
    <t xml:space="preserve">SCG - FMX</t>
  </si>
  <si>
    <t xml:space="preserve">SCF - FCL</t>
  </si>
  <si>
    <t xml:space="preserve">SXF - SXY</t>
  </si>
  <si>
    <t xml:space="preserve">SEG - SXT</t>
  </si>
  <si>
    <t xml:space="preserve">FNS - FQB</t>
  </si>
  <si>
    <t xml:space="preserve">SCG - FRP</t>
  </si>
  <si>
    <t xml:space="preserve">SCF - FCX</t>
  </si>
  <si>
    <t xml:space="preserve">SCF - FMO</t>
  </si>
  <si>
    <t xml:space="preserve">SXM - SXT</t>
  </si>
  <si>
    <t xml:space="preserve">FMO - FKY</t>
  </si>
  <si>
    <t xml:space="preserve">FVE - FOU</t>
  </si>
  <si>
    <t xml:space="preserve">FCQ - FEB</t>
  </si>
  <si>
    <t xml:space="preserve">FAX - FKY</t>
  </si>
  <si>
    <t xml:space="preserve">SXM - FTC</t>
  </si>
  <si>
    <t xml:space="preserve">SXM - FRP</t>
  </si>
  <si>
    <t xml:space="preserve">SXM - FBC</t>
  </si>
  <si>
    <t xml:space="preserve">SXF - FTC</t>
  </si>
  <si>
    <t xml:space="preserve">SXF - FGW</t>
  </si>
  <si>
    <t xml:space="preserve">SEG - FGW</t>
  </si>
  <si>
    <t xml:space="preserve">SCG - FCX</t>
  </si>
  <si>
    <t xml:space="preserve">SCG - FIA</t>
  </si>
  <si>
    <t xml:space="preserve">SCG - FCG</t>
  </si>
  <si>
    <t xml:space="preserve">SCG - FGW</t>
  </si>
  <si>
    <t xml:space="preserve">SCF - FTC</t>
  </si>
  <si>
    <t xml:space="preserve">SCF - FFL</t>
  </si>
  <si>
    <t xml:space="preserve">SCF - FIA</t>
  </si>
  <si>
    <t xml:space="preserve">FAX - FMO</t>
  </si>
  <si>
    <t xml:space="preserve">SEG - FEG</t>
  </si>
  <si>
    <t xml:space="preserve">SXM - FGW</t>
  </si>
  <si>
    <t xml:space="preserve">SXF - FBC</t>
  </si>
  <si>
    <t xml:space="preserve">SCG - FTC</t>
  </si>
  <si>
    <t xml:space="preserve">SCG - FBC</t>
  </si>
  <si>
    <t xml:space="preserve">SCF - FTK</t>
  </si>
  <si>
    <t xml:space="preserve">SCF - FBC</t>
  </si>
  <si>
    <t xml:space="preserve">SCF - FGW</t>
  </si>
  <si>
    <t xml:space="preserve">FCG - FPP</t>
  </si>
  <si>
    <t xml:space="preserve">FVE - FEB</t>
  </si>
  <si>
    <t xml:space="preserve">SEG - FGI</t>
  </si>
  <si>
    <t xml:space="preserve">SCF - FWA</t>
  </si>
  <si>
    <t xml:space="preserve">SEG - SXY</t>
  </si>
  <si>
    <t xml:space="preserve">SCG - SXT</t>
  </si>
  <si>
    <t xml:space="preserve">SCF - SXH</t>
  </si>
  <si>
    <t xml:space="preserve">FBO - FQB</t>
  </si>
  <si>
    <t xml:space="preserve">FCG - FMO</t>
  </si>
  <si>
    <t xml:space="preserve">FCG - FEB</t>
  </si>
  <si>
    <t xml:space="preserve">SXM - FGI</t>
  </si>
  <si>
    <t xml:space="preserve">SXF - FTK</t>
  </si>
  <si>
    <t xml:space="preserve">SXF - FGI</t>
  </si>
  <si>
    <t xml:space="preserve">SEG - FOP</t>
  </si>
  <si>
    <t xml:space="preserve">SCF - FAX</t>
  </si>
  <si>
    <t xml:space="preserve">SCG - SXH</t>
  </si>
  <si>
    <t xml:space="preserve">SCF - SXT</t>
  </si>
  <si>
    <t xml:space="preserve">FMO - FOU</t>
  </si>
  <si>
    <t xml:space="preserve">FAX - FEB</t>
  </si>
  <si>
    <t xml:space="preserve">SXM - FMO</t>
  </si>
  <si>
    <t xml:space="preserve">SXF - FMO</t>
  </si>
  <si>
    <t xml:space="preserve">FKY - FSU</t>
  </si>
  <si>
    <t xml:space="preserve">SXD - FOC</t>
  </si>
  <si>
    <t xml:space="preserve">SXM - FTK</t>
  </si>
  <si>
    <t xml:space="preserve">SCG - FGI</t>
  </si>
  <si>
    <t xml:space="preserve">SCF - FGI</t>
  </si>
  <si>
    <t xml:space="preserve">SXM - SXH</t>
  </si>
  <si>
    <t xml:space="preserve">SXF - SXT</t>
  </si>
  <si>
    <t xml:space="preserve">SXF - SXH</t>
  </si>
  <si>
    <t xml:space="preserve">SEG - SXH</t>
  </si>
  <si>
    <t xml:space="preserve">FKY - FWP</t>
  </si>
  <si>
    <t xml:space="preserve">SXW - FIF</t>
  </si>
  <si>
    <t xml:space="preserve">SXF - FTA</t>
  </si>
  <si>
    <t xml:space="preserve">SCF - FVM</t>
  </si>
  <si>
    <t xml:space="preserve">FKY - FVM</t>
  </si>
  <si>
    <t xml:space="preserve">SXM - FOC</t>
  </si>
  <si>
    <t xml:space="preserve">SXF - FOC</t>
  </si>
  <si>
    <t xml:space="preserve">SCG - FOC</t>
  </si>
  <si>
    <t xml:space="preserve">SCF - FOC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FQB - FCB</t>
  </si>
  <si>
    <t xml:space="preserve">FQB - FNB</t>
  </si>
  <si>
    <t xml:space="preserve">SXF - FOU</t>
  </si>
  <si>
    <t xml:space="preserve">SCG - FOU</t>
  </si>
  <si>
    <t xml:space="preserve">FQB - FRY</t>
  </si>
  <si>
    <t xml:space="preserve">FPP - FOU</t>
  </si>
  <si>
    <t xml:space="preserve">FEB - FMO</t>
  </si>
  <si>
    <t xml:space="preserve">FKY - FOU</t>
  </si>
  <si>
    <t xml:space="preserve">27 JUILLET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27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7009280860557</v>
      </c>
      <c r="D5" s="9" t="n">
        <v>0.11674447291868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4618502155054</v>
      </c>
      <c r="D6" s="14" t="n">
        <v>0.14564971416200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7608726020261</v>
      </c>
      <c r="D7" s="19" t="n">
        <v>0.25755434284804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0863632369523</v>
      </c>
      <c r="D8" s="19" t="n">
        <v>0.054937238945721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062838612028</v>
      </c>
      <c r="D9" s="19" t="n">
        <v>0.16064322198045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83770636615</v>
      </c>
      <c r="D10" s="19" t="n">
        <v>0.10288593976133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1727004792207</v>
      </c>
      <c r="D11" s="19" t="n">
        <v>0.13147801756510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640041224835</v>
      </c>
      <c r="D12" s="19" t="n">
        <v>0.16436774553608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7799993800437</v>
      </c>
      <c r="D13" s="19" t="n">
        <v>0.11753873671755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049345547295</v>
      </c>
      <c r="D14" s="19" t="n">
        <v>0.11306691476928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25673764410189</v>
      </c>
      <c r="D15" s="19" t="n">
        <v>0.072406030410088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188420490713</v>
      </c>
      <c r="D16" s="19" t="n">
        <v>0.090948816036020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238755065657</v>
      </c>
      <c r="D17" s="19" t="n">
        <v>0.12207132285205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7768267561282</v>
      </c>
      <c r="D18" s="19" t="n">
        <v>0.12743516917276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5806056506896</v>
      </c>
      <c r="D19" s="19" t="n">
        <v>0.10527458014730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6430504041906</v>
      </c>
      <c r="D20" s="19" t="n">
        <v>0.14635380905068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3349498478051</v>
      </c>
      <c r="D21" s="19" t="n">
        <v>0.0693248763271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2977757465195</v>
      </c>
      <c r="D22" s="19" t="n">
        <v>0.13181832448370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683919764176</v>
      </c>
      <c r="D23" s="19" t="n">
        <v>0.14630944576263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60184430080827</v>
      </c>
      <c r="D24" s="19" t="n">
        <v>0.096097665419518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4021531648279</v>
      </c>
      <c r="D25" s="19" t="n">
        <v>0.11378662375570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13314554187</v>
      </c>
      <c r="D26" s="19" t="n">
        <v>0.14309866686601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682130478826</v>
      </c>
      <c r="D27" s="19" t="n">
        <v>0.15369704754450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73757199373144</v>
      </c>
      <c r="D28" s="19" t="n">
        <v>0.057500882816545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7049151636852</v>
      </c>
      <c r="D29" s="19" t="n">
        <v>0.10685076672359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7695433898098</v>
      </c>
      <c r="D30" s="19" t="n">
        <v>0.067717797402483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4550021873085</v>
      </c>
      <c r="D31" s="19" t="n">
        <v>0.067230101976049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6466532748056</v>
      </c>
      <c r="D32" s="19" t="n">
        <v>0.11621916647390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9114177428728</v>
      </c>
      <c r="D33" s="19" t="n">
        <v>0.18832037261505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46771711518989</v>
      </c>
      <c r="D34" s="19" t="n">
        <v>0.074463225484907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5781958000592</v>
      </c>
      <c r="D35" s="19" t="n">
        <v>0.13554134445977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61067358091077</v>
      </c>
      <c r="D36" s="19" t="n">
        <v>0.36066714298833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08041612697</v>
      </c>
      <c r="D37" s="19" t="n">
        <v>0.2020246589932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15516967672925</v>
      </c>
      <c r="D38" s="19" t="n">
        <v>0.091428488950986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09879098375454</v>
      </c>
      <c r="D39" s="19" t="n">
        <v>0.070817524117844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30396571966487</v>
      </c>
      <c r="D40" s="19" t="n">
        <v>0.092765574755505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03409719971946</v>
      </c>
      <c r="D41" s="19" t="n">
        <v>0.0900982589242584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69207616552466</v>
      </c>
      <c r="D42" s="19" t="n">
        <v>0.067805034857651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21792010784312</v>
      </c>
      <c r="D43" s="19" t="n">
        <v>0.22116998872108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1851528194608</v>
      </c>
      <c r="D44" s="19" t="n">
        <v>0.22123046360415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2560653069183</v>
      </c>
      <c r="D45" s="19" t="n">
        <v>0.22193320087320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529893776521</v>
      </c>
      <c r="D46" s="19" t="n">
        <v>0.16532268996174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40437422091</v>
      </c>
      <c r="D47" s="19" t="n">
        <v>0.15432028986253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32899375087171</v>
      </c>
      <c r="D48" s="19" t="n">
        <v>0.09339578754290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64421500040218</v>
      </c>
      <c r="D49" s="19" t="n">
        <v>0.066239535257985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634524551467</v>
      </c>
      <c r="D50" s="19" t="n">
        <v>0.11598829377620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24433822707179</v>
      </c>
      <c r="D51" s="19" t="n">
        <v>0.072176677457907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3625094578187</v>
      </c>
      <c r="D52" s="19" t="n">
        <v>0.072348122922387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5496848751809</v>
      </c>
      <c r="D53" s="19" t="n">
        <v>0.11533606503472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3790021112417</v>
      </c>
      <c r="D54" s="19" t="n">
        <v>0.13345777323846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512583361909</v>
      </c>
      <c r="D55" s="19" t="n">
        <v>0.11252111958085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9400479382862</v>
      </c>
      <c r="D56" s="19" t="n">
        <v>0.21895310051078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1094539665772</v>
      </c>
      <c r="D57" s="19" t="n">
        <v>0.10091173563886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2154658241244</v>
      </c>
      <c r="D58" s="19" t="n">
        <v>0.10213375593491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3563329363278</v>
      </c>
      <c r="D59" s="19" t="n">
        <v>0.054353773891748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7654521053738</v>
      </c>
      <c r="D60" s="19" t="n">
        <v>0.21083225837243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28430508601099</v>
      </c>
      <c r="D61" s="27" t="n">
        <v>0.12793510467445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63799248456848</v>
      </c>
      <c r="D62" s="27" t="n">
        <v>0.16337798810820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4806625913174</v>
      </c>
      <c r="D63" s="27" t="n">
        <v>0.14749452437190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2386582294804</v>
      </c>
      <c r="D64" s="27" t="n">
        <v>0.1223204537620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58480094194519</v>
      </c>
      <c r="D65" s="27" t="n">
        <v>0.075845826634443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6552069214492</v>
      </c>
      <c r="D66" s="27" t="n">
        <v>0.11635581997202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67546797642429</v>
      </c>
      <c r="D67" s="19" t="n">
        <v>0.05658015390160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25061074999757</v>
      </c>
      <c r="D68" s="19" t="n">
        <v>0.072337230750404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2105452984553</v>
      </c>
      <c r="D69" s="19" t="n">
        <v>0.13212567152699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74443591052803</v>
      </c>
      <c r="D70" s="19" t="n">
        <v>0.067283966261704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6574668305973</v>
      </c>
      <c r="D71" s="19" t="n">
        <v>0.18653457925582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5868657699638</v>
      </c>
      <c r="D72" s="19" t="n">
        <v>0.066827152726065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1261226679017</v>
      </c>
      <c r="D73" s="19" t="n">
        <v>0.21387828325776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91256744396898</v>
      </c>
      <c r="D74" s="19" t="n">
        <v>0.098895267051488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66985413144706</v>
      </c>
      <c r="D75" s="19" t="n">
        <v>0.066975212148505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943521550836</v>
      </c>
      <c r="D76" s="19" t="n">
        <v>0.18872083989970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89457896415512</v>
      </c>
      <c r="D77" s="19" t="n">
        <v>0.058792893110378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47389754017193</v>
      </c>
      <c r="D78" s="19" t="n">
        <v>0.14700912219966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906522610134951</v>
      </c>
      <c r="D79" s="19" t="n">
        <v>0.090499559697239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902788938824</v>
      </c>
      <c r="D80" s="19" t="n">
        <v>0.24490352165571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4516032091454</v>
      </c>
      <c r="D81" s="19" t="n">
        <v>0.13414248040898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23270173677903</v>
      </c>
      <c r="D82" s="19" t="n">
        <v>0.082137963492549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356785691752</v>
      </c>
      <c r="D83" s="19" t="n">
        <v>0.14297917344462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769875903326648</v>
      </c>
      <c r="D84" s="19" t="n">
        <v>0.076812089410199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58889380248767</v>
      </c>
      <c r="D85" s="19" t="n">
        <v>0.15883375030621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279599344212</v>
      </c>
      <c r="D86" s="19" t="n">
        <v>0.06232761711804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5538892452101</v>
      </c>
      <c r="D87" s="19" t="n">
        <v>0.1055281446169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1510939422895</v>
      </c>
      <c r="D88" s="19" t="n">
        <v>0.17111441087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79565346822057</v>
      </c>
      <c r="D89" s="19" t="n">
        <v>0.077692997108170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22142398016925</v>
      </c>
      <c r="D90" s="19" t="n">
        <v>0.22154048017158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6566370749861</v>
      </c>
      <c r="D91" s="19" t="n">
        <v>0.16512496678060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894750190425</v>
      </c>
      <c r="D92" s="19" t="n">
        <v>0.17689515245368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004026117603</v>
      </c>
      <c r="D93" s="19" t="n">
        <v>0.14002174684084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8125988450014</v>
      </c>
      <c r="D94" s="19" t="n">
        <v>0.11823422684573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36797653698417</v>
      </c>
      <c r="D95" s="19" t="n">
        <v>0.23737036850794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1169098426115</v>
      </c>
      <c r="D96" s="19" t="n">
        <v>0.29114719186814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1079541450358</v>
      </c>
      <c r="D97" s="19" t="n">
        <v>0.15107887893369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58955118106227</v>
      </c>
      <c r="D98" s="19" t="n">
        <v>0.055729869584439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8606182205419</v>
      </c>
      <c r="D99" s="19" t="n">
        <v>0.0658626681757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5074254469448</v>
      </c>
      <c r="D100" s="19" t="n">
        <v>0.06051193444233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98951398440385</v>
      </c>
      <c r="D101" s="19" t="n">
        <v>0.19864152740062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416911425105</v>
      </c>
      <c r="D102" s="19" t="n">
        <v>0.13441935369777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87224638305919</v>
      </c>
      <c r="D103" s="19" t="n">
        <v>0.18772299792721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37420441271731</v>
      </c>
      <c r="D104" s="19" t="n">
        <v>0.23734142790820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37684934403819</v>
      </c>
      <c r="D105" s="19" t="n">
        <v>0.23760914674616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38523277611737</v>
      </c>
      <c r="D106" s="19" t="n">
        <v>0.23844729694100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37998990764484</v>
      </c>
      <c r="D107" s="19" t="n">
        <v>0.23792376316087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33359580791274</v>
      </c>
      <c r="D108" s="19" t="n">
        <v>0.09315407976612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23286402444787</v>
      </c>
      <c r="D109" s="19" t="n">
        <v>0.062124986270850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2236543893839</v>
      </c>
      <c r="D110" s="19" t="n">
        <v>0.18221082291392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95251797267685</v>
      </c>
      <c r="D111" s="19" t="n">
        <v>0.19499997288945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76641117316447</v>
      </c>
      <c r="D112" s="19" t="n">
        <v>0.17696016752590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41278520097107</v>
      </c>
      <c r="D113" s="19" t="n">
        <v>0.094067257854276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25943991953525</v>
      </c>
      <c r="D114" s="19" t="n">
        <v>0.2250762972873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69775280541922</v>
      </c>
      <c r="D115" s="19" t="n">
        <v>0.16931915213863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43121355725368</v>
      </c>
      <c r="D116" s="19" t="n">
        <v>0.094231288930209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76153214360883</v>
      </c>
      <c r="D117" s="19" t="n">
        <v>0.057487214321740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828116533586363</v>
      </c>
      <c r="D118" s="19" t="n">
        <v>0.083158305505552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97472795129473</v>
      </c>
      <c r="D119" s="19" t="n">
        <v>0.19742095451607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01146937108303</v>
      </c>
      <c r="D120" s="19" t="n">
        <v>0.0899158199378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864762520038658</v>
      </c>
      <c r="D121" s="19" t="n">
        <v>0.086666249116411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02110778358989</v>
      </c>
      <c r="D122" s="19" t="n">
        <v>0.060015717703540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3001096838089</v>
      </c>
      <c r="D123" s="19" t="n">
        <v>0.12980199846974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87019948808389</v>
      </c>
      <c r="D124" s="19" t="n">
        <v>0.3869071638738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93913004961799</v>
      </c>
      <c r="D125" s="19" t="n">
        <v>0.29374439768413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754843598521</v>
      </c>
      <c r="D126" s="19" t="n">
        <v>0.15173669369612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16699237336584</v>
      </c>
      <c r="D127" s="19" t="n">
        <v>0.081759018878951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85901409453373</v>
      </c>
      <c r="D128" s="19" t="n">
        <v>0.068439225404080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30365313589677</v>
      </c>
      <c r="D129" s="19" t="n">
        <v>0.052906175073697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5934547848258</v>
      </c>
      <c r="D130" s="19" t="n">
        <v>0.17901962144773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25012748560824</v>
      </c>
      <c r="D131" s="19" t="n">
        <v>0.12457340223721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337875801236375</v>
      </c>
      <c r="D132" s="19" t="n">
        <v>0.337850019490969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465592475148</v>
      </c>
      <c r="D133" s="19" t="n">
        <v>0.23146584404227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2017580773111</v>
      </c>
      <c r="D134" s="19" t="n">
        <v>0.23201875504127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2079993136408</v>
      </c>
      <c r="D135" s="19" t="n">
        <v>0.13204890738934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42422687782104</v>
      </c>
      <c r="D136" s="19" t="n">
        <v>0.34082356622892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4203561722427</v>
      </c>
      <c r="D137" s="19" t="n">
        <v>0.3404040562293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18367358965675</v>
      </c>
      <c r="D138" s="19" t="n">
        <v>0.316804618911166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4320891472345</v>
      </c>
      <c r="D139" s="19" t="n">
        <v>0.24435656226590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28156370680853</v>
      </c>
      <c r="D140" s="19" t="n">
        <v>0.032824634301889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06989884874198</v>
      </c>
      <c r="D141" s="19" t="n">
        <v>0.106999696397587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334653530977013</v>
      </c>
      <c r="D142" s="19" t="n">
        <v>0.33456802612324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75860228993247</v>
      </c>
      <c r="D143" s="19" t="n">
        <v>0.17540814955991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759904534519865</v>
      </c>
      <c r="D144" s="19" t="n">
        <v>0.075980876470048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08837435963423</v>
      </c>
      <c r="D145" s="19" t="n">
        <v>0.050763855039284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865874797836927</v>
      </c>
      <c r="D146" s="19" t="n">
        <v>0.087214525911293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97804054534141</v>
      </c>
      <c r="D147" s="19" t="n">
        <v>0.059626239988136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38633205094698</v>
      </c>
      <c r="D148" s="19" t="n">
        <v>0.13821304256919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76466862412544</v>
      </c>
      <c r="D149" s="19" t="n">
        <v>0.067485893495614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242709591266406</v>
      </c>
      <c r="D150" s="19" t="n">
        <v>0.24267063116436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6534847136896</v>
      </c>
      <c r="D151" s="19" t="n">
        <v>0.16491432314044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981867037717934</v>
      </c>
      <c r="D152" s="19" t="n">
        <v>0.0978526366369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0878788097454297</v>
      </c>
      <c r="D153" s="19" t="n">
        <v>0.087999719270261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33064045908753</v>
      </c>
      <c r="D154" s="19" t="n">
        <v>0.0933121650596473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85675061894258</v>
      </c>
      <c r="D155" s="19" t="n">
        <v>0.18623251464130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2248190225534</v>
      </c>
      <c r="D156" s="19" t="n">
        <v>0.14192119362055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51408407034486</v>
      </c>
      <c r="D157" s="19" t="n">
        <v>0.07514430499731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78178815449351</v>
      </c>
      <c r="D158" s="19" t="n">
        <v>0.17771967287199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74401332776531</v>
      </c>
      <c r="D159" s="19" t="n">
        <v>0.27436534515380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05566832520918</v>
      </c>
      <c r="D160" s="19" t="n">
        <v>0.1052982726283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78525317351226</v>
      </c>
      <c r="D161" s="19" t="n">
        <v>0.057810609755816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65766539717621</v>
      </c>
      <c r="D162" s="19" t="n">
        <v>0.26529046865931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6852114954502</v>
      </c>
      <c r="D163" s="19" t="n">
        <v>0.12637777644829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5</v>
      </c>
      <c r="C164" s="8" t="n">
        <v>0.200570804632867</v>
      </c>
      <c r="D164" s="19" t="n">
        <v>0.199820809602094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10273528723766</v>
      </c>
      <c r="D165" s="19" t="n">
        <v>0.21027638473833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06439382307781</v>
      </c>
      <c r="D166" s="19" t="n">
        <v>0.10764702120216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08164948866521</v>
      </c>
      <c r="D167" s="19" t="n">
        <v>0.10789606744463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17285106682357</v>
      </c>
      <c r="D168" s="19" t="n">
        <v>0.21719807253750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48294776668428</v>
      </c>
      <c r="D169" s="19" t="n">
        <v>0.14810744771915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5927323264827</v>
      </c>
      <c r="D170" s="19" t="n">
        <v>0.15701903901191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40744914999176</v>
      </c>
      <c r="D171" s="19" t="n">
        <v>0.14042127688673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30913197397196</v>
      </c>
      <c r="D172" s="19" t="n">
        <v>0.13092755564256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29852753557845</v>
      </c>
      <c r="D173" s="19" t="n">
        <v>0.13086730446015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8092492340646</v>
      </c>
      <c r="D174" s="19" t="n">
        <v>0.18772355938299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816459686647729</v>
      </c>
      <c r="D175" s="19" t="n">
        <v>0.081553260466118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986429102326935</v>
      </c>
      <c r="D176" s="19" t="n">
        <v>0.098384333184482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5830234717932</v>
      </c>
      <c r="D177" s="27" t="n">
        <v>0.1054012776047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5773565870174</v>
      </c>
      <c r="D178" s="19" t="n">
        <v>0.12535629650728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546961746521536</v>
      </c>
      <c r="D179" s="19" t="n">
        <v>0.054677658202758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94821785277751</v>
      </c>
      <c r="D180" s="19" t="n">
        <v>0.094549359941296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24127334075885</v>
      </c>
      <c r="D181" s="19" t="n">
        <v>0.12559565407858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764511183433395</v>
      </c>
      <c r="D182" s="19" t="n">
        <v>0.076276582425235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69607946941425</v>
      </c>
      <c r="D183" s="19" t="n">
        <v>0.16915429710023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257379548632459</v>
      </c>
      <c r="D184" s="19" t="n">
        <v>0.25705891933692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18033043331905</v>
      </c>
      <c r="D185" s="19" t="n">
        <v>0.21513863616950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14719721940552</v>
      </c>
      <c r="D186" s="19" t="n">
        <v>0.11447612976494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726792551266999</v>
      </c>
      <c r="D187" s="19" t="n">
        <v>0.072519926380033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300137339025455</v>
      </c>
      <c r="D188" s="19" t="n">
        <v>0.30010994146303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24605205402883</v>
      </c>
      <c r="D189" s="19" t="n">
        <v>0.12431604749174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93180510290636</v>
      </c>
      <c r="D190" s="19" t="n">
        <v>0.19307348892251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96342402864369</v>
      </c>
      <c r="D191" s="19" t="n">
        <v>0.096047662533388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75200152631362</v>
      </c>
      <c r="D192" s="19" t="n">
        <v>0.17520909902106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89901607576575</v>
      </c>
      <c r="D193" s="19" t="n">
        <v>0.18992177697570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0444639810962</v>
      </c>
      <c r="D194" s="19" t="n">
        <v>0.20403258127091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38892661519436</v>
      </c>
      <c r="D195" s="19" t="n">
        <v>0.23884192218052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184504711732253</v>
      </c>
      <c r="D196" s="19" t="n">
        <v>0.18414938179258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947161095754513</v>
      </c>
      <c r="D197" s="19" t="n">
        <v>0.094542343710495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27057179963538</v>
      </c>
      <c r="D198" s="19" t="n">
        <v>0.12703800786693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53888059078881</v>
      </c>
      <c r="D199" s="19" t="n">
        <v>0.25336767250167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0857689620310088</v>
      </c>
      <c r="D200" s="19" t="n">
        <v>0.085926003736423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8110322301123</v>
      </c>
      <c r="D201" s="19" t="n">
        <v>0.18060566267852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32451077493603</v>
      </c>
      <c r="D202" s="19" t="n">
        <v>0.13218460562867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073747884364788</v>
      </c>
      <c r="D203" s="19" t="n">
        <v>0.073637588915630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51744884590213</v>
      </c>
      <c r="D204" s="19" t="n">
        <v>0.15175423575626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12537638961231</v>
      </c>
      <c r="D205" s="19" t="n">
        <v>0.11257306281016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920828493469868</v>
      </c>
      <c r="D206" s="19" t="n">
        <v>0.091901638399500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0757234104015529</v>
      </c>
      <c r="D207" s="19" t="n">
        <v>0.075672450591643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56518074181373</v>
      </c>
      <c r="D208" s="19" t="n">
        <v>0.15652085458273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685060784271691</v>
      </c>
      <c r="D209" s="19" t="n">
        <v>0.068514245687985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749601031970505</v>
      </c>
      <c r="D210" s="19" t="n">
        <v>0.074800422538767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66900219315718</v>
      </c>
      <c r="D211" s="19" t="n">
        <v>0.16676630933899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02019738999202</v>
      </c>
      <c r="D212" s="27" t="n">
        <v>0.10177860946276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36532415383343</v>
      </c>
      <c r="D213" s="27" t="n">
        <v>0.13622141356404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293823837092093</v>
      </c>
      <c r="D214" s="19" t="n">
        <v>0.29377653973266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0757709750928183</v>
      </c>
      <c r="D215" s="19" t="n">
        <v>0.075700156140468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70361566178629</v>
      </c>
      <c r="D216" s="19" t="n">
        <v>0.07034975697807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944376202364917</v>
      </c>
      <c r="D217" s="19" t="n">
        <v>0.09444034977011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0014408334204</v>
      </c>
      <c r="D218" s="19" t="n">
        <v>0.0998653427693217</v>
      </c>
      <c r="E218" s="24" t="n">
        <v>0</v>
      </c>
      <c r="F218" s="25" t="n">
        <v>1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621241501714943</v>
      </c>
      <c r="D219" s="19" t="n">
        <v>0.061905518775491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46242394477568</v>
      </c>
      <c r="D220" s="19" t="n">
        <v>0.14578185666838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06531351512231</v>
      </c>
      <c r="D221" s="19" t="n">
        <v>0.060546245775044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08748145886216</v>
      </c>
      <c r="D222" s="19" t="n">
        <v>0.10835990712830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936393059366507</v>
      </c>
      <c r="D223" s="19" t="n">
        <v>0.093544398026267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658677545839719</v>
      </c>
      <c r="D224" s="19" t="n">
        <v>0.066176356967346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756446860925209</v>
      </c>
      <c r="D225" s="19" t="n">
        <v>0.07541637507681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63141093260107</v>
      </c>
      <c r="D226" s="31" t="n">
        <v>0.16276899942074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66047866915405</v>
      </c>
      <c r="D227" s="19" t="n">
        <v>0.16605277612460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88462422545063</v>
      </c>
      <c r="D228" s="19" t="n">
        <v>0.18799248478971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0582587295740218</v>
      </c>
      <c r="D229" s="19" t="n">
        <v>0.058073340355385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77373817074147</v>
      </c>
      <c r="D230" s="19" t="n">
        <v>0.17692012398479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05057108718267</v>
      </c>
      <c r="D231" s="19" t="n">
        <v>0.10478343510077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0948429021757039</v>
      </c>
      <c r="D232" s="19" t="n">
        <v>0.09486332752044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0661721471847995</v>
      </c>
      <c r="D233" s="19" t="n">
        <v>0.066045394169788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853382968784754</v>
      </c>
      <c r="D234" s="19" t="n">
        <v>0.085138130581132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97092971500614</v>
      </c>
      <c r="D235" s="19" t="n">
        <v>0.096826722580322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58085432936563</v>
      </c>
      <c r="D236" s="19" t="n">
        <v>0.15775717309758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963006905375658</v>
      </c>
      <c r="D237" s="19" t="n">
        <v>0.096149693749025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666940573976286</v>
      </c>
      <c r="D238" s="19" t="n">
        <v>0.066543943444688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66600512618992</v>
      </c>
      <c r="D239" s="19" t="n">
        <v>0.16630119672876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35181615903474</v>
      </c>
      <c r="D240" s="19" t="n">
        <v>0.13516957626743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53240660553505</v>
      </c>
      <c r="D241" s="19" t="n">
        <v>0.15397575475332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877142511785742</v>
      </c>
      <c r="D242" s="19" t="n">
        <v>0.087501142142627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09672295745298</v>
      </c>
      <c r="D243" s="19" t="n">
        <v>0.10926956856934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76901217709694</v>
      </c>
      <c r="D244" s="19" t="n">
        <v>0.17684761170097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67317329687027</v>
      </c>
      <c r="D245" s="19" t="n">
        <v>0.16701466831937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0590055724780188</v>
      </c>
      <c r="D246" s="19" t="n">
        <v>0.059178503861273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505837909017233</v>
      </c>
      <c r="D247" s="19" t="n">
        <v>0.0504761231069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48491296562518</v>
      </c>
      <c r="D248" s="19" t="n">
        <v>0.048356725154478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44775444513797</v>
      </c>
      <c r="D249" s="19" t="n">
        <v>0.054443740288922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843712743760743</v>
      </c>
      <c r="D250" s="19" t="n">
        <v>0.084183309448076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01405690467847</v>
      </c>
      <c r="D251" s="19" t="n">
        <v>0.10119910193681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966671274319817</v>
      </c>
      <c r="D252" s="19" t="n">
        <v>0.096423035278778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709115933553064</v>
      </c>
      <c r="D253" s="19" t="n">
        <v>0.070956269799508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2046339934083</v>
      </c>
      <c r="D254" s="19" t="n">
        <v>0.12036878294936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76952419549929</v>
      </c>
      <c r="D255" s="19" t="n">
        <v>0.17676289945226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09520460371164</v>
      </c>
      <c r="D256" s="19" t="n">
        <v>0.10918318882071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712930288502538</v>
      </c>
      <c r="D257" s="19" t="n">
        <v>0.07105335138920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7067077041417</v>
      </c>
      <c r="D258" s="19" t="n">
        <v>0.17010681088654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229265685598592</v>
      </c>
      <c r="D259" s="19" t="n">
        <v>0.22917292675705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22519239719338</v>
      </c>
      <c r="D260" s="19" t="n">
        <v>0.122180423219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07002563000552</v>
      </c>
      <c r="D261" s="19" t="n">
        <v>0.10699172792921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872055536281462</v>
      </c>
      <c r="D262" s="19" t="n">
        <v>0.086957214720318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0783441302389366</v>
      </c>
      <c r="D263" s="19" t="n">
        <v>0.078754015924537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595047380806156</v>
      </c>
      <c r="D264" s="19" t="n">
        <v>0.0595098610906635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661378453099686</v>
      </c>
      <c r="D265" s="27" t="n">
        <v>0.068511077611370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15925261038867</v>
      </c>
      <c r="D266" s="27" t="n">
        <v>0.11592142951237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88209420371209</v>
      </c>
      <c r="D267" s="19" t="n">
        <v>0.18817766876439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207224222492408</v>
      </c>
      <c r="D268" s="19" t="n">
        <v>0.20677254676888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996996261254235</v>
      </c>
      <c r="D269" s="19" t="n">
        <v>0.09969707827578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278454841659293</v>
      </c>
      <c r="D270" s="19" t="n">
        <v>0.027774593704104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219596431380804</v>
      </c>
      <c r="D271" s="19" t="n">
        <v>0.021852454440789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28767588484262</v>
      </c>
      <c r="D272" s="19" t="n">
        <v>0.12838525778607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52392098509301</v>
      </c>
      <c r="D273" s="19" t="n">
        <v>0.052282080298113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65118255060619</v>
      </c>
      <c r="D274" s="19" t="n">
        <v>0.164652570075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0929727716072372</v>
      </c>
      <c r="D275" s="19" t="n">
        <v>0.0092489770798238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119879149136883</v>
      </c>
      <c r="D276" s="19" t="n">
        <v>0.011987804686159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744425112494687</v>
      </c>
      <c r="D277" s="19" t="n">
        <v>0.074585017670847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42525584586532</v>
      </c>
      <c r="D278" s="19" t="n">
        <v>0.1421630090230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03880633337206</v>
      </c>
      <c r="D279" s="19" t="n">
        <v>0.20338493840536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301895073849173</v>
      </c>
      <c r="D280" s="19" t="n">
        <v>0.30064591480635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134809002582015</v>
      </c>
      <c r="D281" s="19" t="n">
        <v>0.13479835820377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16626215376781</v>
      </c>
      <c r="D282" s="19" t="n">
        <v>0.11635274279495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564559300631311</v>
      </c>
      <c r="D283" s="27" t="n">
        <v>0.056293067140810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28465743165577</v>
      </c>
      <c r="D284" s="27" t="n">
        <v>0.12875140087235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220331932564258</v>
      </c>
      <c r="D285" s="27" t="n">
        <v>0.2200473641283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706478439386042</v>
      </c>
      <c r="D286" s="27" t="n">
        <v>0.070458423943673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928034220648872</v>
      </c>
      <c r="D287" s="19" t="n">
        <v>0.093171969889041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686707037230049</v>
      </c>
      <c r="D288" s="27" t="n">
        <v>0.06891749757901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190905591782857</v>
      </c>
      <c r="D289" s="19" t="n">
        <v>0.019230031500502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424415802754076</v>
      </c>
      <c r="D290" s="19" t="n">
        <v>0.042447525742147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981187365251067</v>
      </c>
      <c r="D291" s="19" t="n">
        <v>0.097784929778781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544555180685169</v>
      </c>
      <c r="D292" s="19" t="n">
        <v>0.054483323115700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04395131038358</v>
      </c>
      <c r="D293" s="19" t="n">
        <v>0.1042398325522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48377142016348</v>
      </c>
      <c r="D294" s="19" t="n">
        <v>0.048249730404569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526942716667053</v>
      </c>
      <c r="D295" s="19" t="n">
        <v>0.052569244375838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479226313453086</v>
      </c>
      <c r="D296" s="19" t="n">
        <v>0.047805308828609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575215880937506</v>
      </c>
      <c r="D297" s="19" t="n">
        <v>0.05737269201911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0998554446333575</v>
      </c>
      <c r="D298" s="19" t="n">
        <v>0.010114662355889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53860402418689</v>
      </c>
      <c r="D299" s="19" t="n">
        <v>0.055238179419599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759936044676799</v>
      </c>
      <c r="D300" s="19" t="n">
        <v>0.075783391493567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67163294213221</v>
      </c>
      <c r="D301" s="19" t="n">
        <v>0.167154762775106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219232359847204</v>
      </c>
      <c r="D302" s="19" t="n">
        <v>0.021811421600432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07497127270673</v>
      </c>
      <c r="D303" s="19" t="n">
        <v>0.1073327730640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507572093998151</v>
      </c>
      <c r="D304" s="19" t="n">
        <v>0.050633517209078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509966930947491</v>
      </c>
      <c r="D305" s="19" t="n">
        <v>0.050875298311005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585606391524885</v>
      </c>
      <c r="D306" s="19" t="n">
        <v>0.058566418673852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10</v>
      </c>
      <c r="C307" s="8" t="n">
        <v>0.092592500478548</v>
      </c>
      <c r="D307" s="19" t="n">
        <v>0.0926016387041955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335723464423242</v>
      </c>
      <c r="D308" s="19" t="n">
        <v>0.033438863720697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450596270077356</v>
      </c>
      <c r="D309" s="19" t="n">
        <v>0.044969225995948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353372593924644</v>
      </c>
      <c r="D310" s="19" t="n">
        <v>0.035336053503871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756097755600218</v>
      </c>
      <c r="D311" s="19" t="n">
        <v>0.075468015446572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525625353186511</v>
      </c>
      <c r="D312" s="19" t="n">
        <v>0.05244658354550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120215079631027</v>
      </c>
      <c r="D313" s="19" t="n">
        <v>0.12001218047065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578873597804302</v>
      </c>
      <c r="D314" s="19" t="n">
        <v>0.057740419901603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582289058566018</v>
      </c>
      <c r="D315" s="19" t="n">
        <v>0.058223335737947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494073965038493</v>
      </c>
      <c r="D316" s="19" t="n">
        <v>0.049270170647411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/>
      <c r="B317" s="26"/>
      <c r="C317" s="8"/>
      <c r="D317" s="19"/>
      <c r="E317" s="24"/>
      <c r="F317" s="25"/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27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6</v>
      </c>
      <c r="B3" s="115" t="s">
        <v>887</v>
      </c>
      <c r="C3" s="115" t="s">
        <v>888</v>
      </c>
      <c r="D3" s="115" t="s">
        <v>889</v>
      </c>
      <c r="E3" s="116" t="s">
        <v>890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1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2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3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4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5</v>
      </c>
      <c r="B9" s="118" t="n">
        <v>1</v>
      </c>
      <c r="C9" s="122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896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7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8</v>
      </c>
      <c r="B12" s="118" t="n">
        <v>1</v>
      </c>
      <c r="C12" s="122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899</v>
      </c>
      <c r="B13" s="118" t="n">
        <v>1</v>
      </c>
      <c r="C13" s="122" t="n">
        <v>1</v>
      </c>
      <c r="D13" s="121" t="n">
        <v>0.19</v>
      </c>
      <c r="E13" s="121" t="n">
        <v>0.19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27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6</v>
      </c>
      <c r="B18" s="115" t="s">
        <v>887</v>
      </c>
      <c r="C18" s="115" t="s">
        <v>888</v>
      </c>
      <c r="D18" s="115" t="s">
        <v>889</v>
      </c>
      <c r="E18" s="116" t="s">
        <v>890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0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1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2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3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4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5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6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7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8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9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0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1</v>
      </c>
      <c r="B31" s="118" t="n">
        <v>1</v>
      </c>
      <c r="C31" s="122" t="n">
        <v>30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2</v>
      </c>
      <c r="B32" s="118" t="n">
        <v>1</v>
      </c>
      <c r="C32" s="122" t="n">
        <v>18</v>
      </c>
      <c r="D32" s="121" t="n">
        <v>0.88</v>
      </c>
      <c r="E32" s="121" t="n">
        <v>0.87</v>
      </c>
    </row>
    <row r="33" customFormat="false" ht="15" hidden="false" customHeight="false" outlineLevel="0" collapsed="false">
      <c r="A33" s="117" t="s">
        <v>913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4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5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6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7</v>
      </c>
      <c r="B37" s="118" t="n">
        <v>4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8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9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0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1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2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3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4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5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6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7</v>
      </c>
      <c r="B47" s="118" t="n">
        <v>1</v>
      </c>
      <c r="C47" s="122" t="n">
        <v>16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8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9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0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1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2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3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4</v>
      </c>
      <c r="B54" s="118" t="n">
        <v>1</v>
      </c>
      <c r="C54" s="122" t="n">
        <v>5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5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36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7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8</v>
      </c>
      <c r="B58" s="118" t="n">
        <v>1</v>
      </c>
      <c r="C58" s="122" t="n">
        <v>28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39</v>
      </c>
      <c r="B59" s="118" t="n">
        <v>1</v>
      </c>
      <c r="C59" s="122" t="n">
        <v>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0</v>
      </c>
      <c r="B60" s="118" t="n">
        <v>1</v>
      </c>
      <c r="C60" s="122" t="n">
        <v>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1</v>
      </c>
      <c r="B61" s="118" t="n">
        <v>2</v>
      </c>
      <c r="C61" s="122" t="n">
        <v>1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2</v>
      </c>
      <c r="B62" s="118" t="n">
        <v>1</v>
      </c>
      <c r="C62" s="122" t="n">
        <v>1</v>
      </c>
      <c r="D62" s="121" t="n">
        <v>0.74</v>
      </c>
      <c r="E62" s="121" t="n">
        <v>0.74</v>
      </c>
    </row>
    <row r="63" customFormat="false" ht="15" hidden="false" customHeight="false" outlineLevel="0" collapsed="false">
      <c r="A63" s="117" t="s">
        <v>943</v>
      </c>
      <c r="B63" s="118" t="n">
        <v>1</v>
      </c>
      <c r="C63" s="122" t="n">
        <v>1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4</v>
      </c>
      <c r="B64" s="118" t="n">
        <v>1</v>
      </c>
      <c r="C64" s="122" t="n">
        <v>7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5</v>
      </c>
      <c r="B65" s="118" t="n">
        <v>1</v>
      </c>
      <c r="C65" s="122" t="n">
        <v>1</v>
      </c>
      <c r="D65" s="121" t="n">
        <v>0.74</v>
      </c>
      <c r="E65" s="121" t="n">
        <v>0.73</v>
      </c>
    </row>
    <row r="66" customFormat="false" ht="15" hidden="false" customHeight="false" outlineLevel="0" collapsed="false">
      <c r="A66" s="117" t="s">
        <v>946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7</v>
      </c>
      <c r="B67" s="118" t="n">
        <v>1</v>
      </c>
      <c r="C67" s="122" t="n">
        <v>2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8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9</v>
      </c>
      <c r="B69" s="118" t="n">
        <v>2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0</v>
      </c>
      <c r="B70" s="118" t="n">
        <v>1</v>
      </c>
      <c r="C70" s="122" t="n">
        <v>2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1</v>
      </c>
      <c r="B71" s="118" t="n">
        <v>1</v>
      </c>
      <c r="C71" s="122" t="n">
        <v>3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52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53</v>
      </c>
      <c r="B73" s="118" t="n">
        <v>1</v>
      </c>
      <c r="C73" s="122" t="n">
        <v>4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4</v>
      </c>
      <c r="B74" s="118" t="n">
        <v>1</v>
      </c>
      <c r="C74" s="122" t="n">
        <v>6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5</v>
      </c>
      <c r="B75" s="118" t="n">
        <v>1</v>
      </c>
      <c r="C75" s="122" t="n">
        <v>39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6</v>
      </c>
      <c r="B76" s="118" t="n">
        <v>1</v>
      </c>
      <c r="C76" s="122" t="n">
        <v>55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7</v>
      </c>
      <c r="B77" s="118" t="n">
        <v>1</v>
      </c>
      <c r="C77" s="122" t="n">
        <v>10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8</v>
      </c>
      <c r="B78" s="118" t="n">
        <v>1</v>
      </c>
      <c r="C78" s="122" t="n">
        <v>29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9</v>
      </c>
      <c r="B79" s="118" t="n">
        <v>1</v>
      </c>
      <c r="C79" s="122" t="n">
        <v>6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0</v>
      </c>
      <c r="B80" s="118" t="n">
        <v>1</v>
      </c>
      <c r="C80" s="122" t="n">
        <v>1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1</v>
      </c>
      <c r="B81" s="118" t="n">
        <v>1</v>
      </c>
      <c r="C81" s="122" t="n">
        <v>10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2</v>
      </c>
      <c r="B82" s="118" t="n">
        <v>1</v>
      </c>
      <c r="C82" s="122" t="n">
        <v>24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3</v>
      </c>
      <c r="B83" s="118" t="n">
        <v>1</v>
      </c>
      <c r="C83" s="122" t="n">
        <v>1</v>
      </c>
      <c r="D83" s="121" t="n">
        <v>0.7</v>
      </c>
      <c r="E83" s="121" t="n">
        <v>0.7</v>
      </c>
    </row>
    <row r="84" customFormat="false" ht="15" hidden="false" customHeight="false" outlineLevel="0" collapsed="false">
      <c r="A84" s="117" t="s">
        <v>964</v>
      </c>
      <c r="B84" s="118" t="n">
        <v>1</v>
      </c>
      <c r="C84" s="122" t="n">
        <v>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5</v>
      </c>
      <c r="B85" s="118" t="n">
        <v>1</v>
      </c>
      <c r="C85" s="122" t="n">
        <v>17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6</v>
      </c>
      <c r="B86" s="118" t="n">
        <v>1</v>
      </c>
      <c r="C86" s="122" t="n">
        <v>1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7</v>
      </c>
      <c r="B87" s="118" t="n">
        <v>1</v>
      </c>
      <c r="C87" s="122" t="n">
        <v>13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8</v>
      </c>
      <c r="B88" s="118" t="n">
        <v>1</v>
      </c>
      <c r="C88" s="122" t="n">
        <v>8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9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0</v>
      </c>
      <c r="B90" s="118" t="n">
        <v>1</v>
      </c>
      <c r="C90" s="122" t="n">
        <v>14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1</v>
      </c>
      <c r="B91" s="118" t="n">
        <v>1</v>
      </c>
      <c r="C91" s="122" t="n">
        <v>5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2</v>
      </c>
      <c r="B92" s="118" t="n">
        <v>1</v>
      </c>
      <c r="C92" s="122" t="n">
        <v>7</v>
      </c>
      <c r="D92" s="121" t="n">
        <v>0.68</v>
      </c>
      <c r="E92" s="121" t="n">
        <v>0.67</v>
      </c>
    </row>
    <row r="93" customFormat="false" ht="15" hidden="false" customHeight="false" outlineLevel="0" collapsed="false">
      <c r="A93" s="117" t="s">
        <v>973</v>
      </c>
      <c r="B93" s="118" t="n">
        <v>1</v>
      </c>
      <c r="C93" s="122" t="n">
        <v>6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4</v>
      </c>
      <c r="B94" s="118" t="n">
        <v>8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5</v>
      </c>
      <c r="B95" s="118" t="n">
        <v>2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6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7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8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9</v>
      </c>
      <c r="B99" s="118" t="n">
        <v>1</v>
      </c>
      <c r="C99" s="122" t="n">
        <v>54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0</v>
      </c>
      <c r="B100" s="118" t="n">
        <v>4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1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2</v>
      </c>
      <c r="B102" s="118" t="n">
        <v>1</v>
      </c>
      <c r="C102" s="122" t="n">
        <v>7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3</v>
      </c>
      <c r="B103" s="118" t="n">
        <v>2</v>
      </c>
      <c r="C103" s="122" t="n">
        <v>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4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5</v>
      </c>
      <c r="B105" s="118" t="n">
        <v>1</v>
      </c>
      <c r="C105" s="122" t="n">
        <v>2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6</v>
      </c>
      <c r="B106" s="118" t="n">
        <v>1</v>
      </c>
      <c r="C106" s="122" t="n">
        <v>12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7</v>
      </c>
      <c r="B107" s="118" t="n">
        <v>1</v>
      </c>
      <c r="C107" s="122" t="n">
        <v>8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8</v>
      </c>
      <c r="B108" s="118" t="n">
        <v>1</v>
      </c>
      <c r="C108" s="122" t="n">
        <v>2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9</v>
      </c>
      <c r="B109" s="118" t="n">
        <v>1</v>
      </c>
      <c r="C109" s="122" t="n">
        <v>35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0</v>
      </c>
      <c r="B110" s="118" t="n">
        <v>1</v>
      </c>
      <c r="C110" s="122" t="n">
        <v>7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1</v>
      </c>
      <c r="B111" s="118" t="n">
        <v>1</v>
      </c>
      <c r="C111" s="122" t="n">
        <v>31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2</v>
      </c>
      <c r="B112" s="118" t="n">
        <v>1</v>
      </c>
      <c r="C112" s="122" t="n">
        <v>8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3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4</v>
      </c>
      <c r="B114" s="118" t="n">
        <v>1</v>
      </c>
      <c r="C114" s="122" t="n">
        <v>3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5</v>
      </c>
      <c r="B115" s="118" t="n">
        <v>1</v>
      </c>
      <c r="C115" s="122" t="n">
        <v>6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996</v>
      </c>
      <c r="B116" s="118" t="n">
        <v>1</v>
      </c>
      <c r="C116" s="122" t="n">
        <v>16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7</v>
      </c>
      <c r="B117" s="118" t="n">
        <v>1</v>
      </c>
      <c r="C117" s="122" t="n">
        <v>9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8</v>
      </c>
      <c r="B118" s="118" t="n">
        <v>1</v>
      </c>
      <c r="C118" s="122" t="n">
        <v>13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9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0</v>
      </c>
      <c r="B120" s="118" t="n">
        <v>5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1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2</v>
      </c>
      <c r="B122" s="118" t="n">
        <v>1</v>
      </c>
      <c r="C122" s="122" t="n">
        <v>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3</v>
      </c>
      <c r="B123" s="118" t="n">
        <v>1</v>
      </c>
      <c r="C123" s="122" t="n">
        <v>4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4</v>
      </c>
      <c r="B124" s="118" t="n">
        <v>1</v>
      </c>
      <c r="C124" s="122" t="n">
        <v>19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5</v>
      </c>
      <c r="B125" s="118" t="n">
        <v>1</v>
      </c>
      <c r="C125" s="122" t="n">
        <v>140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6</v>
      </c>
      <c r="B126" s="118" t="n">
        <v>4</v>
      </c>
      <c r="C126" s="122" t="n">
        <v>1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7</v>
      </c>
      <c r="B127" s="118" t="n">
        <v>1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8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9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0</v>
      </c>
      <c r="B130" s="118" t="n">
        <v>6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1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2</v>
      </c>
      <c r="B132" s="118" t="n">
        <v>1</v>
      </c>
      <c r="C132" s="122" t="n">
        <v>2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3</v>
      </c>
      <c r="B133" s="118" t="n">
        <v>1</v>
      </c>
      <c r="C133" s="122" t="n">
        <v>9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4</v>
      </c>
      <c r="B134" s="118" t="n">
        <v>1</v>
      </c>
      <c r="C134" s="122" t="n">
        <v>1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5</v>
      </c>
      <c r="B135" s="118" t="n">
        <v>1</v>
      </c>
      <c r="C135" s="122" t="n">
        <v>3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6</v>
      </c>
      <c r="B136" s="118" t="n">
        <v>1</v>
      </c>
      <c r="C136" s="122" t="n">
        <v>80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7</v>
      </c>
      <c r="B137" s="118" t="n">
        <v>1</v>
      </c>
      <c r="C137" s="122" t="n">
        <v>5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8</v>
      </c>
      <c r="B138" s="118" t="n">
        <v>1</v>
      </c>
      <c r="C138" s="122" t="n">
        <v>3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9</v>
      </c>
      <c r="B139" s="118" t="n">
        <v>1</v>
      </c>
      <c r="C139" s="122" t="n">
        <v>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0</v>
      </c>
      <c r="B140" s="118" t="n">
        <v>1</v>
      </c>
      <c r="C140" s="122" t="n">
        <v>3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21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2</v>
      </c>
      <c r="B142" s="118" t="n">
        <v>1</v>
      </c>
      <c r="C142" s="122" t="n">
        <v>3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3</v>
      </c>
      <c r="B143" s="118" t="n">
        <v>1</v>
      </c>
      <c r="C143" s="122" t="n">
        <v>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4</v>
      </c>
      <c r="B144" s="118" t="n">
        <v>1</v>
      </c>
      <c r="C144" s="122" t="n">
        <v>2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5</v>
      </c>
      <c r="B145" s="118" t="n">
        <v>1</v>
      </c>
      <c r="C145" s="122" t="n">
        <v>24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6</v>
      </c>
      <c r="B146" s="118" t="n">
        <v>1</v>
      </c>
      <c r="C146" s="122" t="n">
        <v>56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7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8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9</v>
      </c>
      <c r="B149" s="118" t="n">
        <v>10</v>
      </c>
      <c r="C149" s="122" t="n">
        <v>1</v>
      </c>
      <c r="D149" s="121" t="n">
        <v>0.6</v>
      </c>
      <c r="E149" s="121" t="n">
        <v>0.59</v>
      </c>
    </row>
    <row r="150" customFormat="false" ht="15" hidden="false" customHeight="false" outlineLevel="0" collapsed="false">
      <c r="A150" s="117" t="s">
        <v>1030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1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2</v>
      </c>
      <c r="B152" s="118" t="n">
        <v>1</v>
      </c>
      <c r="C152" s="122" t="n">
        <v>6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3</v>
      </c>
      <c r="B153" s="118" t="n">
        <v>1</v>
      </c>
      <c r="C153" s="122" t="n">
        <v>35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4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5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6</v>
      </c>
      <c r="B156" s="118" t="n">
        <v>1</v>
      </c>
      <c r="C156" s="122" t="n">
        <v>3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7</v>
      </c>
      <c r="B157" s="118" t="n">
        <v>1</v>
      </c>
      <c r="C157" s="122" t="n">
        <v>25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8</v>
      </c>
      <c r="B158" s="118" t="n">
        <v>1</v>
      </c>
      <c r="C158" s="122" t="n">
        <v>17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9</v>
      </c>
      <c r="B159" s="118" t="n">
        <v>1</v>
      </c>
      <c r="C159" s="122" t="n">
        <v>12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0</v>
      </c>
      <c r="B160" s="118" t="n">
        <v>1</v>
      </c>
      <c r="C160" s="122" t="n">
        <v>5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1</v>
      </c>
      <c r="B161" s="118" t="n">
        <v>1</v>
      </c>
      <c r="C161" s="122" t="n">
        <v>4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2</v>
      </c>
      <c r="B162" s="118" t="n">
        <v>1</v>
      </c>
      <c r="C162" s="122" t="n">
        <v>6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3</v>
      </c>
      <c r="B163" s="118" t="n">
        <v>1</v>
      </c>
      <c r="C163" s="122" t="n">
        <v>7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4</v>
      </c>
      <c r="B164" s="118" t="n">
        <v>1</v>
      </c>
      <c r="C164" s="122" t="n">
        <v>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5</v>
      </c>
      <c r="B165" s="118" t="n">
        <v>1</v>
      </c>
      <c r="C165" s="122" t="n">
        <v>1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6</v>
      </c>
      <c r="B166" s="118" t="n">
        <v>1</v>
      </c>
      <c r="C166" s="122" t="n">
        <v>31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7</v>
      </c>
      <c r="B167" s="118" t="n">
        <v>1</v>
      </c>
      <c r="C167" s="122" t="n">
        <v>12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8</v>
      </c>
      <c r="B168" s="118" t="n">
        <v>1</v>
      </c>
      <c r="C168" s="122" t="n">
        <v>4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9</v>
      </c>
      <c r="B169" s="118" t="n">
        <v>1</v>
      </c>
      <c r="C169" s="122" t="n">
        <v>47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0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1</v>
      </c>
      <c r="B171" s="118" t="n">
        <v>1</v>
      </c>
      <c r="C171" s="122" t="n">
        <v>7</v>
      </c>
      <c r="D171" s="121" t="n">
        <v>0.58</v>
      </c>
      <c r="E171" s="121" t="n">
        <v>0.57</v>
      </c>
    </row>
    <row r="172" customFormat="false" ht="15" hidden="false" customHeight="false" outlineLevel="0" collapsed="false">
      <c r="A172" s="117" t="s">
        <v>1052</v>
      </c>
      <c r="B172" s="118" t="n">
        <v>1</v>
      </c>
      <c r="C172" s="122" t="n">
        <v>1</v>
      </c>
      <c r="D172" s="121" t="n">
        <v>0.57</v>
      </c>
      <c r="E172" s="121" t="n">
        <v>0.56</v>
      </c>
    </row>
    <row r="173" customFormat="false" ht="15" hidden="false" customHeight="false" outlineLevel="0" collapsed="false">
      <c r="A173" s="117" t="s">
        <v>1053</v>
      </c>
      <c r="B173" s="118" t="n">
        <v>2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4</v>
      </c>
      <c r="B174" s="118" t="n">
        <v>1</v>
      </c>
      <c r="C174" s="122" t="n">
        <v>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5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6</v>
      </c>
      <c r="B176" s="118" t="n">
        <v>1</v>
      </c>
      <c r="C176" s="122" t="n">
        <v>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7</v>
      </c>
      <c r="B177" s="118" t="n">
        <v>1</v>
      </c>
      <c r="C177" s="122" t="n">
        <v>5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8</v>
      </c>
      <c r="B178" s="118" t="n">
        <v>1</v>
      </c>
      <c r="C178" s="122" t="n">
        <v>4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9</v>
      </c>
      <c r="B179" s="118" t="n">
        <v>1</v>
      </c>
      <c r="C179" s="122" t="n">
        <v>5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0</v>
      </c>
      <c r="B180" s="118" t="n">
        <v>1</v>
      </c>
      <c r="C180" s="122" t="n">
        <v>16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1</v>
      </c>
      <c r="B181" s="118" t="n">
        <v>1</v>
      </c>
      <c r="C181" s="122" t="n">
        <v>20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2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3</v>
      </c>
      <c r="B183" s="118" t="n">
        <v>1</v>
      </c>
      <c r="C183" s="122" t="n">
        <v>18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4</v>
      </c>
      <c r="B184" s="118" t="n">
        <v>1</v>
      </c>
      <c r="C184" s="122" t="n">
        <v>9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5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6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7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68</v>
      </c>
      <c r="B188" s="118" t="n">
        <v>3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69</v>
      </c>
      <c r="B189" s="118" t="n">
        <v>1</v>
      </c>
      <c r="C189" s="122" t="n">
        <v>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0</v>
      </c>
      <c r="B190" s="118" t="n">
        <v>1</v>
      </c>
      <c r="C190" s="122" t="n">
        <v>5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1</v>
      </c>
      <c r="B191" s="118" t="n">
        <v>1</v>
      </c>
      <c r="C191" s="122" t="n">
        <v>13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2</v>
      </c>
      <c r="B192" s="118" t="n">
        <v>1</v>
      </c>
      <c r="C192" s="122" t="n">
        <v>6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3</v>
      </c>
      <c r="B193" s="118" t="n">
        <v>1</v>
      </c>
      <c r="C193" s="122" t="n">
        <v>24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4</v>
      </c>
      <c r="B194" s="118" t="n">
        <v>1</v>
      </c>
      <c r="C194" s="122" t="n">
        <v>9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5</v>
      </c>
      <c r="B195" s="118" t="n">
        <v>1</v>
      </c>
      <c r="C195" s="122" t="n">
        <v>7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6</v>
      </c>
      <c r="B196" s="118" t="n">
        <v>1</v>
      </c>
      <c r="C196" s="122" t="n">
        <v>20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7</v>
      </c>
      <c r="B197" s="118" t="n">
        <v>7</v>
      </c>
      <c r="C197" s="122" t="n">
        <v>1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78</v>
      </c>
      <c r="B198" s="118" t="n">
        <v>1</v>
      </c>
      <c r="C198" s="122" t="n">
        <v>3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9</v>
      </c>
      <c r="B199" s="118" t="n">
        <v>1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0</v>
      </c>
      <c r="B200" s="118" t="n">
        <v>4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1</v>
      </c>
      <c r="B201" s="118" t="n">
        <v>1</v>
      </c>
      <c r="C201" s="122" t="n">
        <v>2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2</v>
      </c>
      <c r="B202" s="118" t="n">
        <v>1</v>
      </c>
      <c r="C202" s="122" t="n">
        <v>15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3</v>
      </c>
      <c r="B203" s="118" t="n">
        <v>1</v>
      </c>
      <c r="C203" s="122" t="n">
        <v>64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4</v>
      </c>
      <c r="B204" s="118" t="n">
        <v>1</v>
      </c>
      <c r="C204" s="122" t="n">
        <v>31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5</v>
      </c>
      <c r="B205" s="118" t="n">
        <v>1</v>
      </c>
      <c r="C205" s="122" t="n">
        <v>9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6</v>
      </c>
      <c r="B206" s="118" t="n">
        <v>1</v>
      </c>
      <c r="C206" s="122" t="n">
        <v>120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7</v>
      </c>
      <c r="B207" s="118" t="n">
        <v>1</v>
      </c>
      <c r="C207" s="122" t="n">
        <v>4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8</v>
      </c>
      <c r="B208" s="118" t="n">
        <v>1</v>
      </c>
      <c r="C208" s="122" t="n">
        <v>8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9</v>
      </c>
      <c r="B209" s="118" t="n">
        <v>1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0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1</v>
      </c>
      <c r="B211" s="118" t="n">
        <v>3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2</v>
      </c>
      <c r="B212" s="118" t="n">
        <v>1</v>
      </c>
      <c r="C212" s="122" t="n">
        <v>18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3</v>
      </c>
      <c r="B213" s="118" t="n">
        <v>1</v>
      </c>
      <c r="C213" s="122" t="n">
        <v>60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4</v>
      </c>
      <c r="B214" s="118" t="n">
        <v>1</v>
      </c>
      <c r="C214" s="122" t="n">
        <v>12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5</v>
      </c>
      <c r="B215" s="118" t="n">
        <v>1</v>
      </c>
      <c r="C215" s="122" t="n">
        <v>6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6</v>
      </c>
      <c r="B216" s="118" t="n">
        <v>1</v>
      </c>
      <c r="C216" s="122" t="n">
        <v>15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7</v>
      </c>
      <c r="B217" s="118" t="n">
        <v>1</v>
      </c>
      <c r="C217" s="122" t="n">
        <v>5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8</v>
      </c>
      <c r="B218" s="118" t="n">
        <v>1</v>
      </c>
      <c r="C218" s="122" t="n">
        <v>1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9</v>
      </c>
      <c r="B219" s="118" t="n">
        <v>1</v>
      </c>
      <c r="C219" s="122" t="n">
        <v>9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0</v>
      </c>
      <c r="B220" s="118" t="n">
        <v>1</v>
      </c>
      <c r="C220" s="122" t="n">
        <v>6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1</v>
      </c>
      <c r="B221" s="118" t="n">
        <v>1</v>
      </c>
      <c r="C221" s="122" t="n">
        <v>12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02</v>
      </c>
      <c r="B222" s="118" t="n">
        <v>1</v>
      </c>
      <c r="C222" s="122" t="n">
        <v>1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3</v>
      </c>
      <c r="B223" s="118" t="n">
        <v>2</v>
      </c>
      <c r="C223" s="122" t="n">
        <v>1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4</v>
      </c>
      <c r="B224" s="118" t="n">
        <v>1</v>
      </c>
      <c r="C224" s="122" t="n">
        <v>1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5</v>
      </c>
      <c r="B225" s="118" t="n">
        <v>1</v>
      </c>
      <c r="C225" s="122" t="n">
        <v>46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6</v>
      </c>
      <c r="B226" s="118" t="n">
        <v>1</v>
      </c>
      <c r="C226" s="122" t="n">
        <v>10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7</v>
      </c>
      <c r="B227" s="118" t="n">
        <v>1</v>
      </c>
      <c r="C227" s="122" t="n">
        <v>39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8</v>
      </c>
      <c r="B228" s="118" t="n">
        <v>1</v>
      </c>
      <c r="C228" s="122" t="n">
        <v>25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9</v>
      </c>
      <c r="B229" s="118" t="n">
        <v>1</v>
      </c>
      <c r="C229" s="122" t="n">
        <v>2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0</v>
      </c>
      <c r="B230" s="118" t="n">
        <v>1</v>
      </c>
      <c r="C230" s="122" t="n">
        <v>14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1</v>
      </c>
      <c r="B231" s="118" t="n">
        <v>1</v>
      </c>
      <c r="C231" s="122" t="n">
        <v>16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2</v>
      </c>
      <c r="B232" s="118" t="n">
        <v>1</v>
      </c>
      <c r="C232" s="122" t="n">
        <v>1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3</v>
      </c>
      <c r="B233" s="118" t="n">
        <v>1</v>
      </c>
      <c r="C233" s="122" t="n">
        <v>6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4</v>
      </c>
      <c r="B234" s="118" t="n">
        <v>1</v>
      </c>
      <c r="C234" s="122" t="n">
        <v>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5</v>
      </c>
      <c r="B235" s="118" t="n">
        <v>1</v>
      </c>
      <c r="C235" s="122" t="n">
        <v>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6</v>
      </c>
      <c r="B236" s="118" t="n">
        <v>1</v>
      </c>
      <c r="C236" s="122" t="n">
        <v>1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7</v>
      </c>
      <c r="B237" s="118" t="n">
        <v>1</v>
      </c>
      <c r="C237" s="122" t="n">
        <v>69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18</v>
      </c>
      <c r="B238" s="118" t="n">
        <v>1</v>
      </c>
      <c r="C238" s="122" t="n">
        <v>29</v>
      </c>
      <c r="D238" s="121" t="n">
        <v>0.52</v>
      </c>
      <c r="E238" s="121" t="n">
        <v>0.51</v>
      </c>
    </row>
    <row r="239" customFormat="false" ht="15" hidden="false" customHeight="false" outlineLevel="0" collapsed="false">
      <c r="A239" s="117" t="s">
        <v>1119</v>
      </c>
      <c r="B239" s="118" t="n">
        <v>1</v>
      </c>
      <c r="C239" s="122" t="n">
        <v>5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20</v>
      </c>
      <c r="B240" s="118" t="n">
        <v>1</v>
      </c>
      <c r="C240" s="122" t="n">
        <v>9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21</v>
      </c>
      <c r="B241" s="118" t="n">
        <v>3</v>
      </c>
      <c r="C241" s="122" t="n">
        <v>1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22</v>
      </c>
      <c r="B242" s="118" t="n">
        <v>1</v>
      </c>
      <c r="C242" s="122" t="n">
        <v>4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3</v>
      </c>
      <c r="B243" s="118" t="n">
        <v>3</v>
      </c>
      <c r="C243" s="122" t="n">
        <v>1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4</v>
      </c>
      <c r="B244" s="118" t="n">
        <v>1</v>
      </c>
      <c r="C244" s="122" t="n">
        <v>34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5</v>
      </c>
      <c r="B245" s="118" t="n">
        <v>1</v>
      </c>
      <c r="C245" s="122" t="n">
        <v>10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6</v>
      </c>
      <c r="B246" s="118" t="n">
        <v>1</v>
      </c>
      <c r="C246" s="122" t="n">
        <v>4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7</v>
      </c>
      <c r="B247" s="118" t="n">
        <v>1</v>
      </c>
      <c r="C247" s="122" t="n">
        <v>12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8</v>
      </c>
      <c r="B248" s="118" t="n">
        <v>1</v>
      </c>
      <c r="C248" s="122" t="n">
        <v>10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9</v>
      </c>
      <c r="B249" s="118" t="n">
        <v>1</v>
      </c>
      <c r="C249" s="122" t="n">
        <v>2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0</v>
      </c>
      <c r="B250" s="118" t="n">
        <v>1</v>
      </c>
      <c r="C250" s="122" t="n">
        <v>8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1</v>
      </c>
      <c r="B251" s="118" t="n">
        <v>1</v>
      </c>
      <c r="C251" s="122" t="n">
        <v>3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2</v>
      </c>
      <c r="B252" s="118" t="n">
        <v>1</v>
      </c>
      <c r="C252" s="122" t="n">
        <v>15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3</v>
      </c>
      <c r="B253" s="118" t="n">
        <v>1</v>
      </c>
      <c r="C253" s="122" t="n">
        <v>12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4</v>
      </c>
      <c r="B254" s="118" t="n">
        <v>1</v>
      </c>
      <c r="C254" s="122" t="n">
        <v>6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5</v>
      </c>
      <c r="B255" s="118" t="n">
        <v>2</v>
      </c>
      <c r="C255" s="122" t="n">
        <v>1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36</v>
      </c>
      <c r="B256" s="118" t="n">
        <v>1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7</v>
      </c>
      <c r="B257" s="118" t="n">
        <v>1</v>
      </c>
      <c r="C257" s="122" t="n">
        <v>4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8</v>
      </c>
      <c r="B258" s="118" t="n">
        <v>1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9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0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1</v>
      </c>
      <c r="B261" s="118" t="n">
        <v>1</v>
      </c>
      <c r="C261" s="122" t="n">
        <v>4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2</v>
      </c>
      <c r="B262" s="118" t="n">
        <v>1</v>
      </c>
      <c r="C262" s="122" t="n">
        <v>19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3</v>
      </c>
      <c r="B263" s="118" t="n">
        <v>1</v>
      </c>
      <c r="C263" s="122" t="n">
        <v>20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4</v>
      </c>
      <c r="B264" s="118" t="n">
        <v>1</v>
      </c>
      <c r="C264" s="122" t="n">
        <v>8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5</v>
      </c>
      <c r="B265" s="118" t="n">
        <v>1</v>
      </c>
      <c r="C265" s="122" t="n">
        <v>5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46</v>
      </c>
      <c r="B266" s="118" t="n">
        <v>1</v>
      </c>
      <c r="C266" s="122" t="n">
        <v>13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47</v>
      </c>
      <c r="B267" s="118" t="n">
        <v>1</v>
      </c>
      <c r="C267" s="122" t="n">
        <v>9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48</v>
      </c>
      <c r="B268" s="118" t="n">
        <v>1</v>
      </c>
      <c r="C268" s="122" t="n">
        <v>4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49</v>
      </c>
      <c r="B269" s="118" t="n">
        <v>13</v>
      </c>
      <c r="C269" s="122" t="n">
        <v>1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0</v>
      </c>
      <c r="B270" s="118" t="n">
        <v>5</v>
      </c>
      <c r="C270" s="122" t="n">
        <v>1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1</v>
      </c>
      <c r="B271" s="118" t="n">
        <v>1</v>
      </c>
      <c r="C271" s="122" t="n">
        <v>1</v>
      </c>
      <c r="D271" s="121" t="n">
        <v>0.48</v>
      </c>
      <c r="E271" s="121" t="n">
        <v>0.49</v>
      </c>
    </row>
    <row r="272" customFormat="false" ht="15" hidden="false" customHeight="false" outlineLevel="0" collapsed="false">
      <c r="A272" s="117" t="s">
        <v>1152</v>
      </c>
      <c r="B272" s="118" t="n">
        <v>3</v>
      </c>
      <c r="C272" s="122" t="n">
        <v>1</v>
      </c>
      <c r="D272" s="121" t="n">
        <v>0.49</v>
      </c>
      <c r="E272" s="121" t="n">
        <v>0.49</v>
      </c>
    </row>
    <row r="273" customFormat="false" ht="15" hidden="false" customHeight="false" outlineLevel="0" collapsed="false">
      <c r="A273" s="117" t="s">
        <v>1153</v>
      </c>
      <c r="B273" s="118" t="n">
        <v>2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4</v>
      </c>
      <c r="B274" s="118" t="n">
        <v>2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5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6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7</v>
      </c>
      <c r="B277" s="118" t="n">
        <v>2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8</v>
      </c>
      <c r="B278" s="118" t="n">
        <v>1</v>
      </c>
      <c r="C278" s="122" t="n">
        <v>3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9</v>
      </c>
      <c r="B279" s="118" t="n">
        <v>1</v>
      </c>
      <c r="C279" s="122" t="n">
        <v>6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0</v>
      </c>
      <c r="B280" s="118" t="n">
        <v>1</v>
      </c>
      <c r="C280" s="122" t="n">
        <v>21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1</v>
      </c>
      <c r="B281" s="118" t="n">
        <v>1</v>
      </c>
      <c r="C281" s="122" t="n">
        <v>14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2</v>
      </c>
      <c r="B282" s="118" t="n">
        <v>1</v>
      </c>
      <c r="C282" s="122" t="n">
        <v>19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3</v>
      </c>
      <c r="B283" s="118" t="n">
        <v>1</v>
      </c>
      <c r="C283" s="122" t="n">
        <v>3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4</v>
      </c>
      <c r="B284" s="118" t="n">
        <v>1</v>
      </c>
      <c r="C284" s="122" t="n">
        <v>4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5</v>
      </c>
      <c r="B285" s="118" t="n">
        <v>5</v>
      </c>
      <c r="C285" s="122" t="n">
        <v>1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66</v>
      </c>
      <c r="B286" s="118" t="n">
        <v>2</v>
      </c>
      <c r="C286" s="122" t="n">
        <v>1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67</v>
      </c>
      <c r="B287" s="118" t="n">
        <v>3</v>
      </c>
      <c r="C287" s="122" t="n">
        <v>1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68</v>
      </c>
      <c r="B288" s="118" t="n">
        <v>1</v>
      </c>
      <c r="C288" s="122" t="n">
        <v>2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9</v>
      </c>
      <c r="B289" s="118" t="n">
        <v>4</v>
      </c>
      <c r="C289" s="122" t="n">
        <v>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0</v>
      </c>
      <c r="B290" s="118" t="n">
        <v>1</v>
      </c>
      <c r="C290" s="122" t="n">
        <v>16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1</v>
      </c>
      <c r="B291" s="118" t="n">
        <v>1</v>
      </c>
      <c r="C291" s="122" t="n">
        <v>6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2</v>
      </c>
      <c r="B292" s="118" t="n">
        <v>1</v>
      </c>
      <c r="C292" s="122" t="n">
        <v>2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3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4</v>
      </c>
      <c r="B294" s="118" t="n">
        <v>1</v>
      </c>
      <c r="C294" s="122" t="n">
        <v>8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5</v>
      </c>
      <c r="B295" s="118" t="n">
        <v>1</v>
      </c>
      <c r="C295" s="122" t="n">
        <v>3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76</v>
      </c>
      <c r="B296" s="118" t="n">
        <v>1</v>
      </c>
      <c r="C296" s="122" t="n">
        <v>21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77</v>
      </c>
      <c r="B297" s="118" t="n">
        <v>1</v>
      </c>
      <c r="C297" s="122" t="n">
        <v>14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78</v>
      </c>
      <c r="B298" s="118" t="n">
        <v>1</v>
      </c>
      <c r="C298" s="122" t="n">
        <v>8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79</v>
      </c>
      <c r="B299" s="118" t="n">
        <v>2</v>
      </c>
      <c r="C299" s="122" t="n">
        <v>1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0</v>
      </c>
      <c r="B300" s="118" t="n">
        <v>3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1</v>
      </c>
      <c r="B301" s="118" t="n">
        <v>2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2</v>
      </c>
      <c r="B302" s="118" t="n">
        <v>1</v>
      </c>
      <c r="C302" s="122" t="n">
        <v>2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3</v>
      </c>
      <c r="B303" s="118" t="n">
        <v>2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4</v>
      </c>
      <c r="B304" s="118" t="n">
        <v>2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5</v>
      </c>
      <c r="B305" s="118" t="n">
        <v>4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86</v>
      </c>
      <c r="B306" s="118" t="n">
        <v>1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87</v>
      </c>
      <c r="B307" s="118" t="n">
        <v>1</v>
      </c>
      <c r="C307" s="122" t="n">
        <v>1</v>
      </c>
      <c r="D307" s="121" t="n">
        <v>0.47</v>
      </c>
      <c r="E307" s="121" t="n">
        <v>0.46</v>
      </c>
    </row>
    <row r="308" customFormat="false" ht="15" hidden="false" customHeight="false" outlineLevel="0" collapsed="false">
      <c r="A308" s="117" t="s">
        <v>1188</v>
      </c>
      <c r="B308" s="118" t="n">
        <v>3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89</v>
      </c>
      <c r="B309" s="118" t="n">
        <v>1</v>
      </c>
      <c r="C309" s="122" t="n">
        <v>9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0</v>
      </c>
      <c r="B310" s="118" t="n">
        <v>1</v>
      </c>
      <c r="C310" s="122" t="n">
        <v>3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1</v>
      </c>
      <c r="B311" s="118" t="n">
        <v>1</v>
      </c>
      <c r="C311" s="122" t="n">
        <v>5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2</v>
      </c>
      <c r="B312" s="118" t="n">
        <v>1</v>
      </c>
      <c r="C312" s="122" t="n">
        <v>5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3</v>
      </c>
      <c r="B313" s="118" t="n">
        <v>1</v>
      </c>
      <c r="C313" s="122" t="n">
        <v>9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4</v>
      </c>
      <c r="B314" s="118" t="n">
        <v>1</v>
      </c>
      <c r="C314" s="122" t="n">
        <v>24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5</v>
      </c>
      <c r="B315" s="118" t="n">
        <v>1</v>
      </c>
      <c r="C315" s="122" t="n">
        <v>8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196</v>
      </c>
      <c r="B316" s="118" t="n">
        <v>2</v>
      </c>
      <c r="C316" s="122" t="n">
        <v>1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197</v>
      </c>
      <c r="B317" s="118" t="n">
        <v>1</v>
      </c>
      <c r="C317" s="122" t="n">
        <v>2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198</v>
      </c>
      <c r="B318" s="118" t="n">
        <v>1</v>
      </c>
      <c r="C318" s="122" t="n">
        <v>2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199</v>
      </c>
      <c r="B319" s="118" t="n">
        <v>2</v>
      </c>
      <c r="C319" s="122" t="n">
        <v>1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0</v>
      </c>
      <c r="B320" s="118" t="n">
        <v>1</v>
      </c>
      <c r="C320" s="122" t="n">
        <v>2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1</v>
      </c>
      <c r="B321" s="118" t="n">
        <v>4</v>
      </c>
      <c r="C321" s="122" t="n">
        <v>1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2</v>
      </c>
      <c r="B322" s="118" t="n">
        <v>2</v>
      </c>
      <c r="C322" s="122" t="n">
        <v>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3</v>
      </c>
      <c r="B323" s="118" t="n">
        <v>1</v>
      </c>
      <c r="C323" s="122" t="n">
        <v>14</v>
      </c>
      <c r="D323" s="121" t="n">
        <v>0.46</v>
      </c>
      <c r="E323" s="121" t="n">
        <v>0.45</v>
      </c>
    </row>
    <row r="324" customFormat="false" ht="15" hidden="false" customHeight="false" outlineLevel="0" collapsed="false">
      <c r="A324" s="117" t="s">
        <v>1204</v>
      </c>
      <c r="B324" s="118" t="n">
        <v>1</v>
      </c>
      <c r="C324" s="122" t="n">
        <v>51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5</v>
      </c>
      <c r="B325" s="118" t="n">
        <v>1</v>
      </c>
      <c r="C325" s="122" t="n">
        <v>3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06</v>
      </c>
      <c r="B326" s="118" t="n">
        <v>1</v>
      </c>
      <c r="C326" s="122" t="n">
        <v>14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07</v>
      </c>
      <c r="B327" s="118" t="n">
        <v>1</v>
      </c>
      <c r="C327" s="122" t="n">
        <v>7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08</v>
      </c>
      <c r="B328" s="118" t="n">
        <v>1</v>
      </c>
      <c r="C328" s="122" t="n">
        <v>9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09</v>
      </c>
      <c r="B329" s="118" t="n">
        <v>1</v>
      </c>
      <c r="C329" s="122" t="n">
        <v>3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0</v>
      </c>
      <c r="B330" s="118" t="n">
        <v>1</v>
      </c>
      <c r="C330" s="122" t="n">
        <v>3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1</v>
      </c>
      <c r="B331" s="118" t="n">
        <v>1</v>
      </c>
      <c r="C331" s="122" t="n">
        <v>6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2</v>
      </c>
      <c r="B332" s="118" t="n">
        <v>1</v>
      </c>
      <c r="C332" s="122" t="n">
        <v>9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3</v>
      </c>
      <c r="B333" s="118" t="n">
        <v>1</v>
      </c>
      <c r="C333" s="122" t="n">
        <v>18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4</v>
      </c>
      <c r="B334" s="118" t="n">
        <v>1</v>
      </c>
      <c r="C334" s="122" t="n">
        <v>1</v>
      </c>
      <c r="D334" s="121" t="n">
        <v>0.45</v>
      </c>
      <c r="E334" s="121" t="n">
        <v>0.44</v>
      </c>
    </row>
    <row r="335" customFormat="false" ht="15" hidden="false" customHeight="false" outlineLevel="0" collapsed="false">
      <c r="A335" s="117" t="s">
        <v>1215</v>
      </c>
      <c r="B335" s="118" t="n">
        <v>1</v>
      </c>
      <c r="C335" s="122" t="n">
        <v>1</v>
      </c>
      <c r="D335" s="121" t="n">
        <v>0.44</v>
      </c>
      <c r="E335" s="121" t="n">
        <v>0.44</v>
      </c>
    </row>
    <row r="336" customFormat="false" ht="15" hidden="false" customHeight="false" outlineLevel="0" collapsed="false">
      <c r="A336" s="117" t="s">
        <v>1216</v>
      </c>
      <c r="B336" s="118" t="n">
        <v>1</v>
      </c>
      <c r="C336" s="122" t="n">
        <v>8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17</v>
      </c>
      <c r="B337" s="118" t="n">
        <v>1</v>
      </c>
      <c r="C337" s="122" t="n">
        <v>35</v>
      </c>
      <c r="D337" s="121" t="n">
        <v>0.44</v>
      </c>
      <c r="E337" s="121" t="n">
        <v>0.44</v>
      </c>
    </row>
    <row r="338" customFormat="false" ht="15" hidden="false" customHeight="false" outlineLevel="0" collapsed="false">
      <c r="A338" s="117" t="s">
        <v>1218</v>
      </c>
      <c r="B338" s="118" t="n">
        <v>1</v>
      </c>
      <c r="C338" s="122" t="n">
        <v>10</v>
      </c>
      <c r="D338" s="121" t="n">
        <v>0.44</v>
      </c>
      <c r="E338" s="121" t="n">
        <v>0.44</v>
      </c>
    </row>
    <row r="339" customFormat="false" ht="15" hidden="false" customHeight="false" outlineLevel="0" collapsed="false">
      <c r="A339" s="117" t="s">
        <v>1219</v>
      </c>
      <c r="B339" s="118" t="n">
        <v>1</v>
      </c>
      <c r="C339" s="122" t="n">
        <v>7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20</v>
      </c>
      <c r="B340" s="118" t="n">
        <v>1</v>
      </c>
      <c r="C340" s="122" t="n">
        <v>2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1</v>
      </c>
      <c r="B341" s="118" t="n">
        <v>1</v>
      </c>
      <c r="C341" s="122" t="n">
        <v>18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2</v>
      </c>
      <c r="B342" s="118" t="n">
        <v>1</v>
      </c>
      <c r="C342" s="122" t="n">
        <v>10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3</v>
      </c>
      <c r="B343" s="118" t="n">
        <v>1</v>
      </c>
      <c r="C343" s="122" t="n">
        <v>5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4</v>
      </c>
      <c r="B344" s="118" t="n">
        <v>1</v>
      </c>
      <c r="C344" s="122" t="n">
        <v>1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5</v>
      </c>
      <c r="B345" s="118" t="n">
        <v>1</v>
      </c>
      <c r="C345" s="122" t="n">
        <v>3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26</v>
      </c>
      <c r="B346" s="118" t="n">
        <v>1</v>
      </c>
      <c r="C346" s="122" t="n">
        <v>9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27</v>
      </c>
      <c r="B347" s="118" t="n">
        <v>1</v>
      </c>
      <c r="C347" s="122" t="n">
        <v>1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28</v>
      </c>
      <c r="B348" s="118" t="n">
        <v>6</v>
      </c>
      <c r="C348" s="122" t="n">
        <v>1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29</v>
      </c>
      <c r="B349" s="118" t="n">
        <v>1</v>
      </c>
      <c r="C349" s="122" t="n">
        <v>1</v>
      </c>
      <c r="D349" s="121" t="n">
        <v>0.43</v>
      </c>
      <c r="E349" s="121" t="n">
        <v>0.43</v>
      </c>
    </row>
    <row r="350" customFormat="false" ht="15" hidden="false" customHeight="false" outlineLevel="0" collapsed="false">
      <c r="A350" s="117" t="s">
        <v>1230</v>
      </c>
      <c r="B350" s="118" t="n">
        <v>1</v>
      </c>
      <c r="C350" s="122" t="n">
        <v>5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31</v>
      </c>
      <c r="B351" s="118" t="n">
        <v>1</v>
      </c>
      <c r="C351" s="122" t="n">
        <v>13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2</v>
      </c>
      <c r="B352" s="118" t="n">
        <v>1</v>
      </c>
      <c r="C352" s="122" t="n">
        <v>4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33</v>
      </c>
      <c r="B353" s="118" t="n">
        <v>6</v>
      </c>
      <c r="C353" s="122" t="n">
        <v>1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34</v>
      </c>
      <c r="B354" s="118" t="n">
        <v>1</v>
      </c>
      <c r="C354" s="122" t="n">
        <v>2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5</v>
      </c>
      <c r="B355" s="118" t="n">
        <v>3</v>
      </c>
      <c r="C355" s="122" t="n">
        <v>1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36</v>
      </c>
      <c r="B356" s="118" t="n">
        <v>1</v>
      </c>
      <c r="C356" s="122" t="n">
        <v>2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37</v>
      </c>
      <c r="B357" s="118" t="n">
        <v>1</v>
      </c>
      <c r="C357" s="122" t="n">
        <v>1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38</v>
      </c>
      <c r="B358" s="118" t="n">
        <v>1</v>
      </c>
      <c r="C358" s="122" t="n">
        <v>10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39</v>
      </c>
      <c r="B359" s="118" t="n">
        <v>1</v>
      </c>
      <c r="C359" s="122" t="n">
        <v>3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0</v>
      </c>
      <c r="B360" s="118" t="n">
        <v>1</v>
      </c>
      <c r="C360" s="122" t="n">
        <v>5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1</v>
      </c>
      <c r="B361" s="118" t="n">
        <v>1</v>
      </c>
      <c r="C361" s="122" t="n">
        <v>41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2</v>
      </c>
      <c r="B362" s="118" t="n">
        <v>1</v>
      </c>
      <c r="C362" s="122" t="n">
        <v>17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3</v>
      </c>
      <c r="B363" s="118" t="n">
        <v>1</v>
      </c>
      <c r="C363" s="122" t="n">
        <v>4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4</v>
      </c>
      <c r="B364" s="118" t="n">
        <v>1</v>
      </c>
      <c r="C364" s="122" t="n">
        <v>12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5</v>
      </c>
      <c r="B365" s="118" t="n">
        <v>1</v>
      </c>
      <c r="C365" s="122" t="n">
        <v>4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46</v>
      </c>
      <c r="B366" s="118" t="n">
        <v>1</v>
      </c>
      <c r="C366" s="122" t="n">
        <v>14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47</v>
      </c>
      <c r="B367" s="118" t="n">
        <v>1</v>
      </c>
      <c r="C367" s="122" t="n">
        <v>7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48</v>
      </c>
      <c r="B368" s="118" t="n">
        <v>1</v>
      </c>
      <c r="C368" s="122" t="n">
        <v>17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49</v>
      </c>
      <c r="B369" s="118" t="n">
        <v>1</v>
      </c>
      <c r="C369" s="122" t="n">
        <v>8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0</v>
      </c>
      <c r="B370" s="118" t="n">
        <v>1</v>
      </c>
      <c r="C370" s="122" t="n">
        <v>4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51</v>
      </c>
      <c r="B371" s="118" t="n">
        <v>4</v>
      </c>
      <c r="C371" s="122" t="n">
        <v>1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2</v>
      </c>
      <c r="B372" s="118" t="n">
        <v>1</v>
      </c>
      <c r="C372" s="122" t="n">
        <v>8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3</v>
      </c>
      <c r="B373" s="118" t="n">
        <v>1</v>
      </c>
      <c r="C373" s="122" t="n">
        <v>4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4</v>
      </c>
      <c r="B374" s="118" t="n">
        <v>1</v>
      </c>
      <c r="C374" s="122" t="n">
        <v>19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5</v>
      </c>
      <c r="B375" s="118" t="n">
        <v>1</v>
      </c>
      <c r="C375" s="122" t="n">
        <v>16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56</v>
      </c>
      <c r="B376" s="118" t="n">
        <v>1</v>
      </c>
      <c r="C376" s="122" t="n">
        <v>7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57</v>
      </c>
      <c r="B377" s="118" t="n">
        <v>1</v>
      </c>
      <c r="C377" s="122" t="n">
        <v>4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58</v>
      </c>
      <c r="B378" s="118" t="n">
        <v>1</v>
      </c>
      <c r="C378" s="122" t="n">
        <v>8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59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0</v>
      </c>
      <c r="B380" s="118" t="n">
        <v>3</v>
      </c>
      <c r="C380" s="122" t="n">
        <v>1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1</v>
      </c>
      <c r="B381" s="118" t="n">
        <v>2</v>
      </c>
      <c r="C381" s="122" t="n">
        <v>1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2</v>
      </c>
      <c r="B382" s="118" t="n">
        <v>1</v>
      </c>
      <c r="C382" s="122" t="n">
        <v>2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3</v>
      </c>
      <c r="B383" s="118" t="n">
        <v>1</v>
      </c>
      <c r="C383" s="122" t="n">
        <v>12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4</v>
      </c>
      <c r="B384" s="118" t="n">
        <v>4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5</v>
      </c>
      <c r="B385" s="118" t="n">
        <v>4</v>
      </c>
      <c r="C385" s="122" t="n">
        <v>1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66</v>
      </c>
      <c r="B386" s="118" t="n">
        <v>2</v>
      </c>
      <c r="C386" s="122" t="n">
        <v>1</v>
      </c>
      <c r="D386" s="121" t="n">
        <v>0.4</v>
      </c>
      <c r="E386" s="121" t="n">
        <v>0.4</v>
      </c>
    </row>
    <row r="387" customFormat="false" ht="15" hidden="false" customHeight="false" outlineLevel="0" collapsed="false">
      <c r="A387" s="117" t="s">
        <v>1267</v>
      </c>
      <c r="B387" s="118" t="n">
        <v>1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68</v>
      </c>
      <c r="B388" s="118" t="n">
        <v>6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69</v>
      </c>
      <c r="B389" s="118" t="n">
        <v>3</v>
      </c>
      <c r="C389" s="122" t="n">
        <v>1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0</v>
      </c>
      <c r="B390" s="118" t="n">
        <v>1</v>
      </c>
      <c r="C390" s="122" t="n">
        <v>2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1</v>
      </c>
      <c r="B391" s="118" t="n">
        <v>1</v>
      </c>
      <c r="C391" s="122" t="n">
        <v>9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2</v>
      </c>
      <c r="B392" s="118" t="n">
        <v>1</v>
      </c>
      <c r="C392" s="122" t="n">
        <v>8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3</v>
      </c>
      <c r="B393" s="118" t="n">
        <v>1</v>
      </c>
      <c r="C393" s="122" t="n">
        <v>3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4</v>
      </c>
      <c r="B394" s="118" t="n">
        <v>1</v>
      </c>
      <c r="C394" s="122" t="n">
        <v>11</v>
      </c>
      <c r="D394" s="121" t="n">
        <v>0.4</v>
      </c>
      <c r="E394" s="121" t="n">
        <v>0.39</v>
      </c>
    </row>
    <row r="395" customFormat="false" ht="15" hidden="false" customHeight="false" outlineLevel="0" collapsed="false">
      <c r="A395" s="117" t="s">
        <v>1275</v>
      </c>
      <c r="B395" s="118" t="n">
        <v>2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76</v>
      </c>
      <c r="B396" s="118" t="n">
        <v>4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77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78</v>
      </c>
      <c r="B398" s="118" t="n">
        <v>3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79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0</v>
      </c>
      <c r="B400" s="118" t="n">
        <v>1</v>
      </c>
      <c r="C400" s="122" t="n">
        <v>8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1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2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3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4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5</v>
      </c>
      <c r="B405" s="118" t="n">
        <v>1</v>
      </c>
      <c r="C405" s="122" t="n">
        <v>3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86</v>
      </c>
      <c r="B406" s="118" t="n">
        <v>4</v>
      </c>
      <c r="C406" s="122" t="n">
        <v>1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87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88</v>
      </c>
      <c r="B408" s="118" t="n">
        <v>1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89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0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1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2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3</v>
      </c>
      <c r="B413" s="118" t="n">
        <v>1</v>
      </c>
      <c r="C413" s="122" t="n">
        <v>5</v>
      </c>
      <c r="D413" s="121" t="n">
        <v>0.35</v>
      </c>
      <c r="E413" s="121" t="n">
        <v>0.35</v>
      </c>
    </row>
    <row r="414" customFormat="false" ht="15" hidden="false" customHeight="false" outlineLevel="0" collapsed="false">
      <c r="A414" s="117" t="s">
        <v>1294</v>
      </c>
      <c r="B414" s="118" t="n">
        <v>4</v>
      </c>
      <c r="C414" s="122" t="n">
        <v>1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5</v>
      </c>
      <c r="B415" s="118" t="n">
        <v>1</v>
      </c>
      <c r="C415" s="122" t="n">
        <v>3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296</v>
      </c>
      <c r="B416" s="118" t="n">
        <v>1</v>
      </c>
      <c r="C416" s="122" t="n">
        <v>12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297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298</v>
      </c>
      <c r="B418" s="118" t="n">
        <v>1</v>
      </c>
      <c r="C418" s="122" t="n">
        <v>5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299</v>
      </c>
      <c r="B419" s="118" t="n">
        <v>3</v>
      </c>
      <c r="C419" s="122" t="n">
        <v>1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0</v>
      </c>
      <c r="B420" s="118" t="n">
        <v>3</v>
      </c>
      <c r="C420" s="122" t="n">
        <v>1</v>
      </c>
      <c r="D420" s="121" t="n">
        <v>0.33</v>
      </c>
      <c r="E420" s="121" t="n">
        <v>0.33</v>
      </c>
    </row>
    <row r="421" customFormat="false" ht="15" hidden="false" customHeight="false" outlineLevel="0" collapsed="false">
      <c r="A421" s="117" t="s">
        <v>1301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2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3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4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5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06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07</v>
      </c>
      <c r="B427" s="118" t="n">
        <v>2</v>
      </c>
      <c r="C427" s="122" t="n">
        <v>1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08</v>
      </c>
      <c r="B428" s="118" t="n">
        <v>3</v>
      </c>
      <c r="C428" s="122" t="n">
        <v>1</v>
      </c>
      <c r="D428" s="121" t="n">
        <v>0.29</v>
      </c>
      <c r="E428" s="121" t="n">
        <v>0.29</v>
      </c>
    </row>
    <row r="429" customFormat="false" ht="15" hidden="false" customHeight="false" outlineLevel="0" collapsed="false">
      <c r="A429" s="117" t="s">
        <v>1309</v>
      </c>
      <c r="B429" s="118" t="n">
        <v>1</v>
      </c>
      <c r="C429" s="122" t="n">
        <v>7</v>
      </c>
      <c r="D429" s="121" t="n">
        <v>0.29</v>
      </c>
      <c r="E429" s="121" t="n">
        <v>0.29</v>
      </c>
    </row>
    <row r="430" customFormat="false" ht="15" hidden="false" customHeight="false" outlineLevel="0" collapsed="false">
      <c r="A430" s="117" t="s">
        <v>1310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11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2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3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4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15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7 JUILLET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16</v>
      </c>
      <c r="B3" s="128" t="s">
        <v>1317</v>
      </c>
      <c r="C3" s="128" t="s">
        <v>1318</v>
      </c>
      <c r="D3" s="128" t="s">
        <v>1319</v>
      </c>
      <c r="E3" s="128" t="s">
        <v>1320</v>
      </c>
      <c r="F3" s="128" t="s">
        <v>1321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22</v>
      </c>
      <c r="C5" s="41" t="n">
        <v>0.117009280860557</v>
      </c>
      <c r="D5" s="9" t="n">
        <v>0.11674447291868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4618502155054</v>
      </c>
      <c r="D6" s="14" t="n">
        <v>0.14564971416200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7608726020261</v>
      </c>
      <c r="D7" s="19" t="n">
        <v>0.25755434284804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0863632369523</v>
      </c>
      <c r="D8" s="19" t="n">
        <v>0.054937238945721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062838612028</v>
      </c>
      <c r="D9" s="19" t="n">
        <v>0.16064322198045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83770636615</v>
      </c>
      <c r="D10" s="19" t="n">
        <v>0.10288593976133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23</v>
      </c>
      <c r="C11" s="8" t="n">
        <v>0.131727004792207</v>
      </c>
      <c r="D11" s="19" t="n">
        <v>0.13147801756510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640041224835</v>
      </c>
      <c r="D12" s="19" t="n">
        <v>0.16436774553608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7799993800437</v>
      </c>
      <c r="D13" s="19" t="n">
        <v>0.11753873671755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049345547295</v>
      </c>
      <c r="D14" s="19" t="n">
        <v>0.11306691476928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25673764410189</v>
      </c>
      <c r="D15" s="19" t="n">
        <v>0.072406030410088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188420490713</v>
      </c>
      <c r="D16" s="19" t="n">
        <v>0.090948816036020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238755065657</v>
      </c>
      <c r="D17" s="19" t="n">
        <v>0.12207132285205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24</v>
      </c>
      <c r="C18" s="8" t="n">
        <v>0.127768267561282</v>
      </c>
      <c r="D18" s="19" t="n">
        <v>0.12743516917276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5806056506896</v>
      </c>
      <c r="D19" s="19" t="n">
        <v>0.10527458014730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6430504041906</v>
      </c>
      <c r="D20" s="19" t="n">
        <v>0.14635380905068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3349498478051</v>
      </c>
      <c r="D21" s="19" t="n">
        <v>0.0693248763271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2977757465195</v>
      </c>
      <c r="D22" s="19" t="n">
        <v>0.13181832448370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683919764176</v>
      </c>
      <c r="D23" s="19" t="n">
        <v>0.14630944576263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60184430080827</v>
      </c>
      <c r="D24" s="19" t="n">
        <v>0.096097665419518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4021531648279</v>
      </c>
      <c r="D25" s="19" t="n">
        <v>0.11378662375570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13314554187</v>
      </c>
      <c r="D26" s="19" t="n">
        <v>0.14309866686601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25</v>
      </c>
      <c r="C27" s="8" t="n">
        <v>0.153682130478826</v>
      </c>
      <c r="D27" s="19" t="n">
        <v>0.15369704754450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26</v>
      </c>
      <c r="C28" s="8" t="n">
        <v>0.0573757199373144</v>
      </c>
      <c r="D28" s="19" t="n">
        <v>0.057500882816545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7049151636852</v>
      </c>
      <c r="D29" s="19" t="n">
        <v>0.10685076672359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7695433898098</v>
      </c>
      <c r="D30" s="19" t="n">
        <v>0.067717797402483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74550021873085</v>
      </c>
      <c r="D31" s="19" t="n">
        <v>0.067230101976049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6466532748056</v>
      </c>
      <c r="D32" s="19" t="n">
        <v>0.11621916647390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89114177428728</v>
      </c>
      <c r="D33" s="19" t="n">
        <v>0.18832037261505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27</v>
      </c>
      <c r="C34" s="8" t="n">
        <v>0.0746771711518989</v>
      </c>
      <c r="D34" s="19" t="n">
        <v>0.074463225484907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5781958000592</v>
      </c>
      <c r="D35" s="19" t="n">
        <v>0.13554134445977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61067358091077</v>
      </c>
      <c r="D36" s="19" t="n">
        <v>0.36066714298833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08041612697</v>
      </c>
      <c r="D37" s="19" t="n">
        <v>0.2020246589932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15516967672925</v>
      </c>
      <c r="D38" s="19" t="n">
        <v>0.091428488950986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28</v>
      </c>
      <c r="C39" s="8" t="n">
        <v>0.0709879098375454</v>
      </c>
      <c r="D39" s="19" t="n">
        <v>0.070817524117844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29</v>
      </c>
      <c r="C40" s="8" t="n">
        <v>0.0930396571966487</v>
      </c>
      <c r="D40" s="19" t="n">
        <v>0.092765574755505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30</v>
      </c>
      <c r="C41" s="8" t="n">
        <v>0.0903409719971946</v>
      </c>
      <c r="D41" s="19" t="n">
        <v>0.0900982589242584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31</v>
      </c>
      <c r="C42" s="8" t="n">
        <v>0.0669207616552466</v>
      </c>
      <c r="D42" s="19" t="n">
        <v>0.067805034857651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21792010784312</v>
      </c>
      <c r="D43" s="19" t="n">
        <v>0.22116998872108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21851528194608</v>
      </c>
      <c r="D44" s="19" t="n">
        <v>0.22123046360415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22560653069183</v>
      </c>
      <c r="D45" s="19" t="n">
        <v>0.22193320087320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529893776521</v>
      </c>
      <c r="D46" s="19" t="n">
        <v>0.16532268996174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40437422091</v>
      </c>
      <c r="D47" s="19" t="n">
        <v>0.15432028986253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32899375087171</v>
      </c>
      <c r="D48" s="19" t="n">
        <v>0.09339578754290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64421500040218</v>
      </c>
      <c r="D49" s="19" t="n">
        <v>0.066239535257985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634524551467</v>
      </c>
      <c r="D50" s="19" t="n">
        <v>0.11598829377620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332</v>
      </c>
      <c r="C51" s="8" t="n">
        <v>0.0724433822707179</v>
      </c>
      <c r="D51" s="19" t="n">
        <v>0.072176677457907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3625094578187</v>
      </c>
      <c r="D52" s="19" t="n">
        <v>0.072348122922387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333</v>
      </c>
      <c r="C53" s="8" t="n">
        <v>0.115496848751809</v>
      </c>
      <c r="D53" s="19" t="n">
        <v>0.11533606503472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3790021112417</v>
      </c>
      <c r="D54" s="19" t="n">
        <v>0.13345777323846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512583361909</v>
      </c>
      <c r="D55" s="19" t="n">
        <v>0.11252111958085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9400479382862</v>
      </c>
      <c r="D56" s="19" t="n">
        <v>0.21895310051078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1094539665772</v>
      </c>
      <c r="D57" s="19" t="n">
        <v>0.10091173563886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2154658241244</v>
      </c>
      <c r="D58" s="19" t="n">
        <v>0.10213375593491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334</v>
      </c>
      <c r="C59" s="8" t="n">
        <v>0.0543563329363278</v>
      </c>
      <c r="D59" s="19" t="n">
        <v>0.054353773891748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7654521053738</v>
      </c>
      <c r="D60" s="19" t="n">
        <v>0.21083225837243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28430508601099</v>
      </c>
      <c r="D61" s="27" t="n">
        <v>0.12793510467445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63799248456848</v>
      </c>
      <c r="D62" s="27" t="n">
        <v>0.16337798810820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35</v>
      </c>
      <c r="C63" s="130" t="n">
        <v>0.14806625913174</v>
      </c>
      <c r="D63" s="27" t="n">
        <v>0.14749452437190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22386582294804</v>
      </c>
      <c r="D64" s="27" t="n">
        <v>0.1223204537620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36</v>
      </c>
      <c r="C65" s="130" t="n">
        <v>0.0758480094194519</v>
      </c>
      <c r="D65" s="27" t="n">
        <v>0.075845826634443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6552069214492</v>
      </c>
      <c r="D66" s="27" t="n">
        <v>0.11635581997202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37</v>
      </c>
      <c r="C67" s="8" t="n">
        <v>0.0567546797642429</v>
      </c>
      <c r="D67" s="19" t="n">
        <v>0.05658015390160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38</v>
      </c>
      <c r="C68" s="8" t="n">
        <v>0.0725061074999757</v>
      </c>
      <c r="D68" s="19" t="n">
        <v>0.072337230750404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2105452984553</v>
      </c>
      <c r="D69" s="19" t="n">
        <v>0.13212567152699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74443591052803</v>
      </c>
      <c r="D70" s="19" t="n">
        <v>0.067283966261704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6574668305973</v>
      </c>
      <c r="D71" s="19" t="n">
        <v>0.18653457925582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5868657699638</v>
      </c>
      <c r="D72" s="19" t="n">
        <v>0.066827152726065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1261226679017</v>
      </c>
      <c r="D73" s="19" t="n">
        <v>0.21387828325776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91256744396898</v>
      </c>
      <c r="D74" s="19" t="n">
        <v>0.098895267051488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339</v>
      </c>
      <c r="C75" s="8" t="n">
        <v>0.066985413144706</v>
      </c>
      <c r="D75" s="19" t="n">
        <v>0.066975212148505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31" t="s">
        <v>150</v>
      </c>
      <c r="C76" s="8" t="n">
        <v>0.18943521550836</v>
      </c>
      <c r="D76" s="19" t="n">
        <v>0.18872083989970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31" t="s">
        <v>152</v>
      </c>
      <c r="C77" s="8" t="n">
        <v>0.0589457896415512</v>
      </c>
      <c r="D77" s="19" t="n">
        <v>0.058792893110378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47389754017193</v>
      </c>
      <c r="D78" s="19" t="n">
        <v>0.14700912219966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906522610134951</v>
      </c>
      <c r="D79" s="19" t="n">
        <v>0.090499559697239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902788938824</v>
      </c>
      <c r="D80" s="19" t="n">
        <v>0.24490352165571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4516032091454</v>
      </c>
      <c r="D81" s="19" t="n">
        <v>0.13414248040898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23270173677903</v>
      </c>
      <c r="D82" s="19" t="n">
        <v>0.082137963492549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4356785691752</v>
      </c>
      <c r="D83" s="19" t="n">
        <v>0.14297917344462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769875903326648</v>
      </c>
      <c r="D84" s="19" t="n">
        <v>0.076812089410199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58889380248767</v>
      </c>
      <c r="D85" s="19" t="n">
        <v>0.15883375030621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279599344212</v>
      </c>
      <c r="D86" s="19" t="n">
        <v>0.06232761711804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5538892452101</v>
      </c>
      <c r="D87" s="19" t="n">
        <v>0.1055281446169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1510939422895</v>
      </c>
      <c r="D88" s="19" t="n">
        <v>0.17111441087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79565346822057</v>
      </c>
      <c r="D89" s="19" t="n">
        <v>0.077692997108170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22142398016925</v>
      </c>
      <c r="D90" s="19" t="n">
        <v>0.22154048017158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6566370749861</v>
      </c>
      <c r="D91" s="19" t="n">
        <v>0.16512496678060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894750190425</v>
      </c>
      <c r="D92" s="19" t="n">
        <v>0.17689515245368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004026117603</v>
      </c>
      <c r="D93" s="19" t="n">
        <v>0.14002174684084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8125988450014</v>
      </c>
      <c r="D94" s="19" t="n">
        <v>0.11823422684573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36797653698417</v>
      </c>
      <c r="D95" s="19" t="n">
        <v>0.23737036850794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1169098426115</v>
      </c>
      <c r="D96" s="19" t="n">
        <v>0.29114719186814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1079541450358</v>
      </c>
      <c r="D97" s="19" t="n">
        <v>0.15107887893369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58955118106227</v>
      </c>
      <c r="D98" s="19" t="n">
        <v>0.055729869584439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8606182205419</v>
      </c>
      <c r="D99" s="19" t="n">
        <v>0.0658626681757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5074254469448</v>
      </c>
      <c r="D100" s="19" t="n">
        <v>0.06051193444233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98951398440385</v>
      </c>
      <c r="D101" s="19" t="n">
        <v>0.19864152740062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416911425105</v>
      </c>
      <c r="D102" s="19" t="n">
        <v>0.13441935369777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87224638305919</v>
      </c>
      <c r="D103" s="19" t="n">
        <v>0.18772299792721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37420441271731</v>
      </c>
      <c r="D104" s="19" t="n">
        <v>0.23734142790820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37684934403819</v>
      </c>
      <c r="D105" s="19" t="n">
        <v>0.23760914674616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38523277611737</v>
      </c>
      <c r="D106" s="19" t="n">
        <v>0.23844729694100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37998990764484</v>
      </c>
      <c r="D107" s="19" t="n">
        <v>0.23792376316087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33359580791274</v>
      </c>
      <c r="D108" s="19" t="n">
        <v>0.09315407976612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23286402444787</v>
      </c>
      <c r="D109" s="19" t="n">
        <v>0.062124986270850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2236543893839</v>
      </c>
      <c r="D110" s="19" t="n">
        <v>0.18221082291392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95251797267685</v>
      </c>
      <c r="D111" s="19" t="n">
        <v>0.19499997288945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76641117316447</v>
      </c>
      <c r="D112" s="19" t="n">
        <v>0.17696016752590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41278520097107</v>
      </c>
      <c r="D113" s="19" t="n">
        <v>0.094067257854276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25943991953525</v>
      </c>
      <c r="D114" s="19" t="n">
        <v>0.2250762972873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69775280541922</v>
      </c>
      <c r="D115" s="19" t="n">
        <v>0.16931915213863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43121355725368</v>
      </c>
      <c r="D116" s="19" t="n">
        <v>0.094231288930209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76153214360883</v>
      </c>
      <c r="D117" s="19" t="n">
        <v>0.057487214321740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828116533586363</v>
      </c>
      <c r="D118" s="19" t="n">
        <v>0.083158305505552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97472795129473</v>
      </c>
      <c r="D119" s="19" t="n">
        <v>0.19742095451607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01146937108303</v>
      </c>
      <c r="D120" s="19" t="n">
        <v>0.0899158199378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864762520038658</v>
      </c>
      <c r="D121" s="19" t="n">
        <v>0.086666249116411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1340</v>
      </c>
      <c r="C122" s="8" t="n">
        <v>0.0602110778358989</v>
      </c>
      <c r="D122" s="19" t="n">
        <v>0.060015717703540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1341</v>
      </c>
      <c r="C123" s="8" t="n">
        <v>0.13001096838089</v>
      </c>
      <c r="D123" s="19" t="n">
        <v>0.12980199846974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87019948808389</v>
      </c>
      <c r="D124" s="19" t="n">
        <v>0.3869071638738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293913004961799</v>
      </c>
      <c r="D125" s="19" t="n">
        <v>0.29374439768413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754843598521</v>
      </c>
      <c r="D126" s="19" t="n">
        <v>0.15173669369612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16699237336584</v>
      </c>
      <c r="D127" s="19" t="n">
        <v>0.081759018878951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32" t="s">
        <v>254</v>
      </c>
      <c r="C128" s="8" t="n">
        <v>0.0685901409453373</v>
      </c>
      <c r="D128" s="19" t="n">
        <v>0.068439225404080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30365313589677</v>
      </c>
      <c r="D129" s="19" t="n">
        <v>0.052906175073697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75934547848258</v>
      </c>
      <c r="D130" s="19" t="n">
        <v>0.17901962144773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25012748560824</v>
      </c>
      <c r="D131" s="19" t="n">
        <v>0.12457340223721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1342</v>
      </c>
      <c r="C132" s="8" t="n">
        <v>0.337875801236375</v>
      </c>
      <c r="D132" s="19" t="n">
        <v>0.337850019490969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1343</v>
      </c>
      <c r="C133" s="8" t="n">
        <v>0.231465592475148</v>
      </c>
      <c r="D133" s="19" t="n">
        <v>0.23146584404227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1344</v>
      </c>
      <c r="C134" s="8" t="n">
        <v>0.232017580773111</v>
      </c>
      <c r="D134" s="19" t="n">
        <v>0.23201875504127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1345</v>
      </c>
      <c r="C135" s="8" t="n">
        <v>0.132079993136408</v>
      </c>
      <c r="D135" s="19" t="n">
        <v>0.13204890738934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1346</v>
      </c>
      <c r="C136" s="8" t="n">
        <v>0.342422687782104</v>
      </c>
      <c r="D136" s="19" t="n">
        <v>0.34082356622892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1347</v>
      </c>
      <c r="C137" s="8" t="n">
        <v>0.34203561722427</v>
      </c>
      <c r="D137" s="19" t="n">
        <v>0.3404040562293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1348</v>
      </c>
      <c r="C138" s="8" t="n">
        <v>0.318367358965675</v>
      </c>
      <c r="D138" s="19" t="n">
        <v>0.316804618911166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1349</v>
      </c>
      <c r="C139" s="8" t="n">
        <v>0.244320891472345</v>
      </c>
      <c r="D139" s="19" t="n">
        <v>0.24435656226590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28156370680853</v>
      </c>
      <c r="D140" s="19" t="n">
        <v>0.032824634301889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06989884874198</v>
      </c>
      <c r="D141" s="19" t="n">
        <v>0.106999696397587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334653530977013</v>
      </c>
      <c r="D142" s="19" t="n">
        <v>0.33456802612324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75860228993247</v>
      </c>
      <c r="D143" s="19" t="n">
        <v>0.17540814955991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1350</v>
      </c>
      <c r="C144" s="8" t="n">
        <v>0.0759904534519865</v>
      </c>
      <c r="D144" s="19" t="n">
        <v>0.075980876470048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1351</v>
      </c>
      <c r="C145" s="8" t="n">
        <v>0.0508837435963423</v>
      </c>
      <c r="D145" s="19" t="n">
        <v>0.050763855039284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1352</v>
      </c>
      <c r="C146" s="8" t="n">
        <v>0.0865874797836927</v>
      </c>
      <c r="D146" s="19" t="n">
        <v>0.087214525911293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353</v>
      </c>
      <c r="C147" s="8" t="n">
        <v>0.0597804054534141</v>
      </c>
      <c r="D147" s="19" t="n">
        <v>0.059626239988136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38633205094698</v>
      </c>
      <c r="D148" s="19" t="n">
        <v>0.13821304256919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1354</v>
      </c>
      <c r="C149" s="8" t="n">
        <v>0.0676466862412544</v>
      </c>
      <c r="D149" s="19" t="n">
        <v>0.067485893495614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242709591266406</v>
      </c>
      <c r="D150" s="19" t="n">
        <v>0.24267063116436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6534847136896</v>
      </c>
      <c r="D151" s="19" t="n">
        <v>0.16491432314044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1355</v>
      </c>
      <c r="C152" s="8" t="n">
        <v>0.0981867037717934</v>
      </c>
      <c r="D152" s="19" t="n">
        <v>0.0978526366369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0878788097454297</v>
      </c>
      <c r="D153" s="19" t="n">
        <v>0.087999719270261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1356</v>
      </c>
      <c r="C154" s="8" t="n">
        <v>0.0933064045908753</v>
      </c>
      <c r="D154" s="19" t="n">
        <v>0.0933121650596473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85675061894258</v>
      </c>
      <c r="D155" s="19" t="n">
        <v>0.18623251464130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2248190225534</v>
      </c>
      <c r="D156" s="19" t="n">
        <v>0.14192119362055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51408407034486</v>
      </c>
      <c r="D157" s="19" t="n">
        <v>0.07514430499731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78178815449351</v>
      </c>
      <c r="D158" s="19" t="n">
        <v>0.17771967287199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74401332776531</v>
      </c>
      <c r="D159" s="19" t="n">
        <v>0.27436534515380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05566832520918</v>
      </c>
      <c r="D160" s="19" t="n">
        <v>0.1052982726283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78525317351226</v>
      </c>
      <c r="D161" s="19" t="n">
        <v>0.057810609755816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65766539717621</v>
      </c>
      <c r="D162" s="19" t="n">
        <v>0.26529046865931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1357</v>
      </c>
      <c r="C163" s="8" t="n">
        <v>0.126852114954502</v>
      </c>
      <c r="D163" s="19" t="n">
        <v>0.12637777644829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1358</v>
      </c>
      <c r="C164" s="8" t="n">
        <v>0.200570804632867</v>
      </c>
      <c r="D164" s="19" t="n">
        <v>0.199820809602094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1359</v>
      </c>
      <c r="C165" s="8" t="n">
        <v>0.210273528723766</v>
      </c>
      <c r="D165" s="19" t="n">
        <v>0.21027638473833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360</v>
      </c>
      <c r="C166" s="8" t="n">
        <v>0.106439382307781</v>
      </c>
      <c r="D166" s="19" t="n">
        <v>0.10764702120216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08164948866521</v>
      </c>
      <c r="D167" s="19" t="n">
        <v>0.10789606744463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17285106682357</v>
      </c>
      <c r="D168" s="19" t="n">
        <v>0.21719807253750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48294776668428</v>
      </c>
      <c r="D169" s="19" t="n">
        <v>0.14810744771915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1361</v>
      </c>
      <c r="C170" s="8" t="n">
        <v>0.155927323264827</v>
      </c>
      <c r="D170" s="19" t="n">
        <v>0.15701903901191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40744914999176</v>
      </c>
      <c r="D171" s="19" t="n">
        <v>0.14042127688673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30913197397196</v>
      </c>
      <c r="D172" s="19" t="n">
        <v>0.13092755564256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29852753557845</v>
      </c>
      <c r="D173" s="19" t="n">
        <v>0.13086730446015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8092492340646</v>
      </c>
      <c r="D174" s="19" t="n">
        <v>0.18772355938299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1362</v>
      </c>
      <c r="C175" s="8" t="n">
        <v>0.0816459686647729</v>
      </c>
      <c r="D175" s="19" t="n">
        <v>0.081553260466118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30" t="n">
        <v>0.0986429102326935</v>
      </c>
      <c r="D176" s="19" t="n">
        <v>0.098384333184482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5830234717932</v>
      </c>
      <c r="D177" s="27" t="n">
        <v>0.1054012776047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5773565870174</v>
      </c>
      <c r="D178" s="19" t="n">
        <v>0.12535629650728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1363</v>
      </c>
      <c r="C179" s="8" t="n">
        <v>0.0546961746521536</v>
      </c>
      <c r="D179" s="19" t="n">
        <v>0.054677658202758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94821785277751</v>
      </c>
      <c r="D180" s="19" t="n">
        <v>0.094549359941296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24127334075885</v>
      </c>
      <c r="D181" s="19" t="n">
        <v>0.12559565407858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1364</v>
      </c>
      <c r="C182" s="8" t="n">
        <v>0.0764511183433395</v>
      </c>
      <c r="D182" s="19" t="n">
        <v>0.076276582425235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69607946941425</v>
      </c>
      <c r="D183" s="19" t="n">
        <v>0.16915429710023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257379548632459</v>
      </c>
      <c r="D184" s="19" t="n">
        <v>0.25705891933692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18033043331905</v>
      </c>
      <c r="D185" s="19" t="n">
        <v>0.21513863616950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14719721940552</v>
      </c>
      <c r="D186" s="19" t="n">
        <v>0.11447612976494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726792551266999</v>
      </c>
      <c r="D187" s="19" t="n">
        <v>0.072519926380033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300137339025455</v>
      </c>
      <c r="D188" s="19" t="n">
        <v>0.30010994146303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24605205402883</v>
      </c>
      <c r="D189" s="19" t="n">
        <v>0.12431604749174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93180510290636</v>
      </c>
      <c r="D190" s="19" t="n">
        <v>0.19307348892251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96342402864369</v>
      </c>
      <c r="D191" s="19" t="n">
        <v>0.096047662533388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75200152631362</v>
      </c>
      <c r="D192" s="19" t="n">
        <v>0.17520909902106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89901607576575</v>
      </c>
      <c r="D193" s="19" t="n">
        <v>0.18992177697570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0444639810962</v>
      </c>
      <c r="D194" s="19" t="n">
        <v>0.20403258127091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38892661519436</v>
      </c>
      <c r="D195" s="19" t="n">
        <v>0.23884192218052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184504711732253</v>
      </c>
      <c r="D196" s="19" t="n">
        <v>0.18414938179258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947161095754513</v>
      </c>
      <c r="D197" s="19" t="n">
        <v>0.094542343710495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27057179963538</v>
      </c>
      <c r="D198" s="19" t="n">
        <v>0.12703800786693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53888059078881</v>
      </c>
      <c r="D199" s="19" t="n">
        <v>0.25336767250167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0857689620310088</v>
      </c>
      <c r="D200" s="19" t="n">
        <v>0.085926003736423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8110322301123</v>
      </c>
      <c r="D201" s="19" t="n">
        <v>0.18060566267852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32451077493603</v>
      </c>
      <c r="D202" s="19" t="n">
        <v>0.13218460562867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073747884364788</v>
      </c>
      <c r="D203" s="19" t="n">
        <v>0.073637588915630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51744884590213</v>
      </c>
      <c r="D204" s="19" t="n">
        <v>0.15175423575626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12537638961231</v>
      </c>
      <c r="D205" s="19" t="n">
        <v>0.11257306281016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0920828493469868</v>
      </c>
      <c r="D206" s="19" t="n">
        <v>0.091901638399500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0757234104015529</v>
      </c>
      <c r="D207" s="19" t="n">
        <v>0.075672450591643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56518074181373</v>
      </c>
      <c r="D208" s="19" t="n">
        <v>0.15652085458273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1365</v>
      </c>
      <c r="C209" s="8" t="n">
        <v>0.0685060784271691</v>
      </c>
      <c r="D209" s="19" t="n">
        <v>0.068514245687985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0749601031970505</v>
      </c>
      <c r="D210" s="19" t="n">
        <v>0.074800422538767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66900219315718</v>
      </c>
      <c r="D211" s="19" t="n">
        <v>0.16676630933899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02019738999202</v>
      </c>
      <c r="D212" s="27" t="n">
        <v>0.10177860946276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36532415383343</v>
      </c>
      <c r="D213" s="27" t="n">
        <v>0.13622141356404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293823837092093</v>
      </c>
      <c r="D214" s="19" t="n">
        <v>0.29377653973266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1366</v>
      </c>
      <c r="C215" s="8" t="n">
        <v>0.0757709750928183</v>
      </c>
      <c r="D215" s="19" t="n">
        <v>0.075700156140468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070361566178629</v>
      </c>
      <c r="D216" s="19" t="n">
        <v>0.07034975697807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1367</v>
      </c>
      <c r="C217" s="8" t="n">
        <v>0.0944376202364917</v>
      </c>
      <c r="D217" s="19" t="n">
        <v>0.09444034977011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1368</v>
      </c>
      <c r="C218" s="8" t="n">
        <v>0.10014408334204</v>
      </c>
      <c r="D218" s="19" t="n">
        <v>0.0998653427693217</v>
      </c>
      <c r="E218" s="20" t="n">
        <v>0</v>
      </c>
      <c r="F218" s="21" t="n">
        <v>1</v>
      </c>
    </row>
    <row r="219" customFormat="false" ht="15" hidden="false" customHeight="false" outlineLevel="0" collapsed="false">
      <c r="A219" s="17" t="s">
        <v>434</v>
      </c>
      <c r="B219" s="18" t="s">
        <v>1369</v>
      </c>
      <c r="C219" s="8" t="n">
        <v>0.0621241501714943</v>
      </c>
      <c r="D219" s="19" t="n">
        <v>0.061905518775491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46242394477568</v>
      </c>
      <c r="D220" s="19" t="n">
        <v>0.14578185666838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606531351512231</v>
      </c>
      <c r="D221" s="19" t="n">
        <v>0.060546245775044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08748145886216</v>
      </c>
      <c r="D222" s="19" t="n">
        <v>0.10835990712830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1370</v>
      </c>
      <c r="C223" s="8" t="n">
        <v>0.0936393059366507</v>
      </c>
      <c r="D223" s="19" t="n">
        <v>0.093544398026267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1371</v>
      </c>
      <c r="C224" s="8" t="n">
        <v>0.0658677545839719</v>
      </c>
      <c r="D224" s="19" t="n">
        <v>0.066176356967346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0756446860925209</v>
      </c>
      <c r="D225" s="19" t="n">
        <v>0.07541637507681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163141093260107</v>
      </c>
      <c r="D226" s="31" t="n">
        <v>0.16276899942074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66047866915405</v>
      </c>
      <c r="D227" s="19" t="n">
        <v>0.16605277612460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88462422545063</v>
      </c>
      <c r="D228" s="19" t="n">
        <v>0.18799248478971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0582587295740218</v>
      </c>
      <c r="D229" s="19" t="n">
        <v>0.058073340355385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77373817074147</v>
      </c>
      <c r="D230" s="19" t="n">
        <v>0.17692012398479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05057108718267</v>
      </c>
      <c r="D231" s="19" t="n">
        <v>0.10478343510077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0948429021757039</v>
      </c>
      <c r="D232" s="19" t="n">
        <v>0.09486332752044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1372</v>
      </c>
      <c r="C233" s="8" t="n">
        <v>0.0661721471847995</v>
      </c>
      <c r="D233" s="19" t="n">
        <v>0.066045394169788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853382968784754</v>
      </c>
      <c r="D234" s="19" t="n">
        <v>0.085138130581132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1373</v>
      </c>
      <c r="C235" s="8" t="n">
        <v>0.097092971500614</v>
      </c>
      <c r="D235" s="19" t="n">
        <v>0.096826722580322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58085432936563</v>
      </c>
      <c r="D236" s="19" t="n">
        <v>0.15775717309758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0963006905375658</v>
      </c>
      <c r="D237" s="19" t="n">
        <v>0.096149693749025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0666940573976286</v>
      </c>
      <c r="D238" s="19" t="n">
        <v>0.066543943444688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66600512618992</v>
      </c>
      <c r="D239" s="19" t="n">
        <v>0.16630119672876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135181615903474</v>
      </c>
      <c r="D240" s="19" t="n">
        <v>0.13516957626743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53240660553505</v>
      </c>
      <c r="D241" s="19" t="n">
        <v>0.15397575475332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0877142511785742</v>
      </c>
      <c r="D242" s="19" t="n">
        <v>0.087501142142627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1374</v>
      </c>
      <c r="C243" s="8" t="n">
        <v>0.109672295745298</v>
      </c>
      <c r="D243" s="19" t="n">
        <v>0.10926956856934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76901217709694</v>
      </c>
      <c r="D244" s="19" t="n">
        <v>0.17684761170097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67317329687027</v>
      </c>
      <c r="D245" s="19" t="n">
        <v>0.16701466831937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1375</v>
      </c>
      <c r="C246" s="8" t="n">
        <v>0.0590055724780188</v>
      </c>
      <c r="D246" s="19" t="n">
        <v>0.059178503861273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1376</v>
      </c>
      <c r="C247" s="8" t="n">
        <v>0.0505837909017233</v>
      </c>
      <c r="D247" s="19" t="n">
        <v>0.0504761231069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1377</v>
      </c>
      <c r="C248" s="8" t="n">
        <v>0.048491296562518</v>
      </c>
      <c r="D248" s="19" t="n">
        <v>0.048356725154478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44775444513797</v>
      </c>
      <c r="D249" s="19" t="n">
        <v>0.054443740288922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0843712743760743</v>
      </c>
      <c r="D250" s="19" t="n">
        <v>0.084183309448076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101405690467847</v>
      </c>
      <c r="D251" s="19" t="n">
        <v>0.10119910193681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966671274319817</v>
      </c>
      <c r="D252" s="19" t="n">
        <v>0.096423035278778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1378</v>
      </c>
      <c r="C253" s="8" t="n">
        <v>0.0709115933553064</v>
      </c>
      <c r="D253" s="19" t="n">
        <v>0.070956269799508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2046339934083</v>
      </c>
      <c r="D254" s="19" t="n">
        <v>0.12036878294936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76952419549929</v>
      </c>
      <c r="D255" s="19" t="n">
        <v>0.17676289945226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09520460371164</v>
      </c>
      <c r="D256" s="19" t="n">
        <v>0.10918318882071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712930288502538</v>
      </c>
      <c r="D257" s="19" t="n">
        <v>0.07105335138920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30" t="n">
        <v>0.17067077041417</v>
      </c>
      <c r="D258" s="19" t="n">
        <v>0.17010681088654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30" t="n">
        <v>0.229265685598592</v>
      </c>
      <c r="D259" s="19" t="n">
        <v>0.22917292675705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30" t="n">
        <v>0.122519239719338</v>
      </c>
      <c r="D260" s="19" t="n">
        <v>0.122180423219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30" t="n">
        <v>0.107002563000552</v>
      </c>
      <c r="D261" s="19" t="n">
        <v>0.10699172792921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30" t="n">
        <v>0.0872055536281462</v>
      </c>
      <c r="D262" s="19" t="n">
        <v>0.086957214720318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1379</v>
      </c>
      <c r="C263" s="130" t="n">
        <v>0.0783441302389366</v>
      </c>
      <c r="D263" s="19" t="n">
        <v>0.078754015924537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1380</v>
      </c>
      <c r="C264" s="130" t="n">
        <v>0.0595047380806156</v>
      </c>
      <c r="D264" s="19" t="n">
        <v>0.0595098610906635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6</v>
      </c>
      <c r="B265" s="22" t="s">
        <v>1381</v>
      </c>
      <c r="C265" s="8" t="n">
        <v>0.0661378453099686</v>
      </c>
      <c r="D265" s="27" t="n">
        <v>0.068511077611370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15925261038867</v>
      </c>
      <c r="D266" s="27" t="n">
        <v>0.11592142951237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88209420371209</v>
      </c>
      <c r="D267" s="19" t="n">
        <v>0.18817766876439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207224222492408</v>
      </c>
      <c r="D268" s="19" t="n">
        <v>0.20677254676888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0996996261254235</v>
      </c>
      <c r="D269" s="19" t="n">
        <v>0.09969707827578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1382</v>
      </c>
      <c r="C270" s="8" t="n">
        <v>0.0278454841659293</v>
      </c>
      <c r="D270" s="19" t="n">
        <v>0.027774593704104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0219596431380804</v>
      </c>
      <c r="D271" s="19" t="n">
        <v>0.021852454440789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28767588484262</v>
      </c>
      <c r="D272" s="19" t="n">
        <v>0.12838525778607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052392098509301</v>
      </c>
      <c r="D273" s="19" t="n">
        <v>0.052282080298113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65118255060619</v>
      </c>
      <c r="D274" s="19" t="n">
        <v>0.164652570075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0929727716072372</v>
      </c>
      <c r="D275" s="19" t="n">
        <v>0.0092489770798238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0119879149136883</v>
      </c>
      <c r="D276" s="19" t="n">
        <v>0.011987804686159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744425112494687</v>
      </c>
      <c r="D277" s="19" t="n">
        <v>0.074585017670847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42525584586532</v>
      </c>
      <c r="D278" s="19" t="n">
        <v>0.1421630090230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203880633337206</v>
      </c>
      <c r="D279" s="19" t="n">
        <v>0.20338493840536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301895073849173</v>
      </c>
      <c r="D280" s="19" t="n">
        <v>0.30064591480635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134809002582015</v>
      </c>
      <c r="D281" s="19" t="n">
        <v>0.13479835820377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16626215376781</v>
      </c>
      <c r="D282" s="19" t="n">
        <v>0.11635274279495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1383</v>
      </c>
      <c r="C283" s="8" t="n">
        <v>0.0564559300631311</v>
      </c>
      <c r="D283" s="27" t="n">
        <v>0.056293067140810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28465743165577</v>
      </c>
      <c r="D284" s="27" t="n">
        <v>0.12875140087235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220331932564258</v>
      </c>
      <c r="D285" s="27" t="n">
        <v>0.2200473641283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706478439386042</v>
      </c>
      <c r="D286" s="27" t="n">
        <v>0.070458423943673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928034220648872</v>
      </c>
      <c r="D287" s="19" t="n">
        <v>0.093171969889041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686707037230049</v>
      </c>
      <c r="D288" s="27" t="n">
        <v>0.06891749757901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190905591782857</v>
      </c>
      <c r="D289" s="19" t="n">
        <v>0.019230031500502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424415802754076</v>
      </c>
      <c r="D290" s="19" t="n">
        <v>0.042447525742147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981187365251067</v>
      </c>
      <c r="D291" s="19" t="n">
        <v>0.097784929778781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544555180685169</v>
      </c>
      <c r="D292" s="19" t="n">
        <v>0.054483323115700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04395131038358</v>
      </c>
      <c r="D293" s="19" t="n">
        <v>0.1042398325522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48377142016348</v>
      </c>
      <c r="D294" s="19" t="n">
        <v>0.048249730404569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526942716667053</v>
      </c>
      <c r="D295" s="19" t="n">
        <v>0.052569244375838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479226313453086</v>
      </c>
      <c r="D296" s="19" t="n">
        <v>0.047805308828609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575215880937506</v>
      </c>
      <c r="D297" s="19" t="n">
        <v>0.05737269201911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0998554446333575</v>
      </c>
      <c r="D298" s="19" t="n">
        <v>0.010114662355889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53860402418689</v>
      </c>
      <c r="D299" s="19" t="n">
        <v>0.055238179419599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759936044676799</v>
      </c>
      <c r="D300" s="19" t="n">
        <v>0.075783391493567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1384</v>
      </c>
      <c r="C301" s="8" t="n">
        <v>0.167163294213221</v>
      </c>
      <c r="D301" s="19" t="n">
        <v>0.167154762775106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219232359847204</v>
      </c>
      <c r="D302" s="19" t="n">
        <v>0.021811421600432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07497127270673</v>
      </c>
      <c r="D303" s="19" t="n">
        <v>0.1073327730640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1385</v>
      </c>
      <c r="C304" s="8" t="n">
        <v>0.0507572093998151</v>
      </c>
      <c r="D304" s="19" t="n">
        <v>0.050633517209078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509966930947491</v>
      </c>
      <c r="D305" s="19" t="n">
        <v>0.050875298311005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1386</v>
      </c>
      <c r="C306" s="8" t="n">
        <v>0.0585606391524885</v>
      </c>
      <c r="D306" s="19" t="n">
        <v>0.058566418673852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1387</v>
      </c>
      <c r="C307" s="8" t="n">
        <v>0.092592500478548</v>
      </c>
      <c r="D307" s="19" t="n">
        <v>0.0926016387041955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335723464423242</v>
      </c>
      <c r="D308" s="19" t="n">
        <v>0.033438863720697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450596270077356</v>
      </c>
      <c r="D309" s="19" t="n">
        <v>0.044969225995948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353372593924644</v>
      </c>
      <c r="D310" s="19" t="n">
        <v>0.035336053503871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756097755600218</v>
      </c>
      <c r="D311" s="19" t="n">
        <v>0.075468015446572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525625353186511</v>
      </c>
      <c r="D312" s="19" t="n">
        <v>0.05244658354550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120215079631027</v>
      </c>
      <c r="D313" s="19" t="n">
        <v>0.12001218047065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578873597804302</v>
      </c>
      <c r="D314" s="19" t="n">
        <v>0.057740419901603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1388</v>
      </c>
      <c r="C315" s="8" t="n">
        <v>0.0582289058566018</v>
      </c>
      <c r="D315" s="19" t="n">
        <v>0.058223335737947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494073965038493</v>
      </c>
      <c r="D316" s="19" t="n">
        <v>0.049270170647411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/>
      <c r="B317" s="26"/>
      <c r="C317" s="8"/>
      <c r="D317" s="19"/>
      <c r="E317" s="20"/>
      <c r="F317" s="21"/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7 JUILLET 2023</v>
      </c>
      <c r="B2" s="33"/>
      <c r="C2" s="33"/>
      <c r="D2" s="33"/>
    </row>
    <row r="3" customFormat="false" ht="12.75" hidden="false" customHeight="true" outlineLevel="0" collapsed="false">
      <c r="A3" s="133" t="s">
        <v>1389</v>
      </c>
      <c r="B3" s="34" t="s">
        <v>1317</v>
      </c>
      <c r="C3" s="34" t="s">
        <v>1318</v>
      </c>
      <c r="D3" s="134" t="s">
        <v>1319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0</v>
      </c>
      <c r="B5" s="18" t="s">
        <v>1390</v>
      </c>
      <c r="C5" s="8" t="n">
        <v>0.00454828066134655</v>
      </c>
      <c r="D5" s="19" t="n">
        <v>0.00452928219876137</v>
      </c>
    </row>
    <row r="6" customFormat="false" ht="15" hidden="false" customHeight="false" outlineLevel="0" collapsed="false">
      <c r="A6" s="17" t="s">
        <v>632</v>
      </c>
      <c r="B6" s="18" t="s">
        <v>1390</v>
      </c>
      <c r="C6" s="8" t="n">
        <v>0.00597318168721127</v>
      </c>
      <c r="D6" s="19" t="n">
        <v>0.00595722684675682</v>
      </c>
    </row>
    <row r="7" customFormat="false" ht="15" hidden="false" customHeight="false" outlineLevel="0" collapsed="false">
      <c r="A7" s="17" t="s">
        <v>633</v>
      </c>
      <c r="B7" s="18" t="s">
        <v>1390</v>
      </c>
      <c r="C7" s="8" t="n">
        <v>0.00621147111471694</v>
      </c>
      <c r="D7" s="19" t="n">
        <v>0.00619999064253199</v>
      </c>
    </row>
    <row r="8" customFormat="false" ht="15" hidden="false" customHeight="false" outlineLevel="0" collapsed="false">
      <c r="A8" s="17" t="s">
        <v>634</v>
      </c>
      <c r="B8" s="18" t="s">
        <v>1390</v>
      </c>
      <c r="C8" s="8" t="n">
        <v>0.00558532925736721</v>
      </c>
      <c r="D8" s="19" t="n">
        <v>0.005584139951191</v>
      </c>
    </row>
    <row r="9" customFormat="false" ht="15" hidden="false" customHeight="false" outlineLevel="0" collapsed="false">
      <c r="A9" s="17" t="s">
        <v>635</v>
      </c>
      <c r="B9" s="18" t="s">
        <v>1391</v>
      </c>
      <c r="C9" s="8" t="n">
        <v>0.0257782748641334</v>
      </c>
      <c r="D9" s="19" t="n">
        <v>0.0257137709259045</v>
      </c>
    </row>
    <row r="10" customFormat="false" ht="15" hidden="false" customHeight="false" outlineLevel="0" collapsed="false">
      <c r="A10" s="17" t="s">
        <v>637</v>
      </c>
      <c r="B10" s="18" t="s">
        <v>1392</v>
      </c>
      <c r="C10" s="8" t="n">
        <v>0.01735018861807</v>
      </c>
      <c r="D10" s="19" t="n">
        <v>0.0173166634179191</v>
      </c>
    </row>
    <row r="11" customFormat="false" ht="15" hidden="false" customHeight="false" outlineLevel="0" collapsed="false">
      <c r="A11" s="17" t="s">
        <v>639</v>
      </c>
      <c r="B11" s="18" t="s">
        <v>1393</v>
      </c>
      <c r="C11" s="8" t="n">
        <v>0.00803642601873338</v>
      </c>
      <c r="D11" s="19" t="n">
        <v>0.00802301738801676</v>
      </c>
    </row>
    <row r="12" customFormat="false" ht="14.25" hidden="false" customHeight="true" outlineLevel="0" collapsed="false">
      <c r="A12" s="17" t="s">
        <v>641</v>
      </c>
      <c r="B12" s="18" t="s">
        <v>1394</v>
      </c>
      <c r="C12" s="8" t="n">
        <v>0.00487737359014273</v>
      </c>
      <c r="D12" s="19" t="n">
        <v>0.00485290103343761</v>
      </c>
    </row>
    <row r="13" customFormat="false" ht="15" hidden="false" customHeight="false" outlineLevel="0" collapsed="false">
      <c r="A13" s="17" t="s">
        <v>643</v>
      </c>
      <c r="B13" s="18" t="s">
        <v>1395</v>
      </c>
      <c r="C13" s="8" t="n">
        <v>0.00229782657668422</v>
      </c>
      <c r="D13" s="19" t="n">
        <v>0.00228566406323919</v>
      </c>
    </row>
    <row r="14" customFormat="false" ht="15" hidden="false" customHeight="false" outlineLevel="0" collapsed="false">
      <c r="A14" s="17" t="s">
        <v>645</v>
      </c>
      <c r="B14" s="18" t="s">
        <v>1395</v>
      </c>
      <c r="C14" s="8" t="n">
        <v>0.00525063394689187</v>
      </c>
      <c r="D14" s="19" t="n">
        <v>0.00522859652963465</v>
      </c>
    </row>
    <row r="15" customFormat="false" ht="15" hidden="false" customHeight="false" outlineLevel="0" collapsed="false">
      <c r="A15" s="17" t="s">
        <v>646</v>
      </c>
      <c r="B15" s="18" t="s">
        <v>1395</v>
      </c>
      <c r="C15" s="8" t="n">
        <v>0.00654414788146534</v>
      </c>
      <c r="D15" s="19" t="n">
        <v>0.00652706048844079</v>
      </c>
    </row>
    <row r="16" customFormat="false" ht="15" hidden="false" customHeight="false" outlineLevel="0" collapsed="false">
      <c r="A16" s="17" t="s">
        <v>647</v>
      </c>
      <c r="B16" s="18" t="s">
        <v>1395</v>
      </c>
      <c r="C16" s="8" t="n">
        <v>0.00571247777859612</v>
      </c>
      <c r="D16" s="19" t="n">
        <v>0.00570556234865826</v>
      </c>
    </row>
    <row r="17" customFormat="false" ht="15" hidden="false" customHeight="false" outlineLevel="0" collapsed="false">
      <c r="A17" s="17" t="s">
        <v>648</v>
      </c>
      <c r="B17" s="18" t="s">
        <v>1396</v>
      </c>
      <c r="C17" s="8" t="n">
        <v>0.0529040321051803</v>
      </c>
      <c r="D17" s="19" t="n">
        <v>0.0527246415973153</v>
      </c>
    </row>
    <row r="18" customFormat="false" ht="15" hidden="false" customHeight="false" outlineLevel="0" collapsed="false">
      <c r="A18" s="17" t="s">
        <v>650</v>
      </c>
      <c r="B18" s="18" t="s">
        <v>1397</v>
      </c>
      <c r="C18" s="8" t="n">
        <v>0.0508949483915231</v>
      </c>
      <c r="D18" s="19" t="n">
        <v>0.0507727858041063</v>
      </c>
    </row>
    <row r="19" customFormat="false" ht="15" hidden="false" customHeight="false" outlineLevel="0" collapsed="false">
      <c r="A19" s="17" t="s">
        <v>652</v>
      </c>
      <c r="B19" s="18" t="s">
        <v>1398</v>
      </c>
      <c r="C19" s="8" t="n">
        <v>0.0495138939753641</v>
      </c>
      <c r="D19" s="19" t="n">
        <v>0.0494053672190198</v>
      </c>
    </row>
    <row r="20" customFormat="false" ht="15" hidden="false" customHeight="false" outlineLevel="0" collapsed="false">
      <c r="A20" s="17" t="s">
        <v>654</v>
      </c>
      <c r="B20" s="18" t="s">
        <v>1399</v>
      </c>
      <c r="C20" s="8" t="n">
        <v>0.0221783361360961</v>
      </c>
      <c r="D20" s="19" t="n">
        <v>0.0219554326281755</v>
      </c>
    </row>
    <row r="21" customFormat="false" ht="15" hidden="false" customHeight="false" outlineLevel="0" collapsed="false">
      <c r="A21" s="17" t="s">
        <v>656</v>
      </c>
      <c r="B21" s="22" t="s">
        <v>1399</v>
      </c>
      <c r="C21" s="8" t="n">
        <v>0.0379033201565065</v>
      </c>
      <c r="D21" s="19" t="n">
        <v>0.0378225140676531</v>
      </c>
    </row>
    <row r="22" customFormat="false" ht="15" hidden="false" customHeight="false" outlineLevel="0" collapsed="false">
      <c r="A22" s="17" t="s">
        <v>657</v>
      </c>
      <c r="B22" s="18" t="s">
        <v>1399</v>
      </c>
      <c r="C22" s="8" t="n">
        <v>0.0435391549569892</v>
      </c>
      <c r="D22" s="19" t="n">
        <v>0.0435293423432481</v>
      </c>
    </row>
    <row r="23" customFormat="false" ht="15" hidden="false" customHeight="false" outlineLevel="0" collapsed="false">
      <c r="A23" s="17" t="s">
        <v>658</v>
      </c>
      <c r="B23" s="18" t="s">
        <v>1400</v>
      </c>
      <c r="C23" s="8" t="n">
        <v>0.0498475180455679</v>
      </c>
      <c r="D23" s="19" t="n">
        <v>0.0497766472393247</v>
      </c>
    </row>
    <row r="24" customFormat="false" ht="15" hidden="false" customHeight="false" outlineLevel="0" collapsed="false">
      <c r="A24" s="17" t="s">
        <v>660</v>
      </c>
      <c r="B24" s="18" t="s">
        <v>1401</v>
      </c>
      <c r="C24" s="8" t="n">
        <v>0.113140402034724</v>
      </c>
      <c r="D24" s="19" t="n">
        <v>0.11308407106528</v>
      </c>
    </row>
    <row r="25" customFormat="false" ht="15" hidden="false" customHeight="false" outlineLevel="0" collapsed="false">
      <c r="A25" s="17" t="s">
        <v>662</v>
      </c>
      <c r="B25" s="18" t="s">
        <v>1402</v>
      </c>
      <c r="C25" s="8" t="n">
        <v>0.0568624324860652</v>
      </c>
      <c r="D25" s="19" t="n">
        <v>0.0569203045995223</v>
      </c>
    </row>
    <row r="26" customFormat="false" ht="15" hidden="false" customHeight="false" outlineLevel="0" collapsed="false">
      <c r="A26" s="17" t="s">
        <v>664</v>
      </c>
      <c r="B26" s="18" t="s">
        <v>1403</v>
      </c>
      <c r="C26" s="8" t="n">
        <v>0.0806404053599913</v>
      </c>
      <c r="D26" s="19" t="n">
        <v>0.0803857873949521</v>
      </c>
    </row>
    <row r="27" customFormat="false" ht="15" hidden="false" customHeight="false" outlineLevel="0" collapsed="false">
      <c r="A27" s="17" t="s">
        <v>666</v>
      </c>
      <c r="B27" s="18" t="s">
        <v>1404</v>
      </c>
      <c r="C27" s="8" t="n">
        <v>0.0520373528298787</v>
      </c>
      <c r="D27" s="19" t="n">
        <v>0.0519231106887673</v>
      </c>
    </row>
    <row r="28" customFormat="false" ht="15" hidden="false" customHeight="false" outlineLevel="0" collapsed="false">
      <c r="A28" s="17" t="s">
        <v>668</v>
      </c>
      <c r="B28" s="18" t="s">
        <v>1405</v>
      </c>
      <c r="C28" s="8" t="n">
        <v>0.0566304507385304</v>
      </c>
      <c r="D28" s="19" t="n">
        <v>0.0566898745762983</v>
      </c>
    </row>
    <row r="29" customFormat="false" ht="15" hidden="false" customHeight="false" outlineLevel="0" collapsed="false">
      <c r="A29" s="17" t="s">
        <v>670</v>
      </c>
      <c r="B29" s="18" t="s">
        <v>1406</v>
      </c>
      <c r="C29" s="8" t="n">
        <v>0.067896138843627</v>
      </c>
      <c r="D29" s="19" t="n">
        <v>0.0676569955046542</v>
      </c>
    </row>
    <row r="30" customFormat="false" ht="15" hidden="false" customHeight="false" outlineLevel="0" collapsed="false">
      <c r="A30" s="17" t="s">
        <v>672</v>
      </c>
      <c r="B30" s="18" t="s">
        <v>1407</v>
      </c>
      <c r="C30" s="8" t="n">
        <v>0.0592206809223294</v>
      </c>
      <c r="D30" s="19" t="n">
        <v>0.0594132957479665</v>
      </c>
    </row>
    <row r="31" customFormat="false" ht="15" hidden="false" customHeight="false" outlineLevel="0" collapsed="false">
      <c r="A31" s="17" t="s">
        <v>674</v>
      </c>
      <c r="B31" s="18" t="s">
        <v>1408</v>
      </c>
      <c r="C31" s="8" t="n">
        <v>0.0520373528298787</v>
      </c>
      <c r="D31" s="19" t="n">
        <v>0.0519231106887673</v>
      </c>
    </row>
    <row r="32" customFormat="false" ht="15" hidden="false" customHeight="false" outlineLevel="0" collapsed="false">
      <c r="A32" s="17" t="s">
        <v>676</v>
      </c>
      <c r="B32" s="18" t="s">
        <v>1409</v>
      </c>
      <c r="C32" s="8" t="n">
        <v>0.0594940433730401</v>
      </c>
      <c r="D32" s="19" t="n">
        <v>0.0594064743493534</v>
      </c>
    </row>
    <row r="33" customFormat="false" ht="15" hidden="false" customHeight="false" outlineLevel="0" collapsed="false">
      <c r="A33" s="17" t="s">
        <v>678</v>
      </c>
      <c r="B33" s="18" t="s">
        <v>1410</v>
      </c>
      <c r="C33" s="8" t="n">
        <v>0.0549244052294122</v>
      </c>
      <c r="D33" s="19" t="n">
        <v>0.0551464308253684</v>
      </c>
    </row>
    <row r="34" customFormat="false" ht="15" hidden="false" customHeight="false" outlineLevel="0" collapsed="false">
      <c r="A34" s="17" t="s">
        <v>680</v>
      </c>
      <c r="B34" s="18" t="s">
        <v>1411</v>
      </c>
      <c r="C34" s="8" t="n">
        <v>0.0436636362243123</v>
      </c>
      <c r="D34" s="19" t="n">
        <v>0.043964624359207</v>
      </c>
    </row>
    <row r="35" customFormat="false" ht="15" hidden="false" customHeight="false" outlineLevel="0" collapsed="false">
      <c r="A35" s="17" t="s">
        <v>682</v>
      </c>
      <c r="B35" s="18" t="s">
        <v>1412</v>
      </c>
      <c r="C35" s="8" t="n">
        <v>0.0486913115055272</v>
      </c>
      <c r="D35" s="19" t="n">
        <v>0.0485570001294975</v>
      </c>
    </row>
    <row r="36" customFormat="false" ht="15" hidden="false" customHeight="false" outlineLevel="0" collapsed="false">
      <c r="A36" s="17" t="s">
        <v>684</v>
      </c>
      <c r="B36" s="18" t="s">
        <v>1413</v>
      </c>
      <c r="C36" s="8" t="n">
        <v>0.0609746034155574</v>
      </c>
      <c r="D36" s="19" t="n">
        <v>0.0608822058033167</v>
      </c>
    </row>
    <row r="37" customFormat="false" ht="15" hidden="false" customHeight="false" outlineLevel="0" collapsed="false">
      <c r="A37" s="17" t="s">
        <v>686</v>
      </c>
      <c r="B37" s="18" t="s">
        <v>1414</v>
      </c>
      <c r="C37" s="8" t="n">
        <v>0.0999753458632428</v>
      </c>
      <c r="D37" s="19" t="n">
        <v>0.099617527140194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7 JUILLET 2023</v>
      </c>
      <c r="B2" s="33"/>
      <c r="C2" s="33"/>
      <c r="D2" s="33"/>
    </row>
    <row r="3" customFormat="false" ht="15" hidden="false" customHeight="true" outlineLevel="0" collapsed="false">
      <c r="A3" s="37" t="s">
        <v>1389</v>
      </c>
      <c r="B3" s="38" t="s">
        <v>1317</v>
      </c>
      <c r="C3" s="39" t="s">
        <v>1318</v>
      </c>
      <c r="D3" s="40" t="s">
        <v>131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1324</v>
      </c>
      <c r="C5" s="41" t="n">
        <v>0.127768267561282</v>
      </c>
      <c r="D5" s="9" t="n">
        <v>0.127435169172765</v>
      </c>
    </row>
    <row r="6" customFormat="false" ht="15" hidden="false" customHeight="false" outlineLevel="0" collapsed="false">
      <c r="A6" s="17" t="s">
        <v>689</v>
      </c>
      <c r="B6" s="18" t="s">
        <v>1323</v>
      </c>
      <c r="C6" s="8" t="n">
        <v>0.131727004792207</v>
      </c>
      <c r="D6" s="14" t="n">
        <v>0.131478017565107</v>
      </c>
    </row>
    <row r="7" customFormat="false" ht="15" hidden="false" customHeight="false" outlineLevel="0" collapsed="false">
      <c r="A7" s="17" t="s">
        <v>690</v>
      </c>
      <c r="B7" s="18" t="s">
        <v>28</v>
      </c>
      <c r="C7" s="8" t="n">
        <v>0.0725673764410189</v>
      </c>
      <c r="D7" s="19" t="n">
        <v>0.0724060304100889</v>
      </c>
    </row>
    <row r="8" customFormat="false" ht="15" hidden="false" customHeight="false" outlineLevel="0" collapsed="false">
      <c r="A8" s="17" t="s">
        <v>691</v>
      </c>
      <c r="B8" s="18" t="s">
        <v>36</v>
      </c>
      <c r="C8" s="8" t="n">
        <v>0.105806056506896</v>
      </c>
      <c r="D8" s="19" t="n">
        <v>0.105274580147308</v>
      </c>
    </row>
    <row r="9" customFormat="false" ht="15" hidden="false" customHeight="false" outlineLevel="0" collapsed="false">
      <c r="A9" s="17" t="s">
        <v>692</v>
      </c>
      <c r="B9" s="18" t="s">
        <v>1322</v>
      </c>
      <c r="C9" s="8" t="n">
        <v>0.117009280860557</v>
      </c>
      <c r="D9" s="19" t="n">
        <v>0.116744472918686</v>
      </c>
    </row>
    <row r="10" customFormat="false" ht="15" hidden="false" customHeight="false" outlineLevel="0" collapsed="false">
      <c r="A10" s="17" t="s">
        <v>693</v>
      </c>
      <c r="B10" s="18" t="s">
        <v>1326</v>
      </c>
      <c r="C10" s="8" t="n">
        <v>0.0573757199373144</v>
      </c>
      <c r="D10" s="19" t="n">
        <v>0.0575008828165458</v>
      </c>
    </row>
    <row r="11" customFormat="false" ht="15" hidden="false" customHeight="false" outlineLevel="0" collapsed="false">
      <c r="A11" s="17" t="s">
        <v>694</v>
      </c>
      <c r="B11" s="18" t="s">
        <v>1329</v>
      </c>
      <c r="C11" s="8" t="n">
        <v>0.0930396571966487</v>
      </c>
      <c r="D11" s="19" t="n">
        <v>0.0927655747555052</v>
      </c>
    </row>
    <row r="12" customFormat="false" ht="15" hidden="false" customHeight="false" outlineLevel="0" collapsed="false">
      <c r="A12" s="17" t="s">
        <v>695</v>
      </c>
      <c r="B12" s="18" t="s">
        <v>1328</v>
      </c>
      <c r="C12" s="8" t="n">
        <v>0.0709879098375454</v>
      </c>
      <c r="D12" s="19" t="n">
        <v>0.0708175241178448</v>
      </c>
    </row>
    <row r="13" customFormat="false" ht="15" hidden="false" customHeight="false" outlineLevel="0" collapsed="false">
      <c r="A13" s="17" t="s">
        <v>696</v>
      </c>
      <c r="B13" s="18" t="s">
        <v>1336</v>
      </c>
      <c r="C13" s="8" t="n">
        <v>0.0758480094194519</v>
      </c>
      <c r="D13" s="19" t="n">
        <v>0.0758458266344438</v>
      </c>
    </row>
    <row r="14" customFormat="false" ht="15" hidden="false" customHeight="false" outlineLevel="0" collapsed="false">
      <c r="A14" s="17" t="s">
        <v>697</v>
      </c>
      <c r="B14" s="18" t="s">
        <v>136</v>
      </c>
      <c r="C14" s="8" t="n">
        <v>0.132105452984553</v>
      </c>
      <c r="D14" s="19" t="n">
        <v>0.132125671526997</v>
      </c>
    </row>
    <row r="15" customFormat="false" ht="15" hidden="false" customHeight="false" outlineLevel="0" collapsed="false">
      <c r="A15" s="17" t="s">
        <v>698</v>
      </c>
      <c r="B15" s="18" t="s">
        <v>1373</v>
      </c>
      <c r="C15" s="8" t="n">
        <v>0.097092971500614</v>
      </c>
      <c r="D15" s="19" t="n">
        <v>0.0968267225803221</v>
      </c>
    </row>
    <row r="16" customFormat="false" ht="15" hidden="false" customHeight="false" outlineLevel="0" collapsed="false">
      <c r="A16" s="17" t="s">
        <v>699</v>
      </c>
      <c r="B16" s="18" t="s">
        <v>1337</v>
      </c>
      <c r="C16" s="8" t="n">
        <v>0.0567546797642429</v>
      </c>
      <c r="D16" s="19" t="n">
        <v>0.056580153901607</v>
      </c>
    </row>
    <row r="17" customFormat="false" ht="15" hidden="false" customHeight="false" outlineLevel="0" collapsed="false">
      <c r="A17" s="17" t="s">
        <v>700</v>
      </c>
      <c r="B17" s="18" t="s">
        <v>130</v>
      </c>
      <c r="C17" s="8" t="n">
        <v>0.116552069214492</v>
      </c>
      <c r="D17" s="19" t="n">
        <v>0.116355819972025</v>
      </c>
    </row>
    <row r="18" customFormat="false" ht="15" hidden="false" customHeight="false" outlineLevel="0" collapsed="false">
      <c r="A18" s="17" t="s">
        <v>701</v>
      </c>
      <c r="B18" s="18" t="s">
        <v>1339</v>
      </c>
      <c r="C18" s="8" t="n">
        <v>0.066985413144706</v>
      </c>
      <c r="D18" s="19" t="n">
        <v>0.0669752121485059</v>
      </c>
    </row>
    <row r="19" customFormat="false" ht="15" hidden="false" customHeight="false" outlineLevel="0" collapsed="false">
      <c r="A19" s="17" t="s">
        <v>702</v>
      </c>
      <c r="B19" s="18" t="s">
        <v>120</v>
      </c>
      <c r="C19" s="8" t="n">
        <v>0.128430508601099</v>
      </c>
      <c r="D19" s="19" t="n">
        <v>0.127935104674451</v>
      </c>
    </row>
    <row r="20" customFormat="false" ht="15" hidden="false" customHeight="false" outlineLevel="0" collapsed="false">
      <c r="A20" s="17" t="s">
        <v>703</v>
      </c>
      <c r="B20" s="18" t="s">
        <v>170</v>
      </c>
      <c r="C20" s="8" t="n">
        <v>0.0623279599344212</v>
      </c>
      <c r="D20" s="19" t="n">
        <v>0.062327617118045</v>
      </c>
    </row>
    <row r="21" customFormat="false" ht="15" hidden="false" customHeight="false" outlineLevel="0" collapsed="false">
      <c r="A21" s="17" t="s">
        <v>704</v>
      </c>
      <c r="B21" s="18" t="s">
        <v>198</v>
      </c>
      <c r="C21" s="8" t="n">
        <v>0.0605074254469448</v>
      </c>
      <c r="D21" s="19" t="n">
        <v>0.060511934442337</v>
      </c>
    </row>
    <row r="22" customFormat="false" ht="15" hidden="false" customHeight="false" outlineLevel="0" collapsed="false">
      <c r="A22" s="17" t="s">
        <v>705</v>
      </c>
      <c r="B22" s="18" t="s">
        <v>579</v>
      </c>
      <c r="C22" s="8" t="n">
        <v>0.0981187365251067</v>
      </c>
      <c r="D22" s="19" t="n">
        <v>0.0977849297787811</v>
      </c>
    </row>
    <row r="23" customFormat="false" ht="15" hidden="false" customHeight="false" outlineLevel="0" collapsed="false">
      <c r="A23" s="17" t="s">
        <v>706</v>
      </c>
      <c r="B23" s="18" t="s">
        <v>196</v>
      </c>
      <c r="C23" s="8" t="n">
        <v>0.0658606182205419</v>
      </c>
      <c r="D23" s="19" t="n">
        <v>0.06586266817571</v>
      </c>
    </row>
    <row r="24" customFormat="false" ht="15" hidden="false" customHeight="false" outlineLevel="0" collapsed="false">
      <c r="A24" s="17" t="s">
        <v>707</v>
      </c>
      <c r="B24" s="18" t="s">
        <v>208</v>
      </c>
      <c r="C24" s="8" t="n">
        <v>0.237684934403819</v>
      </c>
      <c r="D24" s="19" t="n">
        <v>0.237609146746167</v>
      </c>
    </row>
    <row r="25" customFormat="false" ht="15" hidden="false" customHeight="false" outlineLevel="0" collapsed="false">
      <c r="A25" s="17" t="s">
        <v>708</v>
      </c>
      <c r="B25" s="18" t="s">
        <v>210</v>
      </c>
      <c r="C25" s="8" t="n">
        <v>0.238523277611737</v>
      </c>
      <c r="D25" s="19" t="n">
        <v>0.238447296941006</v>
      </c>
    </row>
    <row r="26" customFormat="false" ht="15" hidden="false" customHeight="false" outlineLevel="0" collapsed="false">
      <c r="A26" s="17" t="s">
        <v>709</v>
      </c>
      <c r="B26" s="18" t="s">
        <v>178</v>
      </c>
      <c r="C26" s="8" t="n">
        <v>0.222142398016925</v>
      </c>
      <c r="D26" s="19" t="n">
        <v>0.221540480171588</v>
      </c>
    </row>
    <row r="27" customFormat="false" ht="15" hidden="false" customHeight="false" outlineLevel="0" collapsed="false">
      <c r="A27" s="17" t="s">
        <v>710</v>
      </c>
      <c r="B27" s="18" t="s">
        <v>1360</v>
      </c>
      <c r="C27" s="8" t="n">
        <v>0.106439382307781</v>
      </c>
      <c r="D27" s="19" t="n">
        <v>0.107647021202168</v>
      </c>
    </row>
    <row r="28" customFormat="false" ht="15" hidden="false" customHeight="false" outlineLevel="0" collapsed="false">
      <c r="A28" s="17" t="s">
        <v>711</v>
      </c>
      <c r="B28" s="18" t="s">
        <v>232</v>
      </c>
      <c r="C28" s="8" t="n">
        <v>0.0576153214360883</v>
      </c>
      <c r="D28" s="19" t="n">
        <v>0.0574872143217409</v>
      </c>
    </row>
    <row r="29" customFormat="false" ht="15" hidden="false" customHeight="false" outlineLevel="0" collapsed="false">
      <c r="A29" s="17" t="s">
        <v>712</v>
      </c>
      <c r="B29" s="18" t="s">
        <v>224</v>
      </c>
      <c r="C29" s="8" t="n">
        <v>0.0941278520097107</v>
      </c>
      <c r="D29" s="19" t="n">
        <v>0.0940672578542765</v>
      </c>
    </row>
    <row r="30" customFormat="false" ht="15" hidden="false" customHeight="false" outlineLevel="0" collapsed="false">
      <c r="A30" s="17" t="s">
        <v>713</v>
      </c>
      <c r="B30" s="18" t="s">
        <v>1340</v>
      </c>
      <c r="C30" s="8" t="n">
        <v>0.0602110778358989</v>
      </c>
      <c r="D30" s="19" t="n">
        <v>0.0600157177035402</v>
      </c>
    </row>
    <row r="31" customFormat="false" ht="15" hidden="false" customHeight="false" outlineLevel="0" collapsed="false">
      <c r="A31" s="17" t="s">
        <v>714</v>
      </c>
      <c r="B31" s="18" t="s">
        <v>1354</v>
      </c>
      <c r="C31" s="8" t="n">
        <v>0.0676466862412544</v>
      </c>
      <c r="D31" s="19" t="n">
        <v>0.0674858934956141</v>
      </c>
    </row>
    <row r="32" customFormat="false" ht="15" hidden="false" customHeight="false" outlineLevel="0" collapsed="false">
      <c r="A32" s="17" t="s">
        <v>715</v>
      </c>
      <c r="B32" s="18" t="s">
        <v>1341</v>
      </c>
      <c r="C32" s="8" t="n">
        <v>0.13001096838089</v>
      </c>
      <c r="D32" s="19" t="n">
        <v>0.129801998469741</v>
      </c>
    </row>
    <row r="33" customFormat="false" ht="15" hidden="false" customHeight="false" outlineLevel="0" collapsed="false">
      <c r="A33" s="17" t="s">
        <v>716</v>
      </c>
      <c r="B33" s="18" t="s">
        <v>256</v>
      </c>
      <c r="C33" s="8" t="n">
        <v>0.0530365313589677</v>
      </c>
      <c r="D33" s="19" t="n">
        <v>0.0529061750736978</v>
      </c>
    </row>
    <row r="34" customFormat="false" ht="15" hidden="false" customHeight="false" outlineLevel="0" collapsed="false">
      <c r="A34" s="17" t="s">
        <v>717</v>
      </c>
      <c r="B34" s="18" t="s">
        <v>212</v>
      </c>
      <c r="C34" s="8" t="n">
        <v>0.237998990764484</v>
      </c>
      <c r="D34" s="19" t="n">
        <v>0.237923763160873</v>
      </c>
    </row>
    <row r="35" customFormat="false" ht="15" hidden="false" customHeight="false" outlineLevel="0" collapsed="false">
      <c r="A35" s="17" t="s">
        <v>718</v>
      </c>
      <c r="B35" s="18" t="s">
        <v>1352</v>
      </c>
      <c r="C35" s="8" t="n">
        <v>0.0865874797836927</v>
      </c>
      <c r="D35" s="19" t="n">
        <v>0.0872145259112938</v>
      </c>
    </row>
    <row r="36" customFormat="false" ht="15" hidden="false" customHeight="false" outlineLevel="0" collapsed="false">
      <c r="A36" s="17" t="s">
        <v>719</v>
      </c>
      <c r="B36" s="18" t="s">
        <v>585</v>
      </c>
      <c r="C36" s="8" t="n">
        <v>0.048377142016348</v>
      </c>
      <c r="D36" s="19" t="n">
        <v>0.0482497304045693</v>
      </c>
    </row>
    <row r="37" customFormat="false" ht="15" hidden="false" customHeight="false" outlineLevel="0" collapsed="false">
      <c r="A37" s="17" t="s">
        <v>720</v>
      </c>
      <c r="B37" s="18" t="s">
        <v>1353</v>
      </c>
      <c r="C37" s="8" t="n">
        <v>0.0597804054534141</v>
      </c>
      <c r="D37" s="19" t="n">
        <v>0.0596262399881368</v>
      </c>
    </row>
    <row r="38" customFormat="false" ht="15" hidden="false" customHeight="false" outlineLevel="0" collapsed="false">
      <c r="A38" s="17" t="s">
        <v>721</v>
      </c>
      <c r="B38" s="18" t="s">
        <v>1369</v>
      </c>
      <c r="C38" s="8" t="n">
        <v>0.0621241501714943</v>
      </c>
      <c r="D38" s="19" t="n">
        <v>0.0619055187754914</v>
      </c>
    </row>
    <row r="39" customFormat="false" ht="15" hidden="false" customHeight="false" outlineLevel="0" collapsed="false">
      <c r="A39" s="17" t="s">
        <v>722</v>
      </c>
      <c r="B39" s="18" t="s">
        <v>589</v>
      </c>
      <c r="C39" s="8" t="n">
        <v>0.0479226313453086</v>
      </c>
      <c r="D39" s="19" t="n">
        <v>0.0478053088286097</v>
      </c>
    </row>
    <row r="40" customFormat="false" ht="15" hidden="false" customHeight="false" outlineLevel="0" collapsed="false">
      <c r="A40" s="17" t="s">
        <v>723</v>
      </c>
      <c r="B40" s="18" t="s">
        <v>312</v>
      </c>
      <c r="C40" s="8" t="n">
        <v>0.0751408407034486</v>
      </c>
      <c r="D40" s="19" t="n">
        <v>0.075144304997315</v>
      </c>
    </row>
    <row r="41" customFormat="false" ht="15" hidden="false" customHeight="false" outlineLevel="0" collapsed="false">
      <c r="A41" s="17" t="s">
        <v>724</v>
      </c>
      <c r="B41" s="18" t="s">
        <v>1372</v>
      </c>
      <c r="C41" s="8" t="n">
        <v>0.0661721471847995</v>
      </c>
      <c r="D41" s="19" t="n">
        <v>0.0660453941697883</v>
      </c>
    </row>
    <row r="42" customFormat="false" ht="15" hidden="false" customHeight="false" outlineLevel="0" collapsed="false">
      <c r="A42" s="17" t="s">
        <v>725</v>
      </c>
      <c r="B42" s="18" t="s">
        <v>320</v>
      </c>
      <c r="C42" s="8" t="n">
        <v>0.0578525317351226</v>
      </c>
      <c r="D42" s="19" t="n">
        <v>0.0578106097558162</v>
      </c>
    </row>
    <row r="43" customFormat="false" ht="15" hidden="false" customHeight="false" outlineLevel="0" collapsed="false">
      <c r="A43" s="17" t="s">
        <v>726</v>
      </c>
      <c r="B43" s="18" t="s">
        <v>1361</v>
      </c>
      <c r="C43" s="8" t="n">
        <v>0.155927323264827</v>
      </c>
      <c r="D43" s="19" t="n">
        <v>0.157019039011912</v>
      </c>
    </row>
    <row r="44" customFormat="false" ht="15" hidden="false" customHeight="false" outlineLevel="0" collapsed="false">
      <c r="A44" s="17" t="s">
        <v>727</v>
      </c>
      <c r="B44" s="18" t="s">
        <v>194</v>
      </c>
      <c r="C44" s="8" t="n">
        <v>0.0558955118106227</v>
      </c>
      <c r="D44" s="19" t="n">
        <v>0.0557298695844393</v>
      </c>
    </row>
    <row r="45" customFormat="false" ht="15" hidden="false" customHeight="false" outlineLevel="0" collapsed="false">
      <c r="A45" s="17" t="s">
        <v>728</v>
      </c>
      <c r="B45" s="18" t="s">
        <v>1362</v>
      </c>
      <c r="C45" s="8" t="n">
        <v>0.0816459686647729</v>
      </c>
      <c r="D45" s="19" t="n">
        <v>0.0815532604661181</v>
      </c>
    </row>
    <row r="46" customFormat="false" ht="15" hidden="false" customHeight="false" outlineLevel="0" collapsed="false">
      <c r="A46" s="17" t="s">
        <v>729</v>
      </c>
      <c r="B46" s="18" t="s">
        <v>351</v>
      </c>
      <c r="C46" s="8" t="n">
        <v>0.105830234717932</v>
      </c>
      <c r="D46" s="19" t="n">
        <v>0.10540127760472</v>
      </c>
    </row>
    <row r="47" customFormat="false" ht="15" hidden="false" customHeight="false" outlineLevel="0" collapsed="false">
      <c r="A47" s="17" t="s">
        <v>730</v>
      </c>
      <c r="B47" s="18" t="s">
        <v>1355</v>
      </c>
      <c r="C47" s="8" t="n">
        <v>0.0981867037717934</v>
      </c>
      <c r="D47" s="19" t="n">
        <v>0.09785263663696</v>
      </c>
    </row>
    <row r="48" customFormat="false" ht="15" hidden="false" customHeight="false" outlineLevel="0" collapsed="false">
      <c r="A48" s="17" t="s">
        <v>731</v>
      </c>
      <c r="B48" s="18" t="s">
        <v>1363</v>
      </c>
      <c r="C48" s="8" t="n">
        <v>0.0546961746521536</v>
      </c>
      <c r="D48" s="19" t="n">
        <v>0.0546776582027585</v>
      </c>
    </row>
    <row r="49" customFormat="false" ht="15" hidden="false" customHeight="false" outlineLevel="0" collapsed="false">
      <c r="A49" s="17" t="s">
        <v>732</v>
      </c>
      <c r="B49" s="18" t="s">
        <v>359</v>
      </c>
      <c r="C49" s="8" t="n">
        <v>0.124127334075885</v>
      </c>
      <c r="D49" s="19" t="n">
        <v>0.125595654078586</v>
      </c>
    </row>
    <row r="50" customFormat="false" ht="15" hidden="false" customHeight="false" outlineLevel="0" collapsed="false">
      <c r="A50" s="17" t="s">
        <v>733</v>
      </c>
      <c r="B50" s="18" t="s">
        <v>1364</v>
      </c>
      <c r="C50" s="8" t="n">
        <v>0.0764511183433395</v>
      </c>
      <c r="D50" s="19" t="n">
        <v>0.0762765824252354</v>
      </c>
    </row>
    <row r="51" customFormat="false" ht="15" hidden="false" customHeight="false" outlineLevel="0" collapsed="false">
      <c r="A51" s="17" t="s">
        <v>734</v>
      </c>
      <c r="B51" s="18" t="s">
        <v>234</v>
      </c>
      <c r="C51" s="8" t="n">
        <v>0.0828116533586363</v>
      </c>
      <c r="D51" s="19" t="n">
        <v>0.0831583055055523</v>
      </c>
    </row>
    <row r="52" customFormat="false" ht="15" hidden="false" customHeight="false" outlineLevel="0" collapsed="false">
      <c r="A52" s="17" t="s">
        <v>735</v>
      </c>
      <c r="B52" s="18" t="s">
        <v>140</v>
      </c>
      <c r="C52" s="8" t="n">
        <v>0.186574668305973</v>
      </c>
      <c r="D52" s="19" t="n">
        <v>0.186534579255824</v>
      </c>
    </row>
    <row r="53" customFormat="false" ht="15" hidden="false" customHeight="false" outlineLevel="0" collapsed="false">
      <c r="A53" s="17" t="s">
        <v>736</v>
      </c>
      <c r="B53" s="18" t="s">
        <v>1331</v>
      </c>
      <c r="C53" s="8" t="n">
        <v>0.0669207616552466</v>
      </c>
      <c r="D53" s="19" t="n">
        <v>0.0678050348576513</v>
      </c>
    </row>
    <row r="54" customFormat="false" ht="15" hidden="false" customHeight="false" outlineLevel="0" collapsed="false">
      <c r="A54" s="17" t="s">
        <v>737</v>
      </c>
      <c r="B54" s="18" t="s">
        <v>375</v>
      </c>
      <c r="C54" s="8" t="n">
        <v>0.124605205402883</v>
      </c>
      <c r="D54" s="19" t="n">
        <v>0.124316047491745</v>
      </c>
    </row>
    <row r="55" customFormat="false" ht="15" hidden="false" customHeight="false" outlineLevel="0" collapsed="false">
      <c r="A55" s="17" t="s">
        <v>738</v>
      </c>
      <c r="B55" s="18" t="s">
        <v>1333</v>
      </c>
      <c r="C55" s="8" t="n">
        <v>0.115496848751809</v>
      </c>
      <c r="D55" s="19" t="n">
        <v>0.115336065034725</v>
      </c>
    </row>
    <row r="56" customFormat="false" ht="15" hidden="false" customHeight="false" outlineLevel="0" collapsed="false">
      <c r="A56" s="17" t="s">
        <v>739</v>
      </c>
      <c r="B56" s="18" t="s">
        <v>397</v>
      </c>
      <c r="C56" s="8" t="n">
        <v>0.0857689620310088</v>
      </c>
      <c r="D56" s="19" t="n">
        <v>0.0859260037364232</v>
      </c>
    </row>
    <row r="57" customFormat="false" ht="15" hidden="false" customHeight="false" outlineLevel="0" collapsed="false">
      <c r="A57" s="17" t="s">
        <v>740</v>
      </c>
      <c r="B57" s="18" t="s">
        <v>517</v>
      </c>
      <c r="C57" s="8" t="n">
        <v>0.122519239719338</v>
      </c>
      <c r="D57" s="19" t="n">
        <v>0.1221804232196</v>
      </c>
    </row>
    <row r="58" customFormat="false" ht="15" hidden="false" customHeight="false" outlineLevel="0" collapsed="false">
      <c r="A58" s="17" t="s">
        <v>741</v>
      </c>
      <c r="B58" s="18" t="s">
        <v>565</v>
      </c>
      <c r="C58" s="8" t="n">
        <v>0.128465743165577</v>
      </c>
      <c r="D58" s="19" t="n">
        <v>0.128751400872358</v>
      </c>
    </row>
    <row r="59" customFormat="false" ht="15" hidden="false" customHeight="false" outlineLevel="0" collapsed="false">
      <c r="A59" s="17" t="s">
        <v>742</v>
      </c>
      <c r="B59" s="18" t="s">
        <v>417</v>
      </c>
      <c r="C59" s="8" t="n">
        <v>0.0749601031970505</v>
      </c>
      <c r="D59" s="19" t="n">
        <v>0.0748004225387678</v>
      </c>
    </row>
    <row r="60" customFormat="false" ht="15" hidden="false" customHeight="false" outlineLevel="0" collapsed="false">
      <c r="A60" s="17" t="s">
        <v>743</v>
      </c>
      <c r="B60" s="18" t="s">
        <v>1365</v>
      </c>
      <c r="C60" s="8" t="n">
        <v>0.0685060784271691</v>
      </c>
      <c r="D60" s="19" t="n">
        <v>0.0685142456879856</v>
      </c>
    </row>
    <row r="61" customFormat="false" ht="15" hidden="false" customHeight="false" outlineLevel="0" collapsed="false">
      <c r="A61" s="17" t="s">
        <v>744</v>
      </c>
      <c r="B61" s="18" t="s">
        <v>1357</v>
      </c>
      <c r="C61" s="8" t="n">
        <v>0.126852114954502</v>
      </c>
      <c r="D61" s="19" t="n">
        <v>0.126377776448292</v>
      </c>
    </row>
    <row r="62" customFormat="false" ht="15" hidden="false" customHeight="false" outlineLevel="0" collapsed="false">
      <c r="A62" s="17" t="s">
        <v>745</v>
      </c>
      <c r="B62" s="18" t="s">
        <v>32</v>
      </c>
      <c r="C62" s="8" t="n">
        <v>0.12238755065657</v>
      </c>
      <c r="D62" s="19" t="n">
        <v>0.122071322852051</v>
      </c>
    </row>
    <row r="63" customFormat="false" ht="15" hidden="false" customHeight="false" outlineLevel="0" collapsed="false">
      <c r="A63" s="17" t="s">
        <v>746</v>
      </c>
      <c r="B63" s="18" t="s">
        <v>429</v>
      </c>
      <c r="C63" s="8" t="n">
        <v>0.070361566178629</v>
      </c>
      <c r="D63" s="19" t="n">
        <v>0.070349756978074</v>
      </c>
    </row>
    <row r="64" customFormat="false" ht="15" hidden="false" customHeight="false" outlineLevel="0" collapsed="false">
      <c r="A64" s="17" t="s">
        <v>747</v>
      </c>
      <c r="B64" s="18" t="s">
        <v>86</v>
      </c>
      <c r="C64" s="8" t="n">
        <v>0.221851528194608</v>
      </c>
      <c r="D64" s="19" t="n">
        <v>0.221230463604154</v>
      </c>
    </row>
    <row r="65" customFormat="false" ht="15" hidden="false" customHeight="false" outlineLevel="0" collapsed="false">
      <c r="A65" s="17" t="s">
        <v>748</v>
      </c>
      <c r="B65" s="18" t="s">
        <v>1381</v>
      </c>
      <c r="C65" s="8" t="n">
        <v>0.0661378453099686</v>
      </c>
      <c r="D65" s="19" t="n">
        <v>0.0685110776113709</v>
      </c>
    </row>
    <row r="66" customFormat="false" ht="15" hidden="false" customHeight="false" outlineLevel="0" collapsed="false">
      <c r="A66" s="17" t="s">
        <v>749</v>
      </c>
      <c r="B66" s="18" t="s">
        <v>1327</v>
      </c>
      <c r="C66" s="8" t="n">
        <v>0.0746771711518989</v>
      </c>
      <c r="D66" s="19" t="n">
        <v>0.0744632254849077</v>
      </c>
    </row>
    <row r="67" customFormat="false" ht="15" hidden="false" customHeight="false" outlineLevel="0" collapsed="false">
      <c r="A67" s="17" t="s">
        <v>750</v>
      </c>
      <c r="B67" s="18" t="s">
        <v>1379</v>
      </c>
      <c r="C67" s="8" t="n">
        <v>0.0783441302389366</v>
      </c>
      <c r="D67" s="19" t="n">
        <v>0.0787540159245377</v>
      </c>
    </row>
    <row r="68" customFormat="false" ht="15" hidden="false" customHeight="false" outlineLevel="0" collapsed="false">
      <c r="A68" s="17" t="s">
        <v>751</v>
      </c>
      <c r="B68" s="18" t="s">
        <v>439</v>
      </c>
      <c r="C68" s="8" t="n">
        <v>0.0824406514432114</v>
      </c>
      <c r="D68" s="19" t="n">
        <v>0.0823337620670324</v>
      </c>
    </row>
    <row r="69" customFormat="false" ht="15" hidden="false" customHeight="false" outlineLevel="0" collapsed="false">
      <c r="A69" s="17" t="s">
        <v>752</v>
      </c>
      <c r="B69" s="18" t="s">
        <v>1371</v>
      </c>
      <c r="C69" s="8" t="n">
        <v>0.0658677545839719</v>
      </c>
      <c r="D69" s="19" t="n">
        <v>0.0661763569673467</v>
      </c>
    </row>
    <row r="70" customFormat="false" ht="15" hidden="false" customHeight="false" outlineLevel="0" collapsed="false">
      <c r="A70" s="17" t="s">
        <v>753</v>
      </c>
      <c r="B70" s="18" t="s">
        <v>447</v>
      </c>
      <c r="C70" s="8" t="n">
        <v>0.0756446860925209</v>
      </c>
      <c r="D70" s="19" t="n">
        <v>0.075416375076816</v>
      </c>
    </row>
    <row r="71" customFormat="false" ht="15" hidden="false" customHeight="false" outlineLevel="0" collapsed="false">
      <c r="A71" s="17" t="s">
        <v>754</v>
      </c>
      <c r="B71" s="18" t="s">
        <v>453</v>
      </c>
      <c r="C71" s="8" t="n">
        <v>0.188462422545063</v>
      </c>
      <c r="D71" s="19" t="n">
        <v>0.187992484789711</v>
      </c>
    </row>
    <row r="72" customFormat="false" ht="15" hidden="false" customHeight="false" outlineLevel="0" collapsed="false">
      <c r="A72" s="17" t="s">
        <v>755</v>
      </c>
      <c r="B72" s="18" t="s">
        <v>1374</v>
      </c>
      <c r="C72" s="8" t="n">
        <v>0.109672295745298</v>
      </c>
      <c r="D72" s="19" t="n">
        <v>0.109269568569346</v>
      </c>
    </row>
    <row r="73" customFormat="false" ht="15" hidden="false" customHeight="false" outlineLevel="0" collapsed="false">
      <c r="A73" s="17" t="s">
        <v>756</v>
      </c>
      <c r="B73" s="18" t="s">
        <v>40</v>
      </c>
      <c r="C73" s="8" t="n">
        <v>0.0693349498478051</v>
      </c>
      <c r="D73" s="19" t="n">
        <v>0.06932487632718</v>
      </c>
    </row>
    <row r="74" customFormat="false" ht="15" hidden="false" customHeight="false" outlineLevel="0" collapsed="false">
      <c r="A74" s="17" t="s">
        <v>757</v>
      </c>
      <c r="B74" s="18" t="s">
        <v>495</v>
      </c>
      <c r="C74" s="8" t="n">
        <v>0.0544775444513797</v>
      </c>
      <c r="D74" s="19" t="n">
        <v>0.0544437402889223</v>
      </c>
    </row>
    <row r="75" customFormat="false" ht="15" hidden="false" customHeight="false" outlineLevel="0" collapsed="false">
      <c r="A75" s="17" t="s">
        <v>758</v>
      </c>
      <c r="B75" s="18" t="s">
        <v>1378</v>
      </c>
      <c r="C75" s="8" t="n">
        <v>0.0709115933553064</v>
      </c>
      <c r="D75" s="19" t="n">
        <v>0.0709562697995082</v>
      </c>
    </row>
    <row r="76" customFormat="false" ht="15" hidden="false" customHeight="false" outlineLevel="0" collapsed="false">
      <c r="A76" s="17" t="s">
        <v>759</v>
      </c>
      <c r="B76" s="18" t="s">
        <v>206</v>
      </c>
      <c r="C76" s="8" t="n">
        <v>0.237420441271731</v>
      </c>
      <c r="D76" s="19" t="n">
        <v>0.237341427908203</v>
      </c>
    </row>
    <row r="77" customFormat="false" ht="15" hidden="false" customHeight="false" outlineLevel="0" collapsed="false">
      <c r="A77" s="17" t="s">
        <v>760</v>
      </c>
      <c r="B77" s="18" t="s">
        <v>507</v>
      </c>
      <c r="C77" s="8" t="n">
        <v>0.176952419549929</v>
      </c>
      <c r="D77" s="19" t="n">
        <v>0.176762899452261</v>
      </c>
    </row>
    <row r="78" customFormat="false" ht="15" hidden="false" customHeight="false" outlineLevel="0" collapsed="false">
      <c r="A78" s="17" t="s">
        <v>761</v>
      </c>
      <c r="B78" s="18" t="s">
        <v>14</v>
      </c>
      <c r="C78" s="8" t="n">
        <v>0.0550863632369523</v>
      </c>
      <c r="D78" s="19" t="n">
        <v>0.0549372389457218</v>
      </c>
    </row>
    <row r="79" customFormat="false" ht="15" hidden="false" customHeight="false" outlineLevel="0" collapsed="false">
      <c r="A79" s="17" t="s">
        <v>762</v>
      </c>
      <c r="B79" s="18" t="s">
        <v>84</v>
      </c>
      <c r="C79" s="8" t="n">
        <v>0.221792010784312</v>
      </c>
      <c r="D79" s="19" t="n">
        <v>0.221169988721089</v>
      </c>
    </row>
    <row r="80" customFormat="false" ht="15" hidden="false" customHeight="false" outlineLevel="0" collapsed="false">
      <c r="A80" s="17" t="s">
        <v>763</v>
      </c>
      <c r="B80" s="18" t="s">
        <v>88</v>
      </c>
      <c r="C80" s="8" t="n">
        <v>0.222560653069183</v>
      </c>
      <c r="D80" s="19" t="n">
        <v>0.221933200873205</v>
      </c>
    </row>
    <row r="81" customFormat="false" ht="15" hidden="false" customHeight="false" outlineLevel="0" collapsed="false">
      <c r="A81" s="17" t="s">
        <v>764</v>
      </c>
      <c r="B81" s="18" t="s">
        <v>152</v>
      </c>
      <c r="C81" s="8" t="n">
        <v>0.0589457896415512</v>
      </c>
      <c r="D81" s="19" t="n">
        <v>0.0587928931103789</v>
      </c>
    </row>
    <row r="82" customFormat="false" ht="15" hidden="false" customHeight="false" outlineLevel="0" collapsed="false">
      <c r="A82" s="17" t="s">
        <v>765</v>
      </c>
      <c r="B82" s="18" t="s">
        <v>154</v>
      </c>
      <c r="C82" s="8" t="n">
        <v>0.147389754017193</v>
      </c>
      <c r="D82" s="19" t="n">
        <v>0.147009122199665</v>
      </c>
    </row>
    <row r="83" customFormat="false" ht="15" hidden="false" customHeight="false" outlineLevel="0" collapsed="false">
      <c r="A83" s="17" t="s">
        <v>766</v>
      </c>
      <c r="B83" s="18" t="s">
        <v>146</v>
      </c>
      <c r="C83" s="8" t="n">
        <v>0.0999387449291885</v>
      </c>
      <c r="D83" s="19" t="n">
        <v>0.0997083375409872</v>
      </c>
    </row>
    <row r="84" customFormat="false" ht="15" hidden="false" customHeight="false" outlineLevel="0" collapsed="false">
      <c r="A84" s="17" t="s">
        <v>767</v>
      </c>
      <c r="B84" s="18" t="s">
        <v>541</v>
      </c>
      <c r="C84" s="8" t="n">
        <v>0.128767588484262</v>
      </c>
      <c r="D84" s="19" t="n">
        <v>0.128385257786078</v>
      </c>
    </row>
    <row r="85" customFormat="false" ht="15" hidden="false" customHeight="false" outlineLevel="0" collapsed="false">
      <c r="A85" s="17" t="s">
        <v>768</v>
      </c>
      <c r="B85" s="18" t="s">
        <v>399</v>
      </c>
      <c r="C85" s="8" t="n">
        <v>0.18110322301123</v>
      </c>
      <c r="D85" s="19" t="n">
        <v>0.180605662678526</v>
      </c>
    </row>
    <row r="86" customFormat="false" ht="15" hidden="false" customHeight="false" outlineLevel="0" collapsed="false">
      <c r="A86" s="17" t="s">
        <v>769</v>
      </c>
      <c r="B86" s="18" t="s">
        <v>10</v>
      </c>
      <c r="C86" s="8" t="n">
        <v>0.144618502155054</v>
      </c>
      <c r="D86" s="19" t="n">
        <v>0.145649714162008</v>
      </c>
    </row>
    <row r="87" customFormat="false" ht="15" hidden="false" customHeight="false" outlineLevel="0" collapsed="false">
      <c r="A87" s="17" t="s">
        <v>770</v>
      </c>
      <c r="B87" s="18" t="s">
        <v>551</v>
      </c>
      <c r="C87" s="8" t="n">
        <v>0.0744425112494687</v>
      </c>
      <c r="D87" s="19" t="n">
        <v>0.0745850176708478</v>
      </c>
    </row>
    <row r="88" customFormat="false" ht="15" hidden="false" customHeight="false" outlineLevel="0" collapsed="false">
      <c r="A88" s="17" t="s">
        <v>771</v>
      </c>
      <c r="B88" s="18" t="s">
        <v>557</v>
      </c>
      <c r="C88" s="8" t="n">
        <v>0.301895073849173</v>
      </c>
      <c r="D88" s="19" t="n">
        <v>0.300645914806356</v>
      </c>
    </row>
    <row r="89" customFormat="false" ht="15" hidden="false" customHeight="false" outlineLevel="0" collapsed="false">
      <c r="A89" s="17" t="s">
        <v>772</v>
      </c>
      <c r="B89" s="18" t="s">
        <v>254</v>
      </c>
      <c r="C89" s="8" t="n">
        <v>0.0685901409453373</v>
      </c>
      <c r="D89" s="19" t="n">
        <v>0.0684392254040803</v>
      </c>
    </row>
    <row r="90" customFormat="false" ht="15" hidden="false" customHeight="false" outlineLevel="0" collapsed="false">
      <c r="A90" s="17" t="s">
        <v>773</v>
      </c>
      <c r="B90" s="18" t="s">
        <v>1383</v>
      </c>
      <c r="C90" s="8" t="n">
        <v>0.0564559300631311</v>
      </c>
      <c r="D90" s="19" t="n">
        <v>0.0562930671408108</v>
      </c>
    </row>
    <row r="91" customFormat="false" ht="15" hidden="false" customHeight="false" outlineLevel="0" collapsed="false">
      <c r="A91" s="17" t="s">
        <v>774</v>
      </c>
      <c r="B91" s="18" t="s">
        <v>553</v>
      </c>
      <c r="C91" s="8" t="n">
        <v>0.142525584586532</v>
      </c>
      <c r="D91" s="19" t="n">
        <v>0.14216300902302</v>
      </c>
    </row>
    <row r="92" customFormat="false" ht="15" hidden="false" customHeight="false" outlineLevel="0" collapsed="false">
      <c r="A92" s="17" t="s">
        <v>775</v>
      </c>
      <c r="B92" s="18" t="s">
        <v>575</v>
      </c>
      <c r="C92" s="8" t="n">
        <v>0.0179322514801892</v>
      </c>
      <c r="D92" s="19" t="n">
        <v>0.018036855721852</v>
      </c>
    </row>
    <row r="93" customFormat="false" ht="15" hidden="false" customHeight="false" outlineLevel="0" collapsed="false">
      <c r="A93" s="17" t="s">
        <v>776</v>
      </c>
      <c r="B93" s="18" t="s">
        <v>591</v>
      </c>
      <c r="C93" s="8" t="n">
        <v>0.0575215880937506</v>
      </c>
      <c r="D93" s="19" t="n">
        <v>0.057372692019117</v>
      </c>
    </row>
    <row r="94" customFormat="false" ht="15" hidden="false" customHeight="false" outlineLevel="0" collapsed="false">
      <c r="A94" s="17" t="s">
        <v>777</v>
      </c>
      <c r="B94" s="18" t="s">
        <v>583</v>
      </c>
      <c r="C94" s="8" t="n">
        <v>0.104395131038358</v>
      </c>
      <c r="D94" s="19" t="n">
        <v>0.10423983255223</v>
      </c>
    </row>
    <row r="95" customFormat="false" ht="15" hidden="false" customHeight="false" outlineLevel="0" collapsed="false">
      <c r="A95" s="17" t="s">
        <v>778</v>
      </c>
      <c r="B95" s="18" t="s">
        <v>1335</v>
      </c>
      <c r="C95" s="8" t="n">
        <v>0.14806625913174</v>
      </c>
      <c r="D95" s="19" t="n">
        <v>0.147494524371909</v>
      </c>
    </row>
    <row r="96" customFormat="false" ht="15" hidden="false" customHeight="false" outlineLevel="0" collapsed="false">
      <c r="A96" s="17" t="s">
        <v>779</v>
      </c>
      <c r="B96" s="18" t="s">
        <v>581</v>
      </c>
      <c r="C96" s="8" t="n">
        <v>0.0544555180685169</v>
      </c>
      <c r="D96" s="19" t="n">
        <v>0.0544833231157007</v>
      </c>
    </row>
    <row r="97" customFormat="false" ht="15" hidden="false" customHeight="false" outlineLevel="0" collapsed="false">
      <c r="A97" s="17" t="s">
        <v>780</v>
      </c>
      <c r="B97" s="18" t="s">
        <v>1351</v>
      </c>
      <c r="C97" s="8" t="n">
        <v>0.0508837435963423</v>
      </c>
      <c r="D97" s="19" t="n">
        <v>0.0507638550392843</v>
      </c>
    </row>
    <row r="98" customFormat="false" ht="15" hidden="false" customHeight="false" outlineLevel="0" collapsed="false">
      <c r="A98" s="17" t="s">
        <v>781</v>
      </c>
      <c r="B98" s="18" t="s">
        <v>1386</v>
      </c>
      <c r="C98" s="8" t="n">
        <v>0.0585606391524885</v>
      </c>
      <c r="D98" s="19" t="n">
        <v>0.0585664186738522</v>
      </c>
    </row>
    <row r="99" customFormat="false" ht="15" hidden="false" customHeight="false" outlineLevel="0" collapsed="false">
      <c r="A99" s="17" t="s">
        <v>782</v>
      </c>
      <c r="B99" s="18" t="s">
        <v>1385</v>
      </c>
      <c r="C99" s="8" t="n">
        <v>0.0507572093998151</v>
      </c>
      <c r="D99" s="19" t="n">
        <v>0.0506335172090787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7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5</v>
      </c>
      <c r="C3" s="48" t="s">
        <v>1416</v>
      </c>
      <c r="D3" s="48" t="s">
        <v>14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6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0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1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2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3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4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5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6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7 JUILLE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18</v>
      </c>
      <c r="C19" s="60" t="s">
        <v>1419</v>
      </c>
      <c r="D19" s="60" t="s">
        <v>14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156</v>
      </c>
      <c r="D21" s="62" t="n">
        <v>15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1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25</v>
      </c>
      <c r="D23" s="64" t="n">
        <v>22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300</v>
      </c>
      <c r="D24" s="64" t="n">
        <v>29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14</v>
      </c>
      <c r="D25" s="64" t="n">
        <v>41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50</v>
      </c>
      <c r="D26" s="64" t="n">
        <v>45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29</v>
      </c>
      <c r="D27" s="64" t="n">
        <v>33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7</v>
      </c>
      <c r="C28" s="64" t="n">
        <v>319</v>
      </c>
      <c r="D28" s="64" t="n">
        <v>32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8</v>
      </c>
      <c r="C29" s="64" t="n">
        <v>463</v>
      </c>
      <c r="D29" s="64" t="n">
        <v>4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7 JUILLE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18</v>
      </c>
      <c r="C33" s="48" t="s">
        <v>1419</v>
      </c>
      <c r="D33" s="48" t="s">
        <v>14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750</v>
      </c>
      <c r="D35" s="71" t="n">
        <v>74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338</v>
      </c>
      <c r="D36" s="71" t="n">
        <v>33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462</v>
      </c>
      <c r="D37" s="71" t="n">
        <v>46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390</v>
      </c>
      <c r="D38" s="71" t="n">
        <v>38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18</v>
      </c>
      <c r="D39" s="71" t="n">
        <v>21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66</v>
      </c>
      <c r="D40" s="71" t="n">
        <v>26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5</v>
      </c>
      <c r="C41" s="71" t="n">
        <v>255</v>
      </c>
      <c r="D41" s="71" t="n">
        <v>25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7 JUILLE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18</v>
      </c>
      <c r="C45" s="48" t="s">
        <v>1419</v>
      </c>
      <c r="D45" s="48" t="s">
        <v>14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6</v>
      </c>
      <c r="C47" s="71" t="n">
        <v>1074</v>
      </c>
      <c r="D47" s="71" t="n">
        <v>106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7</v>
      </c>
      <c r="C48" s="71" t="n">
        <v>513</v>
      </c>
      <c r="D48" s="71" t="n">
        <v>51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8</v>
      </c>
      <c r="C49" s="71" t="n">
        <v>520</v>
      </c>
      <c r="D49" s="71" t="n">
        <v>52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9</v>
      </c>
      <c r="C50" s="71" t="n">
        <v>398</v>
      </c>
      <c r="D50" s="71" t="n">
        <v>39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0</v>
      </c>
      <c r="C51" s="71" t="n">
        <v>399</v>
      </c>
      <c r="D51" s="71" t="n">
        <v>40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7 JUILLE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18</v>
      </c>
      <c r="C55" s="48" t="s">
        <v>1419</v>
      </c>
      <c r="D55" s="48" t="s">
        <v>14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1</v>
      </c>
      <c r="C57" s="71" t="n">
        <v>974</v>
      </c>
      <c r="D57" s="71" t="n">
        <v>97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2</v>
      </c>
      <c r="C58" s="71" t="n">
        <v>450</v>
      </c>
      <c r="D58" s="71" t="n">
        <v>45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3</v>
      </c>
      <c r="C59" s="71" t="n">
        <v>621</v>
      </c>
      <c r="D59" s="71" t="n">
        <v>62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7 JUILLE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74</v>
      </c>
      <c r="C65" s="79" t="n">
        <v>755</v>
      </c>
      <c r="D65" s="80" t="n">
        <v>771</v>
      </c>
      <c r="E65" s="81" t="n">
        <v>85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3</v>
      </c>
      <c r="D66" s="84" t="n">
        <v>796</v>
      </c>
      <c r="E66" s="85" t="n">
        <v>87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48</v>
      </c>
      <c r="E67" s="85" t="n">
        <v>55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7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5</v>
      </c>
      <c r="C3" s="48" t="s">
        <v>1416</v>
      </c>
      <c r="D3" s="48" t="s">
        <v>14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3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6</v>
      </c>
      <c r="D6" s="9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7</v>
      </c>
      <c r="D7" s="56" t="n">
        <v>2023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8</v>
      </c>
      <c r="D8" s="53" t="n">
        <v>2023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7 JUILLET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18</v>
      </c>
      <c r="C11" s="60" t="s">
        <v>1419</v>
      </c>
      <c r="D11" s="60" t="s">
        <v>142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9</v>
      </c>
      <c r="C13" s="64" t="n">
        <v>1376</v>
      </c>
      <c r="D13" s="64" t="n">
        <v>136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0</v>
      </c>
      <c r="C14" s="66" t="n">
        <v>769</v>
      </c>
      <c r="D14" s="66" t="n">
        <v>76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7 JUILLET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99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7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5</v>
      </c>
      <c r="C3" s="48" t="s">
        <v>1416</v>
      </c>
      <c r="D3" s="48" t="s">
        <v>14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1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2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3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4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5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6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7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8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9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0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1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2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7 JUILLE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18</v>
      </c>
      <c r="C19" s="60" t="s">
        <v>1419</v>
      </c>
      <c r="D19" s="60" t="s">
        <v>14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5</v>
      </c>
      <c r="D23" s="64" t="n">
        <v>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56</v>
      </c>
      <c r="D24" s="64" t="n">
        <v>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458</v>
      </c>
      <c r="D25" s="64" t="n">
        <v>45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628</v>
      </c>
      <c r="D26" s="64" t="n">
        <v>62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307</v>
      </c>
      <c r="D27" s="64" t="n">
        <v>30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280</v>
      </c>
      <c r="D28" s="64" t="n">
        <v>28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467</v>
      </c>
      <c r="D29" s="64" t="n">
        <v>46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460</v>
      </c>
      <c r="D30" s="66" t="n">
        <v>46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7 JUILLE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18</v>
      </c>
      <c r="C33" s="48" t="s">
        <v>1419</v>
      </c>
      <c r="D33" s="48" t="s">
        <v>14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477</v>
      </c>
      <c r="D35" s="71" t="n">
        <v>47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462</v>
      </c>
      <c r="D36" s="71" t="n">
        <v>46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213</v>
      </c>
      <c r="D37" s="71" t="n">
        <v>21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345</v>
      </c>
      <c r="D38" s="71" t="n">
        <v>34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560</v>
      </c>
      <c r="D39" s="71" t="n">
        <v>55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260</v>
      </c>
      <c r="D40" s="71" t="n">
        <v>26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445</v>
      </c>
      <c r="D41" s="71" t="n">
        <v>44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232</v>
      </c>
      <c r="D42" s="73" t="n">
        <v>23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7 JUILLE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18</v>
      </c>
      <c r="C45" s="48" t="s">
        <v>1419</v>
      </c>
      <c r="D45" s="48" t="s">
        <v>14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791</v>
      </c>
      <c r="D47" s="71" t="n">
        <v>78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328</v>
      </c>
      <c r="D48" s="71" t="n">
        <v>32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485</v>
      </c>
      <c r="D49" s="71" t="n">
        <v>48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459</v>
      </c>
      <c r="D50" s="71" t="n">
        <v>4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389</v>
      </c>
      <c r="D51" s="71" t="n">
        <v>38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454</v>
      </c>
      <c r="D52" s="73" t="n">
        <v>45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7 JUILLE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18</v>
      </c>
      <c r="C55" s="48" t="s">
        <v>1419</v>
      </c>
      <c r="D55" s="48" t="s">
        <v>14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7</v>
      </c>
      <c r="C57" s="71" t="n">
        <v>512</v>
      </c>
      <c r="D57" s="71" t="n">
        <v>50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8</v>
      </c>
      <c r="C58" s="71" t="n">
        <v>425</v>
      </c>
      <c r="D58" s="71" t="n">
        <v>42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9</v>
      </c>
      <c r="C59" s="71" t="n">
        <v>701</v>
      </c>
      <c r="D59" s="71" t="n">
        <v>69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0</v>
      </c>
      <c r="C60" s="73" t="n">
        <v>298</v>
      </c>
      <c r="D60" s="73" t="n">
        <v>29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7 JUILLE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59</v>
      </c>
      <c r="C65" s="79" t="n">
        <v>514</v>
      </c>
      <c r="D65" s="80" t="n">
        <v>524</v>
      </c>
      <c r="E65" s="81" t="n">
        <v>51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9</v>
      </c>
      <c r="D66" s="84" t="n">
        <v>585</v>
      </c>
      <c r="E66" s="85" t="n">
        <v>82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98</v>
      </c>
      <c r="E67" s="85" t="n">
        <v>6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7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7 JUILLET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9</v>
      </c>
      <c r="D14" s="81" t="n">
        <v>14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9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7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6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7 JUILLET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63</v>
      </c>
      <c r="D17" s="81" t="n">
        <v>615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727</v>
      </c>
      <c r="D18" s="85" t="n">
        <v>633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06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7 JUILLET 2023</v>
      </c>
      <c r="B2" s="111"/>
      <c r="C2" s="111"/>
      <c r="D2" s="111"/>
    </row>
    <row r="3" customFormat="false" ht="15" hidden="false" customHeight="true" outlineLevel="0" collapsed="false">
      <c r="A3" s="101" t="s">
        <v>1389</v>
      </c>
      <c r="B3" s="102" t="s">
        <v>1317</v>
      </c>
      <c r="C3" s="102" t="s">
        <v>1421</v>
      </c>
      <c r="D3" s="102" t="s">
        <v>142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139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139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139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8</v>
      </c>
      <c r="B8" s="104" t="s">
        <v>139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0</v>
      </c>
      <c r="B9" s="104" t="s">
        <v>139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2</v>
      </c>
      <c r="B10" s="18" t="s">
        <v>139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8</v>
      </c>
      <c r="B11" s="104" t="s">
        <v>1400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0</v>
      </c>
      <c r="B12" s="104" t="s">
        <v>140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2</v>
      </c>
      <c r="B13" s="104" t="s">
        <v>140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140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140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140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140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140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6</v>
      </c>
      <c r="B19" s="104" t="s">
        <v>140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8</v>
      </c>
      <c r="B20" s="104" t="s">
        <v>14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4" t="s">
        <v>141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4" t="s">
        <v>141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4" t="s">
        <v>141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4" t="s">
        <v>1414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7 JUILLET 2023</v>
      </c>
      <c r="B30" s="111"/>
      <c r="C30" s="111"/>
      <c r="D30" s="111"/>
    </row>
    <row r="31" customFormat="false" ht="15" hidden="false" customHeight="true" outlineLevel="0" collapsed="false">
      <c r="A31" s="101" t="s">
        <v>1389</v>
      </c>
      <c r="B31" s="102" t="s">
        <v>1317</v>
      </c>
      <c r="C31" s="102" t="s">
        <v>1423</v>
      </c>
      <c r="D31" s="102" t="s">
        <v>142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8</v>
      </c>
      <c r="B33" s="109" t="s">
        <v>132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9</v>
      </c>
      <c r="B34" s="109" t="s">
        <v>1323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2</v>
      </c>
      <c r="B37" s="109" t="s">
        <v>132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3</v>
      </c>
      <c r="B38" s="109" t="s">
        <v>132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4</v>
      </c>
      <c r="B39" s="109" t="s">
        <v>1329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5</v>
      </c>
      <c r="B40" s="109" t="s">
        <v>132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6</v>
      </c>
      <c r="B41" s="109" t="s">
        <v>133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7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8</v>
      </c>
      <c r="B43" s="109" t="s">
        <v>137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9</v>
      </c>
      <c r="B44" s="109" t="s">
        <v>133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1</v>
      </c>
      <c r="B46" s="109" t="s">
        <v>133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3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4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5</v>
      </c>
      <c r="B50" s="109" t="s">
        <v>57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6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7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8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9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0</v>
      </c>
      <c r="B55" s="109" t="s">
        <v>136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1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2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3</v>
      </c>
      <c r="B58" s="109" t="s">
        <v>134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4</v>
      </c>
      <c r="B59" s="109" t="s">
        <v>135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5</v>
      </c>
      <c r="B60" s="109" t="s">
        <v>134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6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7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8</v>
      </c>
      <c r="B63" s="109" t="s">
        <v>135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9</v>
      </c>
      <c r="B64" s="109" t="s">
        <v>58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0</v>
      </c>
      <c r="B65" s="109" t="s">
        <v>135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1</v>
      </c>
      <c r="B66" s="109" t="s">
        <v>136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2</v>
      </c>
      <c r="B67" s="109" t="s">
        <v>58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3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4</v>
      </c>
      <c r="B69" s="109" t="s">
        <v>137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5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6</v>
      </c>
      <c r="B71" s="109" t="s">
        <v>136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7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8</v>
      </c>
      <c r="B73" s="109" t="s">
        <v>136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9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0</v>
      </c>
      <c r="B75" s="109" t="s">
        <v>13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1</v>
      </c>
      <c r="B76" s="109" t="s">
        <v>1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2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3</v>
      </c>
      <c r="B78" s="109" t="s">
        <v>1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4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5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6</v>
      </c>
      <c r="B81" s="109" t="s">
        <v>133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7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8</v>
      </c>
      <c r="B83" s="109" t="s">
        <v>133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9</v>
      </c>
      <c r="B84" s="109" t="s">
        <v>39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0</v>
      </c>
      <c r="B85" s="109" t="s">
        <v>51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1</v>
      </c>
      <c r="B86" s="109" t="s">
        <v>56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2</v>
      </c>
      <c r="B87" s="109" t="s">
        <v>417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3</v>
      </c>
      <c r="B88" s="109" t="s">
        <v>136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4</v>
      </c>
      <c r="B89" s="109" t="s">
        <v>135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6</v>
      </c>
      <c r="B91" s="109" t="s">
        <v>42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8</v>
      </c>
      <c r="B93" s="109" t="s">
        <v>138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9</v>
      </c>
      <c r="B94" s="109" t="s">
        <v>132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0</v>
      </c>
      <c r="B95" s="109" t="s">
        <v>137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1</v>
      </c>
      <c r="B96" s="109" t="s">
        <v>43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2</v>
      </c>
      <c r="B97" s="109" t="s">
        <v>137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3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4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5</v>
      </c>
      <c r="B100" s="109" t="s">
        <v>137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7</v>
      </c>
      <c r="B102" s="109" t="s">
        <v>49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8</v>
      </c>
      <c r="B103" s="109" t="s">
        <v>137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9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0</v>
      </c>
      <c r="B105" s="109" t="s">
        <v>50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4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6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7</v>
      </c>
      <c r="B112" s="109" t="s">
        <v>541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8</v>
      </c>
      <c r="B113" s="109" t="s">
        <v>39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0</v>
      </c>
      <c r="B115" s="109" t="s">
        <v>55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1</v>
      </c>
      <c r="B116" s="109" t="s">
        <v>55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2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3</v>
      </c>
      <c r="B118" s="109" t="s">
        <v>138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4</v>
      </c>
      <c r="B119" s="109" t="s">
        <v>55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5</v>
      </c>
      <c r="B120" s="109" t="s">
        <v>57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6</v>
      </c>
      <c r="B121" s="109" t="s">
        <v>59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7</v>
      </c>
      <c r="B122" s="109" t="s">
        <v>58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8</v>
      </c>
      <c r="B123" s="109" t="s">
        <v>133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9</v>
      </c>
      <c r="B124" s="109" t="s">
        <v>58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0</v>
      </c>
      <c r="B125" s="109" t="s">
        <v>135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1</v>
      </c>
      <c r="B126" s="109" t="s">
        <v>138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2</v>
      </c>
      <c r="B127" s="109" t="s">
        <v>138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7, 2023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0454828066134655</v>
      </c>
      <c r="D5" s="19" t="n">
        <v>0.00452928219876137</v>
      </c>
    </row>
    <row r="6" customFormat="false" ht="15" hidden="false" customHeight="false" outlineLevel="0" collapsed="false">
      <c r="A6" s="17" t="s">
        <v>632</v>
      </c>
      <c r="B6" s="18" t="s">
        <v>631</v>
      </c>
      <c r="C6" s="8" t="n">
        <v>0.00597318168721127</v>
      </c>
      <c r="D6" s="19" t="n">
        <v>0.00595722684675682</v>
      </c>
    </row>
    <row r="7" customFormat="false" ht="15" hidden="false" customHeight="false" outlineLevel="0" collapsed="false">
      <c r="A7" s="17" t="s">
        <v>633</v>
      </c>
      <c r="B7" s="18" t="s">
        <v>631</v>
      </c>
      <c r="C7" s="8" t="n">
        <v>0.00621147111471694</v>
      </c>
      <c r="D7" s="19" t="n">
        <v>0.00619999064253199</v>
      </c>
    </row>
    <row r="8" customFormat="false" ht="15" hidden="false" customHeight="false" outlineLevel="0" collapsed="false">
      <c r="A8" s="17" t="s">
        <v>634</v>
      </c>
      <c r="B8" s="18" t="s">
        <v>631</v>
      </c>
      <c r="C8" s="8" t="n">
        <v>0.00558532925736721</v>
      </c>
      <c r="D8" s="19" t="n">
        <v>0.005584139951191</v>
      </c>
    </row>
    <row r="9" customFormat="false" ht="15" hidden="false" customHeight="false" outlineLevel="0" collapsed="false">
      <c r="A9" s="17" t="s">
        <v>635</v>
      </c>
      <c r="B9" s="18" t="s">
        <v>636</v>
      </c>
      <c r="C9" s="8" t="n">
        <v>0.0257782748641334</v>
      </c>
      <c r="D9" s="19" t="n">
        <v>0.0257137709259045</v>
      </c>
    </row>
    <row r="10" customFormat="false" ht="15" hidden="false" customHeight="false" outlineLevel="0" collapsed="false">
      <c r="A10" s="17" t="s">
        <v>637</v>
      </c>
      <c r="B10" s="18" t="s">
        <v>638</v>
      </c>
      <c r="C10" s="8" t="n">
        <v>0.01735018861807</v>
      </c>
      <c r="D10" s="19" t="n">
        <v>0.0173166634179191</v>
      </c>
    </row>
    <row r="11" customFormat="false" ht="15" hidden="false" customHeight="false" outlineLevel="0" collapsed="false">
      <c r="A11" s="17" t="s">
        <v>639</v>
      </c>
      <c r="B11" s="18" t="s">
        <v>640</v>
      </c>
      <c r="C11" s="8" t="n">
        <v>0.00803642601873338</v>
      </c>
      <c r="D11" s="19" t="n">
        <v>0.00802301738801676</v>
      </c>
    </row>
    <row r="12" customFormat="false" ht="15" hidden="false" customHeight="false" outlineLevel="0" collapsed="false">
      <c r="A12" s="17" t="s">
        <v>641</v>
      </c>
      <c r="B12" s="18" t="s">
        <v>642</v>
      </c>
      <c r="C12" s="8" t="n">
        <v>0.00487737359014273</v>
      </c>
      <c r="D12" s="19" t="n">
        <v>0.00485290103343761</v>
      </c>
    </row>
    <row r="13" customFormat="false" ht="15" hidden="false" customHeight="false" outlineLevel="0" collapsed="false">
      <c r="A13" s="17" t="s">
        <v>643</v>
      </c>
      <c r="B13" s="18" t="s">
        <v>644</v>
      </c>
      <c r="C13" s="8" t="n">
        <v>0.00229782657668422</v>
      </c>
      <c r="D13" s="19" t="n">
        <v>0.00228566406323919</v>
      </c>
    </row>
    <row r="14" customFormat="false" ht="15" hidden="false" customHeight="false" outlineLevel="0" collapsed="false">
      <c r="A14" s="35" t="s">
        <v>645</v>
      </c>
      <c r="B14" s="18" t="s">
        <v>644</v>
      </c>
      <c r="C14" s="8" t="n">
        <v>0.00525063394689187</v>
      </c>
      <c r="D14" s="19" t="n">
        <v>0.00522859652963465</v>
      </c>
    </row>
    <row r="15" customFormat="false" ht="15" hidden="false" customHeight="false" outlineLevel="0" collapsed="false">
      <c r="A15" s="17" t="s">
        <v>646</v>
      </c>
      <c r="B15" s="18" t="s">
        <v>644</v>
      </c>
      <c r="C15" s="8" t="n">
        <v>0.00654414788146534</v>
      </c>
      <c r="D15" s="19" t="n">
        <v>0.00652706048844079</v>
      </c>
    </row>
    <row r="16" customFormat="false" ht="15" hidden="false" customHeight="false" outlineLevel="0" collapsed="false">
      <c r="A16" s="17" t="s">
        <v>647</v>
      </c>
      <c r="B16" s="18" t="s">
        <v>644</v>
      </c>
      <c r="C16" s="8" t="n">
        <v>0.00571247777859612</v>
      </c>
      <c r="D16" s="19" t="n">
        <v>0.00570556234865826</v>
      </c>
    </row>
    <row r="17" customFormat="false" ht="15" hidden="false" customHeight="false" outlineLevel="0" collapsed="false">
      <c r="A17" s="35" t="s">
        <v>648</v>
      </c>
      <c r="B17" s="18" t="s">
        <v>649</v>
      </c>
      <c r="C17" s="8" t="n">
        <v>0.0529040321051803</v>
      </c>
      <c r="D17" s="19" t="n">
        <v>0.0527246415973153</v>
      </c>
    </row>
    <row r="18" customFormat="false" ht="15" hidden="false" customHeight="false" outlineLevel="0" collapsed="false">
      <c r="A18" s="35" t="s">
        <v>650</v>
      </c>
      <c r="B18" s="18" t="s">
        <v>651</v>
      </c>
      <c r="C18" s="8" t="n">
        <v>0.0508949483915231</v>
      </c>
      <c r="D18" s="19" t="n">
        <v>0.0507727858041063</v>
      </c>
    </row>
    <row r="19" customFormat="false" ht="15" hidden="false" customHeight="false" outlineLevel="0" collapsed="false">
      <c r="A19" s="35" t="s">
        <v>652</v>
      </c>
      <c r="B19" s="18" t="s">
        <v>653</v>
      </c>
      <c r="C19" s="8" t="n">
        <v>0.0495138939753641</v>
      </c>
      <c r="D19" s="19" t="n">
        <v>0.0494053672190198</v>
      </c>
    </row>
    <row r="20" customFormat="false" ht="15" hidden="false" customHeight="false" outlineLevel="0" collapsed="false">
      <c r="A20" s="35" t="s">
        <v>654</v>
      </c>
      <c r="B20" s="18" t="s">
        <v>655</v>
      </c>
      <c r="C20" s="8" t="n">
        <v>0.0221783361360961</v>
      </c>
      <c r="D20" s="19" t="n">
        <v>0.0219554326281755</v>
      </c>
    </row>
    <row r="21" customFormat="false" ht="15" hidden="false" customHeight="false" outlineLevel="0" collapsed="false">
      <c r="A21" s="35" t="s">
        <v>656</v>
      </c>
      <c r="B21" s="22" t="s">
        <v>655</v>
      </c>
      <c r="C21" s="8" t="n">
        <v>0.0379033201565065</v>
      </c>
      <c r="D21" s="19" t="n">
        <v>0.0378225140676531</v>
      </c>
    </row>
    <row r="22" customFormat="false" ht="15" hidden="false" customHeight="false" outlineLevel="0" collapsed="false">
      <c r="A22" s="35" t="s">
        <v>657</v>
      </c>
      <c r="B22" s="22" t="s">
        <v>655</v>
      </c>
      <c r="C22" s="8" t="n">
        <v>0.0435391549569892</v>
      </c>
      <c r="D22" s="19" t="n">
        <v>0.0435293423432481</v>
      </c>
    </row>
    <row r="23" customFormat="false" ht="15" hidden="false" customHeight="false" outlineLevel="0" collapsed="false">
      <c r="A23" s="35" t="s">
        <v>658</v>
      </c>
      <c r="B23" s="22" t="s">
        <v>659</v>
      </c>
      <c r="C23" s="8" t="n">
        <v>0.0498475180455679</v>
      </c>
      <c r="D23" s="19" t="n">
        <v>0.0497766472393247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113140402034724</v>
      </c>
      <c r="D24" s="19" t="n">
        <v>0.11308407106528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0568624324860652</v>
      </c>
      <c r="D25" s="19" t="n">
        <v>0.0569203045995223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0806404053599913</v>
      </c>
      <c r="D26" s="19" t="n">
        <v>0.0803857873949521</v>
      </c>
    </row>
    <row r="27" customFormat="false" ht="15" hidden="false" customHeight="false" outlineLevel="0" collapsed="false">
      <c r="A27" s="35" t="s">
        <v>666</v>
      </c>
      <c r="B27" s="22" t="s">
        <v>667</v>
      </c>
      <c r="C27" s="8" t="n">
        <v>0.0520373528298787</v>
      </c>
      <c r="D27" s="19" t="n">
        <v>0.0519231106887673</v>
      </c>
    </row>
    <row r="28" customFormat="false" ht="15" hidden="false" customHeight="false" outlineLevel="0" collapsed="false">
      <c r="A28" s="35" t="s">
        <v>668</v>
      </c>
      <c r="B28" s="22" t="s">
        <v>669</v>
      </c>
      <c r="C28" s="8" t="n">
        <v>0.0566304507385304</v>
      </c>
      <c r="D28" s="19" t="n">
        <v>0.0566898745762983</v>
      </c>
    </row>
    <row r="29" customFormat="false" ht="15" hidden="false" customHeight="false" outlineLevel="0" collapsed="false">
      <c r="A29" s="35" t="s">
        <v>670</v>
      </c>
      <c r="B29" s="22" t="s">
        <v>671</v>
      </c>
      <c r="C29" s="8" t="n">
        <v>0.067896138843627</v>
      </c>
      <c r="D29" s="19" t="n">
        <v>0.0676569955046542</v>
      </c>
    </row>
    <row r="30" customFormat="false" ht="15" hidden="false" customHeight="false" outlineLevel="0" collapsed="false">
      <c r="A30" s="35" t="s">
        <v>672</v>
      </c>
      <c r="B30" s="22" t="s">
        <v>673</v>
      </c>
      <c r="C30" s="8" t="n">
        <v>0.0592206809223294</v>
      </c>
      <c r="D30" s="19" t="n">
        <v>0.0594132957479665</v>
      </c>
    </row>
    <row r="31" customFormat="false" ht="15" hidden="false" customHeight="false" outlineLevel="0" collapsed="false">
      <c r="A31" s="35" t="s">
        <v>674</v>
      </c>
      <c r="B31" s="22" t="s">
        <v>675</v>
      </c>
      <c r="C31" s="8" t="n">
        <v>0.0520373528298787</v>
      </c>
      <c r="D31" s="19" t="n">
        <v>0.0519231106887673</v>
      </c>
    </row>
    <row r="32" customFormat="false" ht="15" hidden="false" customHeight="false" outlineLevel="0" collapsed="false">
      <c r="A32" s="35" t="s">
        <v>676</v>
      </c>
      <c r="B32" s="22" t="s">
        <v>677</v>
      </c>
      <c r="C32" s="8" t="n">
        <v>0.0594940433730401</v>
      </c>
      <c r="D32" s="19" t="n">
        <v>0.0594064743493534</v>
      </c>
    </row>
    <row r="33" customFormat="false" ht="15" hidden="false" customHeight="false" outlineLevel="0" collapsed="false">
      <c r="A33" s="35" t="s">
        <v>678</v>
      </c>
      <c r="B33" s="22" t="s">
        <v>679</v>
      </c>
      <c r="C33" s="8" t="n">
        <v>0.0549244052294122</v>
      </c>
      <c r="D33" s="19" t="n">
        <v>0.0551464308253684</v>
      </c>
    </row>
    <row r="34" customFormat="false" ht="15" hidden="false" customHeight="false" outlineLevel="0" collapsed="false">
      <c r="A34" s="35" t="s">
        <v>680</v>
      </c>
      <c r="B34" s="22" t="s">
        <v>681</v>
      </c>
      <c r="C34" s="8" t="n">
        <v>0.0436636362243123</v>
      </c>
      <c r="D34" s="19" t="n">
        <v>0.043964624359207</v>
      </c>
    </row>
    <row r="35" customFormat="false" ht="15" hidden="false" customHeight="false" outlineLevel="0" collapsed="false">
      <c r="A35" s="35" t="s">
        <v>682</v>
      </c>
      <c r="B35" s="22" t="s">
        <v>683</v>
      </c>
      <c r="C35" s="8" t="n">
        <v>0.0486913115055272</v>
      </c>
      <c r="D35" s="19" t="n">
        <v>0.0485570001294975</v>
      </c>
    </row>
    <row r="36" customFormat="false" ht="15" hidden="false" customHeight="false" outlineLevel="0" collapsed="false">
      <c r="A36" s="35" t="s">
        <v>684</v>
      </c>
      <c r="B36" s="22" t="s">
        <v>685</v>
      </c>
      <c r="C36" s="8" t="n">
        <v>0.0609746034155574</v>
      </c>
      <c r="D36" s="19" t="n">
        <v>0.0608822058033167</v>
      </c>
    </row>
    <row r="37" customFormat="false" ht="15" hidden="false" customHeight="false" outlineLevel="0" collapsed="false">
      <c r="A37" s="35" t="s">
        <v>686</v>
      </c>
      <c r="B37" s="22" t="s">
        <v>687</v>
      </c>
      <c r="C37" s="8" t="n">
        <v>0.0999753458632428</v>
      </c>
      <c r="D37" s="19" t="n">
        <v>0.099617527140194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7 JUILLET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25</v>
      </c>
      <c r="B3" s="143" t="s">
        <v>887</v>
      </c>
      <c r="C3" s="115" t="s">
        <v>888</v>
      </c>
      <c r="D3" s="115" t="s">
        <v>1426</v>
      </c>
      <c r="E3" s="115" t="s">
        <v>1427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1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2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3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4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5</v>
      </c>
      <c r="B9" s="118" t="n">
        <v>1</v>
      </c>
      <c r="C9" s="144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896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7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8</v>
      </c>
      <c r="B12" s="118" t="n">
        <v>1</v>
      </c>
      <c r="C12" s="144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899</v>
      </c>
      <c r="B13" s="118" t="n">
        <v>1</v>
      </c>
      <c r="C13" s="144" t="n">
        <v>1</v>
      </c>
      <c r="D13" s="121" t="n">
        <v>0.19</v>
      </c>
      <c r="E13" s="121" t="n">
        <v>0.19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7 JUILLET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25</v>
      </c>
      <c r="B18" s="143" t="s">
        <v>887</v>
      </c>
      <c r="C18" s="115" t="s">
        <v>888</v>
      </c>
      <c r="D18" s="115" t="s">
        <v>1426</v>
      </c>
      <c r="E18" s="116" t="s">
        <v>1427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0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1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2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3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4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5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6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7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8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9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0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1</v>
      </c>
      <c r="B31" s="118" t="n">
        <v>1</v>
      </c>
      <c r="C31" s="122" t="n">
        <v>30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2</v>
      </c>
      <c r="B32" s="118" t="n">
        <v>1</v>
      </c>
      <c r="C32" s="122" t="n">
        <v>18</v>
      </c>
      <c r="D32" s="121" t="n">
        <v>0.88</v>
      </c>
      <c r="E32" s="121" t="n">
        <v>0.87</v>
      </c>
    </row>
    <row r="33" customFormat="false" ht="15" hidden="false" customHeight="false" outlineLevel="0" collapsed="false">
      <c r="A33" s="117" t="s">
        <v>913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4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5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6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7</v>
      </c>
      <c r="B37" s="118" t="n">
        <v>4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8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9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0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1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2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3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4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5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6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7</v>
      </c>
      <c r="B47" s="118" t="n">
        <v>1</v>
      </c>
      <c r="C47" s="122" t="n">
        <v>16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8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9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0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1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2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3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4</v>
      </c>
      <c r="B54" s="118" t="n">
        <v>1</v>
      </c>
      <c r="C54" s="122" t="n">
        <v>5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5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36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7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8</v>
      </c>
      <c r="B58" s="118" t="n">
        <v>1</v>
      </c>
      <c r="C58" s="122" t="n">
        <v>28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39</v>
      </c>
      <c r="B59" s="118" t="n">
        <v>1</v>
      </c>
      <c r="C59" s="122" t="n">
        <v>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0</v>
      </c>
      <c r="B60" s="118" t="n">
        <v>1</v>
      </c>
      <c r="C60" s="122" t="n">
        <v>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1</v>
      </c>
      <c r="B61" s="118" t="n">
        <v>2</v>
      </c>
      <c r="C61" s="122" t="n">
        <v>1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2</v>
      </c>
      <c r="B62" s="118" t="n">
        <v>1</v>
      </c>
      <c r="C62" s="122" t="n">
        <v>1</v>
      </c>
      <c r="D62" s="121" t="n">
        <v>0.74</v>
      </c>
      <c r="E62" s="121" t="n">
        <v>0.74</v>
      </c>
    </row>
    <row r="63" customFormat="false" ht="15" hidden="false" customHeight="false" outlineLevel="0" collapsed="false">
      <c r="A63" s="117" t="s">
        <v>943</v>
      </c>
      <c r="B63" s="118" t="n">
        <v>1</v>
      </c>
      <c r="C63" s="122" t="n">
        <v>1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4</v>
      </c>
      <c r="B64" s="118" t="n">
        <v>1</v>
      </c>
      <c r="C64" s="122" t="n">
        <v>7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5</v>
      </c>
      <c r="B65" s="118" t="n">
        <v>1</v>
      </c>
      <c r="C65" s="122" t="n">
        <v>1</v>
      </c>
      <c r="D65" s="121" t="n">
        <v>0.74</v>
      </c>
      <c r="E65" s="121" t="n">
        <v>0.73</v>
      </c>
    </row>
    <row r="66" customFormat="false" ht="15" hidden="false" customHeight="false" outlineLevel="0" collapsed="false">
      <c r="A66" s="117" t="s">
        <v>946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7</v>
      </c>
      <c r="B67" s="118" t="n">
        <v>1</v>
      </c>
      <c r="C67" s="122" t="n">
        <v>2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8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9</v>
      </c>
      <c r="B69" s="118" t="n">
        <v>2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0</v>
      </c>
      <c r="B70" s="118" t="n">
        <v>1</v>
      </c>
      <c r="C70" s="122" t="n">
        <v>2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1</v>
      </c>
      <c r="B71" s="118" t="n">
        <v>1</v>
      </c>
      <c r="C71" s="122" t="n">
        <v>3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52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53</v>
      </c>
      <c r="B73" s="118" t="n">
        <v>1</v>
      </c>
      <c r="C73" s="122" t="n">
        <v>4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4</v>
      </c>
      <c r="B74" s="118" t="n">
        <v>1</v>
      </c>
      <c r="C74" s="122" t="n">
        <v>6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5</v>
      </c>
      <c r="B75" s="118" t="n">
        <v>1</v>
      </c>
      <c r="C75" s="122" t="n">
        <v>39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6</v>
      </c>
      <c r="B76" s="118" t="n">
        <v>1</v>
      </c>
      <c r="C76" s="122" t="n">
        <v>55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7</v>
      </c>
      <c r="B77" s="118" t="n">
        <v>1</v>
      </c>
      <c r="C77" s="122" t="n">
        <v>10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8</v>
      </c>
      <c r="B78" s="118" t="n">
        <v>1</v>
      </c>
      <c r="C78" s="122" t="n">
        <v>29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9</v>
      </c>
      <c r="B79" s="118" t="n">
        <v>1</v>
      </c>
      <c r="C79" s="122" t="n">
        <v>6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0</v>
      </c>
      <c r="B80" s="118" t="n">
        <v>1</v>
      </c>
      <c r="C80" s="122" t="n">
        <v>1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1</v>
      </c>
      <c r="B81" s="118" t="n">
        <v>1</v>
      </c>
      <c r="C81" s="122" t="n">
        <v>10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2</v>
      </c>
      <c r="B82" s="118" t="n">
        <v>1</v>
      </c>
      <c r="C82" s="122" t="n">
        <v>24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3</v>
      </c>
      <c r="B83" s="118" t="n">
        <v>1</v>
      </c>
      <c r="C83" s="122" t="n">
        <v>1</v>
      </c>
      <c r="D83" s="121" t="n">
        <v>0.7</v>
      </c>
      <c r="E83" s="121" t="n">
        <v>0.7</v>
      </c>
    </row>
    <row r="84" customFormat="false" ht="15" hidden="false" customHeight="false" outlineLevel="0" collapsed="false">
      <c r="A84" s="117" t="s">
        <v>964</v>
      </c>
      <c r="B84" s="118" t="n">
        <v>1</v>
      </c>
      <c r="C84" s="122" t="n">
        <v>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5</v>
      </c>
      <c r="B85" s="118" t="n">
        <v>1</v>
      </c>
      <c r="C85" s="122" t="n">
        <v>17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6</v>
      </c>
      <c r="B86" s="118" t="n">
        <v>1</v>
      </c>
      <c r="C86" s="122" t="n">
        <v>1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7</v>
      </c>
      <c r="B87" s="118" t="n">
        <v>1</v>
      </c>
      <c r="C87" s="122" t="n">
        <v>13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8</v>
      </c>
      <c r="B88" s="118" t="n">
        <v>1</v>
      </c>
      <c r="C88" s="122" t="n">
        <v>8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9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0</v>
      </c>
      <c r="B90" s="118" t="n">
        <v>1</v>
      </c>
      <c r="C90" s="122" t="n">
        <v>14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1</v>
      </c>
      <c r="B91" s="118" t="n">
        <v>1</v>
      </c>
      <c r="C91" s="122" t="n">
        <v>5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2</v>
      </c>
      <c r="B92" s="118" t="n">
        <v>1</v>
      </c>
      <c r="C92" s="122" t="n">
        <v>7</v>
      </c>
      <c r="D92" s="121" t="n">
        <v>0.68</v>
      </c>
      <c r="E92" s="121" t="n">
        <v>0.67</v>
      </c>
    </row>
    <row r="93" customFormat="false" ht="15" hidden="false" customHeight="false" outlineLevel="0" collapsed="false">
      <c r="A93" s="117" t="s">
        <v>973</v>
      </c>
      <c r="B93" s="118" t="n">
        <v>1</v>
      </c>
      <c r="C93" s="122" t="n">
        <v>6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4</v>
      </c>
      <c r="B94" s="118" t="n">
        <v>8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5</v>
      </c>
      <c r="B95" s="118" t="n">
        <v>2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6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7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8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9</v>
      </c>
      <c r="B99" s="118" t="n">
        <v>1</v>
      </c>
      <c r="C99" s="122" t="n">
        <v>54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0</v>
      </c>
      <c r="B100" s="118" t="n">
        <v>4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1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2</v>
      </c>
      <c r="B102" s="118" t="n">
        <v>1</v>
      </c>
      <c r="C102" s="122" t="n">
        <v>7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3</v>
      </c>
      <c r="B103" s="118" t="n">
        <v>2</v>
      </c>
      <c r="C103" s="122" t="n">
        <v>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4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5</v>
      </c>
      <c r="B105" s="118" t="n">
        <v>1</v>
      </c>
      <c r="C105" s="122" t="n">
        <v>2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6</v>
      </c>
      <c r="B106" s="118" t="n">
        <v>1</v>
      </c>
      <c r="C106" s="122" t="n">
        <v>12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7</v>
      </c>
      <c r="B107" s="118" t="n">
        <v>1</v>
      </c>
      <c r="C107" s="122" t="n">
        <v>8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8</v>
      </c>
      <c r="B108" s="118" t="n">
        <v>1</v>
      </c>
      <c r="C108" s="122" t="n">
        <v>2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9</v>
      </c>
      <c r="B109" s="118" t="n">
        <v>1</v>
      </c>
      <c r="C109" s="122" t="n">
        <v>35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0</v>
      </c>
      <c r="B110" s="118" t="n">
        <v>1</v>
      </c>
      <c r="C110" s="122" t="n">
        <v>7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1</v>
      </c>
      <c r="B111" s="118" t="n">
        <v>1</v>
      </c>
      <c r="C111" s="122" t="n">
        <v>31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2</v>
      </c>
      <c r="B112" s="118" t="n">
        <v>1</v>
      </c>
      <c r="C112" s="122" t="n">
        <v>8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3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4</v>
      </c>
      <c r="B114" s="118" t="n">
        <v>1</v>
      </c>
      <c r="C114" s="122" t="n">
        <v>3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5</v>
      </c>
      <c r="B115" s="118" t="n">
        <v>1</v>
      </c>
      <c r="C115" s="122" t="n">
        <v>6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996</v>
      </c>
      <c r="B116" s="118" t="n">
        <v>1</v>
      </c>
      <c r="C116" s="122" t="n">
        <v>16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7</v>
      </c>
      <c r="B117" s="118" t="n">
        <v>1</v>
      </c>
      <c r="C117" s="122" t="n">
        <v>9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8</v>
      </c>
      <c r="B118" s="118" t="n">
        <v>1</v>
      </c>
      <c r="C118" s="122" t="n">
        <v>13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9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0</v>
      </c>
      <c r="B120" s="118" t="n">
        <v>5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1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2</v>
      </c>
      <c r="B122" s="118" t="n">
        <v>1</v>
      </c>
      <c r="C122" s="122" t="n">
        <v>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3</v>
      </c>
      <c r="B123" s="118" t="n">
        <v>1</v>
      </c>
      <c r="C123" s="122" t="n">
        <v>4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4</v>
      </c>
      <c r="B124" s="118" t="n">
        <v>1</v>
      </c>
      <c r="C124" s="122" t="n">
        <v>19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5</v>
      </c>
      <c r="B125" s="118" t="n">
        <v>1</v>
      </c>
      <c r="C125" s="122" t="n">
        <v>140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6</v>
      </c>
      <c r="B126" s="118" t="n">
        <v>4</v>
      </c>
      <c r="C126" s="122" t="n">
        <v>1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7</v>
      </c>
      <c r="B127" s="118" t="n">
        <v>1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8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9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0</v>
      </c>
      <c r="B130" s="118" t="n">
        <v>6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1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2</v>
      </c>
      <c r="B132" s="118" t="n">
        <v>1</v>
      </c>
      <c r="C132" s="122" t="n">
        <v>2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3</v>
      </c>
      <c r="B133" s="118" t="n">
        <v>1</v>
      </c>
      <c r="C133" s="122" t="n">
        <v>9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4</v>
      </c>
      <c r="B134" s="118" t="n">
        <v>1</v>
      </c>
      <c r="C134" s="122" t="n">
        <v>1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5</v>
      </c>
      <c r="B135" s="118" t="n">
        <v>1</v>
      </c>
      <c r="C135" s="122" t="n">
        <v>3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6</v>
      </c>
      <c r="B136" s="118" t="n">
        <v>1</v>
      </c>
      <c r="C136" s="122" t="n">
        <v>80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7</v>
      </c>
      <c r="B137" s="118" t="n">
        <v>1</v>
      </c>
      <c r="C137" s="122" t="n">
        <v>5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8</v>
      </c>
      <c r="B138" s="118" t="n">
        <v>1</v>
      </c>
      <c r="C138" s="122" t="n">
        <v>3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9</v>
      </c>
      <c r="B139" s="118" t="n">
        <v>1</v>
      </c>
      <c r="C139" s="122" t="n">
        <v>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0</v>
      </c>
      <c r="B140" s="118" t="n">
        <v>1</v>
      </c>
      <c r="C140" s="122" t="n">
        <v>3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21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2</v>
      </c>
      <c r="B142" s="118" t="n">
        <v>1</v>
      </c>
      <c r="C142" s="122" t="n">
        <v>3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3</v>
      </c>
      <c r="B143" s="118" t="n">
        <v>1</v>
      </c>
      <c r="C143" s="122" t="n">
        <v>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4</v>
      </c>
      <c r="B144" s="118" t="n">
        <v>1</v>
      </c>
      <c r="C144" s="122" t="n">
        <v>2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5</v>
      </c>
      <c r="B145" s="118" t="n">
        <v>1</v>
      </c>
      <c r="C145" s="122" t="n">
        <v>24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6</v>
      </c>
      <c r="B146" s="118" t="n">
        <v>1</v>
      </c>
      <c r="C146" s="122" t="n">
        <v>56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7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8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9</v>
      </c>
      <c r="B149" s="118" t="n">
        <v>10</v>
      </c>
      <c r="C149" s="122" t="n">
        <v>1</v>
      </c>
      <c r="D149" s="121" t="n">
        <v>0.6</v>
      </c>
      <c r="E149" s="121" t="n">
        <v>0.59</v>
      </c>
    </row>
    <row r="150" customFormat="false" ht="15" hidden="false" customHeight="false" outlineLevel="0" collapsed="false">
      <c r="A150" s="117" t="s">
        <v>1030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1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2</v>
      </c>
      <c r="B152" s="118" t="n">
        <v>1</v>
      </c>
      <c r="C152" s="122" t="n">
        <v>6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3</v>
      </c>
      <c r="B153" s="118" t="n">
        <v>1</v>
      </c>
      <c r="C153" s="122" t="n">
        <v>35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4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5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6</v>
      </c>
      <c r="B156" s="118" t="n">
        <v>1</v>
      </c>
      <c r="C156" s="122" t="n">
        <v>3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7</v>
      </c>
      <c r="B157" s="118" t="n">
        <v>1</v>
      </c>
      <c r="C157" s="122" t="n">
        <v>25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8</v>
      </c>
      <c r="B158" s="118" t="n">
        <v>1</v>
      </c>
      <c r="C158" s="122" t="n">
        <v>17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9</v>
      </c>
      <c r="B159" s="118" t="n">
        <v>1</v>
      </c>
      <c r="C159" s="122" t="n">
        <v>12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0</v>
      </c>
      <c r="B160" s="118" t="n">
        <v>1</v>
      </c>
      <c r="C160" s="122" t="n">
        <v>5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1</v>
      </c>
      <c r="B161" s="118" t="n">
        <v>1</v>
      </c>
      <c r="C161" s="122" t="n">
        <v>4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2</v>
      </c>
      <c r="B162" s="118" t="n">
        <v>1</v>
      </c>
      <c r="C162" s="122" t="n">
        <v>6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3</v>
      </c>
      <c r="B163" s="118" t="n">
        <v>1</v>
      </c>
      <c r="C163" s="122" t="n">
        <v>7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4</v>
      </c>
      <c r="B164" s="118" t="n">
        <v>1</v>
      </c>
      <c r="C164" s="122" t="n">
        <v>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5</v>
      </c>
      <c r="B165" s="118" t="n">
        <v>1</v>
      </c>
      <c r="C165" s="122" t="n">
        <v>1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6</v>
      </c>
      <c r="B166" s="118" t="n">
        <v>1</v>
      </c>
      <c r="C166" s="122" t="n">
        <v>31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7</v>
      </c>
      <c r="B167" s="118" t="n">
        <v>1</v>
      </c>
      <c r="C167" s="122" t="n">
        <v>12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8</v>
      </c>
      <c r="B168" s="118" t="n">
        <v>1</v>
      </c>
      <c r="C168" s="122" t="n">
        <v>4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9</v>
      </c>
      <c r="B169" s="118" t="n">
        <v>1</v>
      </c>
      <c r="C169" s="122" t="n">
        <v>47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0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1</v>
      </c>
      <c r="B171" s="118" t="n">
        <v>1</v>
      </c>
      <c r="C171" s="122" t="n">
        <v>7</v>
      </c>
      <c r="D171" s="121" t="n">
        <v>0.58</v>
      </c>
      <c r="E171" s="121" t="n">
        <v>0.57</v>
      </c>
    </row>
    <row r="172" customFormat="false" ht="15" hidden="false" customHeight="false" outlineLevel="0" collapsed="false">
      <c r="A172" s="117" t="s">
        <v>1052</v>
      </c>
      <c r="B172" s="118" t="n">
        <v>1</v>
      </c>
      <c r="C172" s="122" t="n">
        <v>1</v>
      </c>
      <c r="D172" s="121" t="n">
        <v>0.57</v>
      </c>
      <c r="E172" s="121" t="n">
        <v>0.56</v>
      </c>
    </row>
    <row r="173" customFormat="false" ht="15" hidden="false" customHeight="false" outlineLevel="0" collapsed="false">
      <c r="A173" s="117" t="s">
        <v>1053</v>
      </c>
      <c r="B173" s="118" t="n">
        <v>2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4</v>
      </c>
      <c r="B174" s="118" t="n">
        <v>1</v>
      </c>
      <c r="C174" s="122" t="n">
        <v>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5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6</v>
      </c>
      <c r="B176" s="118" t="n">
        <v>1</v>
      </c>
      <c r="C176" s="122" t="n">
        <v>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7</v>
      </c>
      <c r="B177" s="118" t="n">
        <v>1</v>
      </c>
      <c r="C177" s="122" t="n">
        <v>5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8</v>
      </c>
      <c r="B178" s="118" t="n">
        <v>1</v>
      </c>
      <c r="C178" s="122" t="n">
        <v>4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9</v>
      </c>
      <c r="B179" s="118" t="n">
        <v>1</v>
      </c>
      <c r="C179" s="122" t="n">
        <v>5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0</v>
      </c>
      <c r="B180" s="118" t="n">
        <v>1</v>
      </c>
      <c r="C180" s="122" t="n">
        <v>16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1</v>
      </c>
      <c r="B181" s="118" t="n">
        <v>1</v>
      </c>
      <c r="C181" s="122" t="n">
        <v>20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2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3</v>
      </c>
      <c r="B183" s="118" t="n">
        <v>1</v>
      </c>
      <c r="C183" s="122" t="n">
        <v>18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4</v>
      </c>
      <c r="B184" s="118" t="n">
        <v>1</v>
      </c>
      <c r="C184" s="122" t="n">
        <v>9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5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6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7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68</v>
      </c>
      <c r="B188" s="118" t="n">
        <v>3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69</v>
      </c>
      <c r="B189" s="118" t="n">
        <v>1</v>
      </c>
      <c r="C189" s="122" t="n">
        <v>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0</v>
      </c>
      <c r="B190" s="118" t="n">
        <v>1</v>
      </c>
      <c r="C190" s="122" t="n">
        <v>5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1</v>
      </c>
      <c r="B191" s="118" t="n">
        <v>1</v>
      </c>
      <c r="C191" s="122" t="n">
        <v>13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2</v>
      </c>
      <c r="B192" s="118" t="n">
        <v>1</v>
      </c>
      <c r="C192" s="122" t="n">
        <v>6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3</v>
      </c>
      <c r="B193" s="118" t="n">
        <v>1</v>
      </c>
      <c r="C193" s="122" t="n">
        <v>24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4</v>
      </c>
      <c r="B194" s="118" t="n">
        <v>1</v>
      </c>
      <c r="C194" s="122" t="n">
        <v>9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5</v>
      </c>
      <c r="B195" s="118" t="n">
        <v>1</v>
      </c>
      <c r="C195" s="122" t="n">
        <v>7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6</v>
      </c>
      <c r="B196" s="118" t="n">
        <v>1</v>
      </c>
      <c r="C196" s="122" t="n">
        <v>20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7</v>
      </c>
      <c r="B197" s="118" t="n">
        <v>7</v>
      </c>
      <c r="C197" s="122" t="n">
        <v>1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78</v>
      </c>
      <c r="B198" s="118" t="n">
        <v>1</v>
      </c>
      <c r="C198" s="122" t="n">
        <v>3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9</v>
      </c>
      <c r="B199" s="118" t="n">
        <v>1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0</v>
      </c>
      <c r="B200" s="118" t="n">
        <v>4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1</v>
      </c>
      <c r="B201" s="118" t="n">
        <v>1</v>
      </c>
      <c r="C201" s="122" t="n">
        <v>2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2</v>
      </c>
      <c r="B202" s="118" t="n">
        <v>1</v>
      </c>
      <c r="C202" s="122" t="n">
        <v>15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3</v>
      </c>
      <c r="B203" s="118" t="n">
        <v>1</v>
      </c>
      <c r="C203" s="122" t="n">
        <v>64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4</v>
      </c>
      <c r="B204" s="118" t="n">
        <v>1</v>
      </c>
      <c r="C204" s="122" t="n">
        <v>31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5</v>
      </c>
      <c r="B205" s="118" t="n">
        <v>1</v>
      </c>
      <c r="C205" s="122" t="n">
        <v>9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6</v>
      </c>
      <c r="B206" s="118" t="n">
        <v>1</v>
      </c>
      <c r="C206" s="122" t="n">
        <v>120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7</v>
      </c>
      <c r="B207" s="118" t="n">
        <v>1</v>
      </c>
      <c r="C207" s="122" t="n">
        <v>4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8</v>
      </c>
      <c r="B208" s="118" t="n">
        <v>1</v>
      </c>
      <c r="C208" s="122" t="n">
        <v>8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9</v>
      </c>
      <c r="B209" s="118" t="n">
        <v>1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0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1</v>
      </c>
      <c r="B211" s="118" t="n">
        <v>3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2</v>
      </c>
      <c r="B212" s="118" t="n">
        <v>1</v>
      </c>
      <c r="C212" s="122" t="n">
        <v>18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3</v>
      </c>
      <c r="B213" s="118" t="n">
        <v>1</v>
      </c>
      <c r="C213" s="122" t="n">
        <v>60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4</v>
      </c>
      <c r="B214" s="118" t="n">
        <v>1</v>
      </c>
      <c r="C214" s="122" t="n">
        <v>12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5</v>
      </c>
      <c r="B215" s="118" t="n">
        <v>1</v>
      </c>
      <c r="C215" s="122" t="n">
        <v>6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6</v>
      </c>
      <c r="B216" s="118" t="n">
        <v>1</v>
      </c>
      <c r="C216" s="122" t="n">
        <v>15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7</v>
      </c>
      <c r="B217" s="118" t="n">
        <v>1</v>
      </c>
      <c r="C217" s="122" t="n">
        <v>5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8</v>
      </c>
      <c r="B218" s="118" t="n">
        <v>1</v>
      </c>
      <c r="C218" s="122" t="n">
        <v>1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9</v>
      </c>
      <c r="B219" s="118" t="n">
        <v>1</v>
      </c>
      <c r="C219" s="122" t="n">
        <v>9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0</v>
      </c>
      <c r="B220" s="118" t="n">
        <v>1</v>
      </c>
      <c r="C220" s="122" t="n">
        <v>6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1</v>
      </c>
      <c r="B221" s="118" t="n">
        <v>1</v>
      </c>
      <c r="C221" s="122" t="n">
        <v>12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02</v>
      </c>
      <c r="B222" s="118" t="n">
        <v>1</v>
      </c>
      <c r="C222" s="122" t="n">
        <v>1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3</v>
      </c>
      <c r="B223" s="118" t="n">
        <v>2</v>
      </c>
      <c r="C223" s="122" t="n">
        <v>1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4</v>
      </c>
      <c r="B224" s="118" t="n">
        <v>1</v>
      </c>
      <c r="C224" s="122" t="n">
        <v>1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5</v>
      </c>
      <c r="B225" s="118" t="n">
        <v>1</v>
      </c>
      <c r="C225" s="122" t="n">
        <v>46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6</v>
      </c>
      <c r="B226" s="118" t="n">
        <v>1</v>
      </c>
      <c r="C226" s="122" t="n">
        <v>10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7</v>
      </c>
      <c r="B227" s="118" t="n">
        <v>1</v>
      </c>
      <c r="C227" s="122" t="n">
        <v>39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8</v>
      </c>
      <c r="B228" s="118" t="n">
        <v>1</v>
      </c>
      <c r="C228" s="122" t="n">
        <v>25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9</v>
      </c>
      <c r="B229" s="118" t="n">
        <v>1</v>
      </c>
      <c r="C229" s="122" t="n">
        <v>2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0</v>
      </c>
      <c r="B230" s="118" t="n">
        <v>1</v>
      </c>
      <c r="C230" s="122" t="n">
        <v>14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1</v>
      </c>
      <c r="B231" s="118" t="n">
        <v>1</v>
      </c>
      <c r="C231" s="122" t="n">
        <v>16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2</v>
      </c>
      <c r="B232" s="118" t="n">
        <v>1</v>
      </c>
      <c r="C232" s="122" t="n">
        <v>1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3</v>
      </c>
      <c r="B233" s="118" t="n">
        <v>1</v>
      </c>
      <c r="C233" s="122" t="n">
        <v>6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4</v>
      </c>
      <c r="B234" s="118" t="n">
        <v>1</v>
      </c>
      <c r="C234" s="122" t="n">
        <v>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5</v>
      </c>
      <c r="B235" s="118" t="n">
        <v>1</v>
      </c>
      <c r="C235" s="122" t="n">
        <v>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6</v>
      </c>
      <c r="B236" s="118" t="n">
        <v>1</v>
      </c>
      <c r="C236" s="122" t="n">
        <v>1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7</v>
      </c>
      <c r="B237" s="118" t="n">
        <v>1</v>
      </c>
      <c r="C237" s="122" t="n">
        <v>69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18</v>
      </c>
      <c r="B238" s="118" t="n">
        <v>1</v>
      </c>
      <c r="C238" s="122" t="n">
        <v>29</v>
      </c>
      <c r="D238" s="121" t="n">
        <v>0.52</v>
      </c>
      <c r="E238" s="121" t="n">
        <v>0.51</v>
      </c>
    </row>
    <row r="239" customFormat="false" ht="15" hidden="false" customHeight="false" outlineLevel="0" collapsed="false">
      <c r="A239" s="117" t="s">
        <v>1119</v>
      </c>
      <c r="B239" s="118" t="n">
        <v>1</v>
      </c>
      <c r="C239" s="122" t="n">
        <v>5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20</v>
      </c>
      <c r="B240" s="118" t="n">
        <v>1</v>
      </c>
      <c r="C240" s="122" t="n">
        <v>9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21</v>
      </c>
      <c r="B241" s="118" t="n">
        <v>3</v>
      </c>
      <c r="C241" s="122" t="n">
        <v>1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22</v>
      </c>
      <c r="B242" s="118" t="n">
        <v>1</v>
      </c>
      <c r="C242" s="122" t="n">
        <v>4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3</v>
      </c>
      <c r="B243" s="118" t="n">
        <v>3</v>
      </c>
      <c r="C243" s="122" t="n">
        <v>1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4</v>
      </c>
      <c r="B244" s="118" t="n">
        <v>1</v>
      </c>
      <c r="C244" s="122" t="n">
        <v>34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5</v>
      </c>
      <c r="B245" s="118" t="n">
        <v>1</v>
      </c>
      <c r="C245" s="122" t="n">
        <v>10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6</v>
      </c>
      <c r="B246" s="118" t="n">
        <v>1</v>
      </c>
      <c r="C246" s="122" t="n">
        <v>4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7</v>
      </c>
      <c r="B247" s="118" t="n">
        <v>1</v>
      </c>
      <c r="C247" s="122" t="n">
        <v>12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8</v>
      </c>
      <c r="B248" s="118" t="n">
        <v>1</v>
      </c>
      <c r="C248" s="122" t="n">
        <v>10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9</v>
      </c>
      <c r="B249" s="118" t="n">
        <v>1</v>
      </c>
      <c r="C249" s="122" t="n">
        <v>2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0</v>
      </c>
      <c r="B250" s="118" t="n">
        <v>1</v>
      </c>
      <c r="C250" s="122" t="n">
        <v>8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1</v>
      </c>
      <c r="B251" s="118" t="n">
        <v>1</v>
      </c>
      <c r="C251" s="122" t="n">
        <v>3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2</v>
      </c>
      <c r="B252" s="118" t="n">
        <v>1</v>
      </c>
      <c r="C252" s="122" t="n">
        <v>15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3</v>
      </c>
      <c r="B253" s="118" t="n">
        <v>1</v>
      </c>
      <c r="C253" s="122" t="n">
        <v>12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4</v>
      </c>
      <c r="B254" s="118" t="n">
        <v>1</v>
      </c>
      <c r="C254" s="122" t="n">
        <v>6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5</v>
      </c>
      <c r="B255" s="118" t="n">
        <v>2</v>
      </c>
      <c r="C255" s="122" t="n">
        <v>1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36</v>
      </c>
      <c r="B256" s="118" t="n">
        <v>1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7</v>
      </c>
      <c r="B257" s="118" t="n">
        <v>1</v>
      </c>
      <c r="C257" s="122" t="n">
        <v>4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8</v>
      </c>
      <c r="B258" s="118" t="n">
        <v>1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9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0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1</v>
      </c>
      <c r="B261" s="118" t="n">
        <v>1</v>
      </c>
      <c r="C261" s="122" t="n">
        <v>4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2</v>
      </c>
      <c r="B262" s="118" t="n">
        <v>1</v>
      </c>
      <c r="C262" s="122" t="n">
        <v>19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3</v>
      </c>
      <c r="B263" s="118" t="n">
        <v>1</v>
      </c>
      <c r="C263" s="122" t="n">
        <v>20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4</v>
      </c>
      <c r="B264" s="118" t="n">
        <v>1</v>
      </c>
      <c r="C264" s="122" t="n">
        <v>8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5</v>
      </c>
      <c r="B265" s="118" t="n">
        <v>1</v>
      </c>
      <c r="C265" s="122" t="n">
        <v>5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46</v>
      </c>
      <c r="B266" s="118" t="n">
        <v>1</v>
      </c>
      <c r="C266" s="122" t="n">
        <v>13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47</v>
      </c>
      <c r="B267" s="118" t="n">
        <v>1</v>
      </c>
      <c r="C267" s="122" t="n">
        <v>9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48</v>
      </c>
      <c r="B268" s="118" t="n">
        <v>1</v>
      </c>
      <c r="C268" s="122" t="n">
        <v>4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49</v>
      </c>
      <c r="B269" s="118" t="n">
        <v>13</v>
      </c>
      <c r="C269" s="122" t="n">
        <v>1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0</v>
      </c>
      <c r="B270" s="118" t="n">
        <v>5</v>
      </c>
      <c r="C270" s="122" t="n">
        <v>1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1</v>
      </c>
      <c r="B271" s="118" t="n">
        <v>1</v>
      </c>
      <c r="C271" s="122" t="n">
        <v>1</v>
      </c>
      <c r="D271" s="121" t="n">
        <v>0.48</v>
      </c>
      <c r="E271" s="121" t="n">
        <v>0.49</v>
      </c>
    </row>
    <row r="272" customFormat="false" ht="15" hidden="false" customHeight="false" outlineLevel="0" collapsed="false">
      <c r="A272" s="117" t="s">
        <v>1152</v>
      </c>
      <c r="B272" s="118" t="n">
        <v>3</v>
      </c>
      <c r="C272" s="122" t="n">
        <v>1</v>
      </c>
      <c r="D272" s="121" t="n">
        <v>0.49</v>
      </c>
      <c r="E272" s="121" t="n">
        <v>0.49</v>
      </c>
    </row>
    <row r="273" customFormat="false" ht="15" hidden="false" customHeight="false" outlineLevel="0" collapsed="false">
      <c r="A273" s="117" t="s">
        <v>1153</v>
      </c>
      <c r="B273" s="118" t="n">
        <v>2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4</v>
      </c>
      <c r="B274" s="118" t="n">
        <v>2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5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6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7</v>
      </c>
      <c r="B277" s="118" t="n">
        <v>2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8</v>
      </c>
      <c r="B278" s="118" t="n">
        <v>1</v>
      </c>
      <c r="C278" s="122" t="n">
        <v>3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9</v>
      </c>
      <c r="B279" s="118" t="n">
        <v>1</v>
      </c>
      <c r="C279" s="122" t="n">
        <v>6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0</v>
      </c>
      <c r="B280" s="118" t="n">
        <v>1</v>
      </c>
      <c r="C280" s="122" t="n">
        <v>21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1</v>
      </c>
      <c r="B281" s="118" t="n">
        <v>1</v>
      </c>
      <c r="C281" s="122" t="n">
        <v>14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2</v>
      </c>
      <c r="B282" s="118" t="n">
        <v>1</v>
      </c>
      <c r="C282" s="122" t="n">
        <v>19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3</v>
      </c>
      <c r="B283" s="118" t="n">
        <v>1</v>
      </c>
      <c r="C283" s="122" t="n">
        <v>3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4</v>
      </c>
      <c r="B284" s="118" t="n">
        <v>1</v>
      </c>
      <c r="C284" s="122" t="n">
        <v>4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5</v>
      </c>
      <c r="B285" s="118" t="n">
        <v>5</v>
      </c>
      <c r="C285" s="122" t="n">
        <v>1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66</v>
      </c>
      <c r="B286" s="118" t="n">
        <v>2</v>
      </c>
      <c r="C286" s="122" t="n">
        <v>1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67</v>
      </c>
      <c r="B287" s="118" t="n">
        <v>3</v>
      </c>
      <c r="C287" s="122" t="n">
        <v>1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68</v>
      </c>
      <c r="B288" s="118" t="n">
        <v>1</v>
      </c>
      <c r="C288" s="122" t="n">
        <v>2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9</v>
      </c>
      <c r="B289" s="118" t="n">
        <v>4</v>
      </c>
      <c r="C289" s="122" t="n">
        <v>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0</v>
      </c>
      <c r="B290" s="118" t="n">
        <v>1</v>
      </c>
      <c r="C290" s="122" t="n">
        <v>16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1</v>
      </c>
      <c r="B291" s="118" t="n">
        <v>1</v>
      </c>
      <c r="C291" s="122" t="n">
        <v>6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2</v>
      </c>
      <c r="B292" s="118" t="n">
        <v>1</v>
      </c>
      <c r="C292" s="122" t="n">
        <v>2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3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4</v>
      </c>
      <c r="B294" s="118" t="n">
        <v>1</v>
      </c>
      <c r="C294" s="122" t="n">
        <v>8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5</v>
      </c>
      <c r="B295" s="118" t="n">
        <v>1</v>
      </c>
      <c r="C295" s="122" t="n">
        <v>3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76</v>
      </c>
      <c r="B296" s="118" t="n">
        <v>1</v>
      </c>
      <c r="C296" s="122" t="n">
        <v>21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77</v>
      </c>
      <c r="B297" s="118" t="n">
        <v>1</v>
      </c>
      <c r="C297" s="122" t="n">
        <v>14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78</v>
      </c>
      <c r="B298" s="118" t="n">
        <v>1</v>
      </c>
      <c r="C298" s="122" t="n">
        <v>8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79</v>
      </c>
      <c r="B299" s="118" t="n">
        <v>2</v>
      </c>
      <c r="C299" s="122" t="n">
        <v>1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0</v>
      </c>
      <c r="B300" s="118" t="n">
        <v>3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1</v>
      </c>
      <c r="B301" s="118" t="n">
        <v>2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2</v>
      </c>
      <c r="B302" s="118" t="n">
        <v>1</v>
      </c>
      <c r="C302" s="122" t="n">
        <v>2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3</v>
      </c>
      <c r="B303" s="118" t="n">
        <v>2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4</v>
      </c>
      <c r="B304" s="118" t="n">
        <v>2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5</v>
      </c>
      <c r="B305" s="118" t="n">
        <v>4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86</v>
      </c>
      <c r="B306" s="118" t="n">
        <v>1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87</v>
      </c>
      <c r="B307" s="118" t="n">
        <v>1</v>
      </c>
      <c r="C307" s="122" t="n">
        <v>1</v>
      </c>
      <c r="D307" s="121" t="n">
        <v>0.47</v>
      </c>
      <c r="E307" s="121" t="n">
        <v>0.46</v>
      </c>
    </row>
    <row r="308" customFormat="false" ht="15" hidden="false" customHeight="false" outlineLevel="0" collapsed="false">
      <c r="A308" s="117" t="s">
        <v>1188</v>
      </c>
      <c r="B308" s="118" t="n">
        <v>3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89</v>
      </c>
      <c r="B309" s="118" t="n">
        <v>1</v>
      </c>
      <c r="C309" s="122" t="n">
        <v>9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0</v>
      </c>
      <c r="B310" s="118" t="n">
        <v>1</v>
      </c>
      <c r="C310" s="122" t="n">
        <v>3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1</v>
      </c>
      <c r="B311" s="118" t="n">
        <v>1</v>
      </c>
      <c r="C311" s="122" t="n">
        <v>5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2</v>
      </c>
      <c r="B312" s="118" t="n">
        <v>1</v>
      </c>
      <c r="C312" s="122" t="n">
        <v>5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3</v>
      </c>
      <c r="B313" s="118" t="n">
        <v>1</v>
      </c>
      <c r="C313" s="122" t="n">
        <v>9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4</v>
      </c>
      <c r="B314" s="118" t="n">
        <v>1</v>
      </c>
      <c r="C314" s="122" t="n">
        <v>24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5</v>
      </c>
      <c r="B315" s="118" t="n">
        <v>1</v>
      </c>
      <c r="C315" s="122" t="n">
        <v>8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196</v>
      </c>
      <c r="B316" s="118" t="n">
        <v>2</v>
      </c>
      <c r="C316" s="122" t="n">
        <v>1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197</v>
      </c>
      <c r="B317" s="118" t="n">
        <v>1</v>
      </c>
      <c r="C317" s="122" t="n">
        <v>2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198</v>
      </c>
      <c r="B318" s="118" t="n">
        <v>1</v>
      </c>
      <c r="C318" s="122" t="n">
        <v>2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199</v>
      </c>
      <c r="B319" s="118" t="n">
        <v>2</v>
      </c>
      <c r="C319" s="122" t="n">
        <v>1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0</v>
      </c>
      <c r="B320" s="118" t="n">
        <v>1</v>
      </c>
      <c r="C320" s="122" t="n">
        <v>2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1</v>
      </c>
      <c r="B321" s="118" t="n">
        <v>4</v>
      </c>
      <c r="C321" s="122" t="n">
        <v>1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2</v>
      </c>
      <c r="B322" s="118" t="n">
        <v>2</v>
      </c>
      <c r="C322" s="122" t="n">
        <v>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3</v>
      </c>
      <c r="B323" s="118" t="n">
        <v>1</v>
      </c>
      <c r="C323" s="122" t="n">
        <v>14</v>
      </c>
      <c r="D323" s="121" t="n">
        <v>0.46</v>
      </c>
      <c r="E323" s="121" t="n">
        <v>0.45</v>
      </c>
    </row>
    <row r="324" customFormat="false" ht="15" hidden="false" customHeight="false" outlineLevel="0" collapsed="false">
      <c r="A324" s="117" t="s">
        <v>1204</v>
      </c>
      <c r="B324" s="118" t="n">
        <v>1</v>
      </c>
      <c r="C324" s="122" t="n">
        <v>51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5</v>
      </c>
      <c r="B325" s="118" t="n">
        <v>1</v>
      </c>
      <c r="C325" s="122" t="n">
        <v>3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06</v>
      </c>
      <c r="B326" s="118" t="n">
        <v>1</v>
      </c>
      <c r="C326" s="122" t="n">
        <v>14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07</v>
      </c>
      <c r="B327" s="118" t="n">
        <v>1</v>
      </c>
      <c r="C327" s="122" t="n">
        <v>7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08</v>
      </c>
      <c r="B328" s="118" t="n">
        <v>1</v>
      </c>
      <c r="C328" s="122" t="n">
        <v>9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09</v>
      </c>
      <c r="B329" s="118" t="n">
        <v>1</v>
      </c>
      <c r="C329" s="122" t="n">
        <v>3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0</v>
      </c>
      <c r="B330" s="118" t="n">
        <v>1</v>
      </c>
      <c r="C330" s="122" t="n">
        <v>3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1</v>
      </c>
      <c r="B331" s="118" t="n">
        <v>1</v>
      </c>
      <c r="C331" s="122" t="n">
        <v>6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2</v>
      </c>
      <c r="B332" s="118" t="n">
        <v>1</v>
      </c>
      <c r="C332" s="122" t="n">
        <v>9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3</v>
      </c>
      <c r="B333" s="118" t="n">
        <v>1</v>
      </c>
      <c r="C333" s="122" t="n">
        <v>18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4</v>
      </c>
      <c r="B334" s="118" t="n">
        <v>1</v>
      </c>
      <c r="C334" s="122" t="n">
        <v>1</v>
      </c>
      <c r="D334" s="121" t="n">
        <v>0.45</v>
      </c>
      <c r="E334" s="121" t="n">
        <v>0.44</v>
      </c>
    </row>
    <row r="335" customFormat="false" ht="15" hidden="false" customHeight="false" outlineLevel="0" collapsed="false">
      <c r="A335" s="117" t="s">
        <v>1215</v>
      </c>
      <c r="B335" s="118" t="n">
        <v>1</v>
      </c>
      <c r="C335" s="122" t="n">
        <v>1</v>
      </c>
      <c r="D335" s="121" t="n">
        <v>0.44</v>
      </c>
      <c r="E335" s="121" t="n">
        <v>0.44</v>
      </c>
    </row>
    <row r="336" customFormat="false" ht="15" hidden="false" customHeight="false" outlineLevel="0" collapsed="false">
      <c r="A336" s="117" t="s">
        <v>1216</v>
      </c>
      <c r="B336" s="118" t="n">
        <v>1</v>
      </c>
      <c r="C336" s="122" t="n">
        <v>8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17</v>
      </c>
      <c r="B337" s="118" t="n">
        <v>1</v>
      </c>
      <c r="C337" s="122" t="n">
        <v>35</v>
      </c>
      <c r="D337" s="121" t="n">
        <v>0.44</v>
      </c>
      <c r="E337" s="121" t="n">
        <v>0.44</v>
      </c>
    </row>
    <row r="338" customFormat="false" ht="15" hidden="false" customHeight="false" outlineLevel="0" collapsed="false">
      <c r="A338" s="117" t="s">
        <v>1218</v>
      </c>
      <c r="B338" s="118" t="n">
        <v>1</v>
      </c>
      <c r="C338" s="122" t="n">
        <v>10</v>
      </c>
      <c r="D338" s="121" t="n">
        <v>0.44</v>
      </c>
      <c r="E338" s="121" t="n">
        <v>0.44</v>
      </c>
    </row>
    <row r="339" customFormat="false" ht="15" hidden="false" customHeight="false" outlineLevel="0" collapsed="false">
      <c r="A339" s="117" t="s">
        <v>1219</v>
      </c>
      <c r="B339" s="118" t="n">
        <v>1</v>
      </c>
      <c r="C339" s="122" t="n">
        <v>7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20</v>
      </c>
      <c r="B340" s="118" t="n">
        <v>1</v>
      </c>
      <c r="C340" s="122" t="n">
        <v>2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1</v>
      </c>
      <c r="B341" s="118" t="n">
        <v>1</v>
      </c>
      <c r="C341" s="122" t="n">
        <v>18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2</v>
      </c>
      <c r="B342" s="118" t="n">
        <v>1</v>
      </c>
      <c r="C342" s="122" t="n">
        <v>10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3</v>
      </c>
      <c r="B343" s="118" t="n">
        <v>1</v>
      </c>
      <c r="C343" s="122" t="n">
        <v>5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4</v>
      </c>
      <c r="B344" s="118" t="n">
        <v>1</v>
      </c>
      <c r="C344" s="122" t="n">
        <v>1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5</v>
      </c>
      <c r="B345" s="118" t="n">
        <v>1</v>
      </c>
      <c r="C345" s="122" t="n">
        <v>3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26</v>
      </c>
      <c r="B346" s="118" t="n">
        <v>1</v>
      </c>
      <c r="C346" s="122" t="n">
        <v>9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27</v>
      </c>
      <c r="B347" s="118" t="n">
        <v>1</v>
      </c>
      <c r="C347" s="122" t="n">
        <v>1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28</v>
      </c>
      <c r="B348" s="118" t="n">
        <v>6</v>
      </c>
      <c r="C348" s="122" t="n">
        <v>1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29</v>
      </c>
      <c r="B349" s="118" t="n">
        <v>1</v>
      </c>
      <c r="C349" s="122" t="n">
        <v>1</v>
      </c>
      <c r="D349" s="121" t="n">
        <v>0.43</v>
      </c>
      <c r="E349" s="121" t="n">
        <v>0.43</v>
      </c>
    </row>
    <row r="350" customFormat="false" ht="15" hidden="false" customHeight="false" outlineLevel="0" collapsed="false">
      <c r="A350" s="117" t="s">
        <v>1230</v>
      </c>
      <c r="B350" s="118" t="n">
        <v>1</v>
      </c>
      <c r="C350" s="122" t="n">
        <v>5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31</v>
      </c>
      <c r="B351" s="118" t="n">
        <v>1</v>
      </c>
      <c r="C351" s="122" t="n">
        <v>13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2</v>
      </c>
      <c r="B352" s="118" t="n">
        <v>1</v>
      </c>
      <c r="C352" s="122" t="n">
        <v>4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33</v>
      </c>
      <c r="B353" s="118" t="n">
        <v>6</v>
      </c>
      <c r="C353" s="122" t="n">
        <v>1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34</v>
      </c>
      <c r="B354" s="118" t="n">
        <v>1</v>
      </c>
      <c r="C354" s="122" t="n">
        <v>2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5</v>
      </c>
      <c r="B355" s="118" t="n">
        <v>3</v>
      </c>
      <c r="C355" s="122" t="n">
        <v>1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36</v>
      </c>
      <c r="B356" s="118" t="n">
        <v>1</v>
      </c>
      <c r="C356" s="122" t="n">
        <v>2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37</v>
      </c>
      <c r="B357" s="118" t="n">
        <v>1</v>
      </c>
      <c r="C357" s="122" t="n">
        <v>1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38</v>
      </c>
      <c r="B358" s="118" t="n">
        <v>1</v>
      </c>
      <c r="C358" s="122" t="n">
        <v>10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39</v>
      </c>
      <c r="B359" s="118" t="n">
        <v>1</v>
      </c>
      <c r="C359" s="122" t="n">
        <v>3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0</v>
      </c>
      <c r="B360" s="118" t="n">
        <v>1</v>
      </c>
      <c r="C360" s="122" t="n">
        <v>5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1</v>
      </c>
      <c r="B361" s="118" t="n">
        <v>1</v>
      </c>
      <c r="C361" s="122" t="n">
        <v>41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2</v>
      </c>
      <c r="B362" s="118" t="n">
        <v>1</v>
      </c>
      <c r="C362" s="122" t="n">
        <v>17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3</v>
      </c>
      <c r="B363" s="118" t="n">
        <v>1</v>
      </c>
      <c r="C363" s="122" t="n">
        <v>4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4</v>
      </c>
      <c r="B364" s="118" t="n">
        <v>1</v>
      </c>
      <c r="C364" s="122" t="n">
        <v>12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5</v>
      </c>
      <c r="B365" s="118" t="n">
        <v>1</v>
      </c>
      <c r="C365" s="122" t="n">
        <v>4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46</v>
      </c>
      <c r="B366" s="118" t="n">
        <v>1</v>
      </c>
      <c r="C366" s="122" t="n">
        <v>14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47</v>
      </c>
      <c r="B367" s="118" t="n">
        <v>1</v>
      </c>
      <c r="C367" s="122" t="n">
        <v>7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48</v>
      </c>
      <c r="B368" s="118" t="n">
        <v>1</v>
      </c>
      <c r="C368" s="122" t="n">
        <v>17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49</v>
      </c>
      <c r="B369" s="118" t="n">
        <v>1</v>
      </c>
      <c r="C369" s="122" t="n">
        <v>8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0</v>
      </c>
      <c r="B370" s="118" t="n">
        <v>1</v>
      </c>
      <c r="C370" s="122" t="n">
        <v>4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51</v>
      </c>
      <c r="B371" s="118" t="n">
        <v>4</v>
      </c>
      <c r="C371" s="122" t="n">
        <v>1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2</v>
      </c>
      <c r="B372" s="118" t="n">
        <v>1</v>
      </c>
      <c r="C372" s="122" t="n">
        <v>8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3</v>
      </c>
      <c r="B373" s="118" t="n">
        <v>1</v>
      </c>
      <c r="C373" s="122" t="n">
        <v>4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4</v>
      </c>
      <c r="B374" s="118" t="n">
        <v>1</v>
      </c>
      <c r="C374" s="122" t="n">
        <v>19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5</v>
      </c>
      <c r="B375" s="118" t="n">
        <v>1</v>
      </c>
      <c r="C375" s="122" t="n">
        <v>16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56</v>
      </c>
      <c r="B376" s="118" t="n">
        <v>1</v>
      </c>
      <c r="C376" s="122" t="n">
        <v>7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57</v>
      </c>
      <c r="B377" s="118" t="n">
        <v>1</v>
      </c>
      <c r="C377" s="122" t="n">
        <v>4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58</v>
      </c>
      <c r="B378" s="118" t="n">
        <v>1</v>
      </c>
      <c r="C378" s="122" t="n">
        <v>8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59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0</v>
      </c>
      <c r="B380" s="118" t="n">
        <v>3</v>
      </c>
      <c r="C380" s="122" t="n">
        <v>1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1</v>
      </c>
      <c r="B381" s="118" t="n">
        <v>2</v>
      </c>
      <c r="C381" s="122" t="n">
        <v>1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2</v>
      </c>
      <c r="B382" s="118" t="n">
        <v>1</v>
      </c>
      <c r="C382" s="122" t="n">
        <v>2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3</v>
      </c>
      <c r="B383" s="118" t="n">
        <v>1</v>
      </c>
      <c r="C383" s="122" t="n">
        <v>12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4</v>
      </c>
      <c r="B384" s="118" t="n">
        <v>4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5</v>
      </c>
      <c r="B385" s="118" t="n">
        <v>4</v>
      </c>
      <c r="C385" s="122" t="n">
        <v>1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66</v>
      </c>
      <c r="B386" s="118" t="n">
        <v>2</v>
      </c>
      <c r="C386" s="122" t="n">
        <v>1</v>
      </c>
      <c r="D386" s="121" t="n">
        <v>0.4</v>
      </c>
      <c r="E386" s="121" t="n">
        <v>0.4</v>
      </c>
    </row>
    <row r="387" customFormat="false" ht="15" hidden="false" customHeight="false" outlineLevel="0" collapsed="false">
      <c r="A387" s="117" t="s">
        <v>1267</v>
      </c>
      <c r="B387" s="118" t="n">
        <v>1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68</v>
      </c>
      <c r="B388" s="118" t="n">
        <v>6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69</v>
      </c>
      <c r="B389" s="118" t="n">
        <v>3</v>
      </c>
      <c r="C389" s="122" t="n">
        <v>1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0</v>
      </c>
      <c r="B390" s="118" t="n">
        <v>1</v>
      </c>
      <c r="C390" s="122" t="n">
        <v>2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1</v>
      </c>
      <c r="B391" s="118" t="n">
        <v>1</v>
      </c>
      <c r="C391" s="122" t="n">
        <v>9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2</v>
      </c>
      <c r="B392" s="118" t="n">
        <v>1</v>
      </c>
      <c r="C392" s="122" t="n">
        <v>8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3</v>
      </c>
      <c r="B393" s="118" t="n">
        <v>1</v>
      </c>
      <c r="C393" s="122" t="n">
        <v>3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4</v>
      </c>
      <c r="B394" s="118" t="n">
        <v>1</v>
      </c>
      <c r="C394" s="122" t="n">
        <v>11</v>
      </c>
      <c r="D394" s="121" t="n">
        <v>0.4</v>
      </c>
      <c r="E394" s="121" t="n">
        <v>0.39</v>
      </c>
    </row>
    <row r="395" customFormat="false" ht="15" hidden="false" customHeight="false" outlineLevel="0" collapsed="false">
      <c r="A395" s="117" t="s">
        <v>1275</v>
      </c>
      <c r="B395" s="118" t="n">
        <v>2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76</v>
      </c>
      <c r="B396" s="118" t="n">
        <v>4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77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78</v>
      </c>
      <c r="B398" s="118" t="n">
        <v>3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79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0</v>
      </c>
      <c r="B400" s="118" t="n">
        <v>1</v>
      </c>
      <c r="C400" s="122" t="n">
        <v>8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1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2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3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4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5</v>
      </c>
      <c r="B405" s="118" t="n">
        <v>1</v>
      </c>
      <c r="C405" s="122" t="n">
        <v>3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86</v>
      </c>
      <c r="B406" s="118" t="n">
        <v>4</v>
      </c>
      <c r="C406" s="122" t="n">
        <v>1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87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88</v>
      </c>
      <c r="B408" s="118" t="n">
        <v>1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89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0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1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2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3</v>
      </c>
      <c r="B413" s="118" t="n">
        <v>1</v>
      </c>
      <c r="C413" s="122" t="n">
        <v>5</v>
      </c>
      <c r="D413" s="121" t="n">
        <v>0.35</v>
      </c>
      <c r="E413" s="121" t="n">
        <v>0.35</v>
      </c>
    </row>
    <row r="414" customFormat="false" ht="15" hidden="false" customHeight="false" outlineLevel="0" collapsed="false">
      <c r="A414" s="117" t="s">
        <v>1294</v>
      </c>
      <c r="B414" s="118" t="n">
        <v>4</v>
      </c>
      <c r="C414" s="122" t="n">
        <v>1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5</v>
      </c>
      <c r="B415" s="118" t="n">
        <v>1</v>
      </c>
      <c r="C415" s="122" t="n">
        <v>3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296</v>
      </c>
      <c r="B416" s="118" t="n">
        <v>1</v>
      </c>
      <c r="C416" s="122" t="n">
        <v>12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297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298</v>
      </c>
      <c r="B418" s="118" t="n">
        <v>1</v>
      </c>
      <c r="C418" s="122" t="n">
        <v>5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299</v>
      </c>
      <c r="B419" s="118" t="n">
        <v>3</v>
      </c>
      <c r="C419" s="122" t="n">
        <v>1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0</v>
      </c>
      <c r="B420" s="118" t="n">
        <v>3</v>
      </c>
      <c r="C420" s="122" t="n">
        <v>1</v>
      </c>
      <c r="D420" s="121" t="n">
        <v>0.33</v>
      </c>
      <c r="E420" s="121" t="n">
        <v>0.33</v>
      </c>
    </row>
    <row r="421" customFormat="false" ht="15" hidden="false" customHeight="false" outlineLevel="0" collapsed="false">
      <c r="A421" s="117" t="s">
        <v>1301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2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3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4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5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06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07</v>
      </c>
      <c r="B427" s="118" t="n">
        <v>2</v>
      </c>
      <c r="C427" s="122" t="n">
        <v>1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08</v>
      </c>
      <c r="B428" s="118" t="n">
        <v>3</v>
      </c>
      <c r="C428" s="122" t="n">
        <v>1</v>
      </c>
      <c r="D428" s="121" t="n">
        <v>0.29</v>
      </c>
      <c r="E428" s="121" t="n">
        <v>0.29</v>
      </c>
    </row>
    <row r="429" customFormat="false" ht="15" hidden="false" customHeight="false" outlineLevel="0" collapsed="false">
      <c r="A429" s="117" t="s">
        <v>1309</v>
      </c>
      <c r="B429" s="118" t="n">
        <v>1</v>
      </c>
      <c r="C429" s="122" t="n">
        <v>7</v>
      </c>
      <c r="D429" s="121" t="n">
        <v>0.29</v>
      </c>
      <c r="E429" s="121" t="n">
        <v>0.29</v>
      </c>
    </row>
    <row r="430" customFormat="false" ht="15" hidden="false" customHeight="false" outlineLevel="0" collapsed="false">
      <c r="A430" s="117" t="s">
        <v>1310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11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2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3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4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7, 2023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34</v>
      </c>
      <c r="C5" s="41" t="n">
        <v>0.127768267561282</v>
      </c>
      <c r="D5" s="9" t="n">
        <v>0.127435169172765</v>
      </c>
    </row>
    <row r="6" customFormat="false" ht="15" hidden="false" customHeight="false" outlineLevel="0" collapsed="false">
      <c r="A6" s="17" t="s">
        <v>689</v>
      </c>
      <c r="B6" s="18" t="s">
        <v>20</v>
      </c>
      <c r="C6" s="8" t="n">
        <v>0.131727004792207</v>
      </c>
      <c r="D6" s="14" t="n">
        <v>0.131478017565107</v>
      </c>
    </row>
    <row r="7" customFormat="false" ht="15" hidden="false" customHeight="false" outlineLevel="0" collapsed="false">
      <c r="A7" s="17" t="s">
        <v>690</v>
      </c>
      <c r="B7" s="18" t="s">
        <v>28</v>
      </c>
      <c r="C7" s="8" t="n">
        <v>0.0725673764410189</v>
      </c>
      <c r="D7" s="19" t="n">
        <v>0.0724060304100889</v>
      </c>
    </row>
    <row r="8" customFormat="false" ht="15" hidden="false" customHeight="false" outlineLevel="0" collapsed="false">
      <c r="A8" s="17" t="s">
        <v>691</v>
      </c>
      <c r="B8" s="18" t="s">
        <v>36</v>
      </c>
      <c r="C8" s="8" t="n">
        <v>0.105806056506896</v>
      </c>
      <c r="D8" s="19" t="n">
        <v>0.105274580147308</v>
      </c>
    </row>
    <row r="9" customFormat="false" ht="15" hidden="false" customHeight="false" outlineLevel="0" collapsed="false">
      <c r="A9" s="17" t="s">
        <v>692</v>
      </c>
      <c r="B9" s="18" t="s">
        <v>8</v>
      </c>
      <c r="C9" s="8" t="n">
        <v>0.117009280860557</v>
      </c>
      <c r="D9" s="14" t="n">
        <v>0.116744472918686</v>
      </c>
    </row>
    <row r="10" customFormat="false" ht="15" hidden="false" customHeight="false" outlineLevel="0" collapsed="false">
      <c r="A10" s="17" t="s">
        <v>693</v>
      </c>
      <c r="B10" s="18" t="s">
        <v>54</v>
      </c>
      <c r="C10" s="8" t="n">
        <v>0.0573757199373144</v>
      </c>
      <c r="D10" s="19" t="n">
        <v>0.0575008828165458</v>
      </c>
    </row>
    <row r="11" customFormat="false" ht="15" hidden="false" customHeight="false" outlineLevel="0" collapsed="false">
      <c r="A11" s="17" t="s">
        <v>694</v>
      </c>
      <c r="B11" s="18" t="s">
        <v>78</v>
      </c>
      <c r="C11" s="8" t="n">
        <v>0.0930396571966487</v>
      </c>
      <c r="D11" s="14" t="n">
        <v>0.0927655747555052</v>
      </c>
    </row>
    <row r="12" customFormat="false" ht="15" hidden="false" customHeight="false" outlineLevel="0" collapsed="false">
      <c r="A12" s="17" t="s">
        <v>695</v>
      </c>
      <c r="B12" s="18" t="s">
        <v>76</v>
      </c>
      <c r="C12" s="8" t="n">
        <v>0.0709879098375454</v>
      </c>
      <c r="D12" s="19" t="n">
        <v>0.0708175241178448</v>
      </c>
    </row>
    <row r="13" customFormat="false" ht="15" hidden="false" customHeight="false" outlineLevel="0" collapsed="false">
      <c r="A13" s="17" t="s">
        <v>696</v>
      </c>
      <c r="B13" s="18" t="s">
        <v>128</v>
      </c>
      <c r="C13" s="8" t="n">
        <v>0.0758480094194519</v>
      </c>
      <c r="D13" s="14" t="n">
        <v>0.0758458266344438</v>
      </c>
    </row>
    <row r="14" customFormat="false" ht="15" hidden="false" customHeight="false" outlineLevel="0" collapsed="false">
      <c r="A14" s="17" t="s">
        <v>697</v>
      </c>
      <c r="B14" s="18" t="s">
        <v>136</v>
      </c>
      <c r="C14" s="8" t="n">
        <v>0.132105452984553</v>
      </c>
      <c r="D14" s="19" t="n">
        <v>0.132125671526997</v>
      </c>
    </row>
    <row r="15" customFormat="false" ht="15" hidden="false" customHeight="false" outlineLevel="0" collapsed="false">
      <c r="A15" s="17" t="s">
        <v>698</v>
      </c>
      <c r="B15" s="18" t="s">
        <v>467</v>
      </c>
      <c r="C15" s="8" t="n">
        <v>0.097092971500614</v>
      </c>
      <c r="D15" s="14" t="n">
        <v>0.0968267225803221</v>
      </c>
    </row>
    <row r="16" customFormat="false" ht="15" hidden="false" customHeight="false" outlineLevel="0" collapsed="false">
      <c r="A16" s="17" t="s">
        <v>699</v>
      </c>
      <c r="B16" s="18" t="s">
        <v>132</v>
      </c>
      <c r="C16" s="8" t="n">
        <v>0.0567546797642429</v>
      </c>
      <c r="D16" s="19" t="n">
        <v>0.056580153901607</v>
      </c>
    </row>
    <row r="17" customFormat="false" ht="15" hidden="false" customHeight="false" outlineLevel="0" collapsed="false">
      <c r="A17" s="17" t="s">
        <v>700</v>
      </c>
      <c r="B17" s="18" t="s">
        <v>130</v>
      </c>
      <c r="C17" s="8" t="n">
        <v>0.116552069214492</v>
      </c>
      <c r="D17" s="14" t="n">
        <v>0.116355819972025</v>
      </c>
    </row>
    <row r="18" customFormat="false" ht="15" hidden="false" customHeight="false" outlineLevel="0" collapsed="false">
      <c r="A18" s="17" t="s">
        <v>701</v>
      </c>
      <c r="B18" s="18" t="s">
        <v>148</v>
      </c>
      <c r="C18" s="8" t="n">
        <v>0.066985413144706</v>
      </c>
      <c r="D18" s="19" t="n">
        <v>0.0669752121485059</v>
      </c>
    </row>
    <row r="19" customFormat="false" ht="15" hidden="false" customHeight="false" outlineLevel="0" collapsed="false">
      <c r="A19" s="17" t="s">
        <v>702</v>
      </c>
      <c r="B19" s="18" t="s">
        <v>120</v>
      </c>
      <c r="C19" s="8" t="n">
        <v>0.128430508601099</v>
      </c>
      <c r="D19" s="14" t="n">
        <v>0.127935104674451</v>
      </c>
    </row>
    <row r="20" customFormat="false" ht="15" hidden="false" customHeight="false" outlineLevel="0" collapsed="false">
      <c r="A20" s="17" t="s">
        <v>703</v>
      </c>
      <c r="B20" s="18" t="s">
        <v>170</v>
      </c>
      <c r="C20" s="8" t="n">
        <v>0.0623279599344212</v>
      </c>
      <c r="D20" s="19" t="n">
        <v>0.062327617118045</v>
      </c>
    </row>
    <row r="21" customFormat="false" ht="15" hidden="false" customHeight="false" outlineLevel="0" collapsed="false">
      <c r="A21" s="17" t="s">
        <v>704</v>
      </c>
      <c r="B21" s="18" t="s">
        <v>198</v>
      </c>
      <c r="C21" s="8" t="n">
        <v>0.0605074254469448</v>
      </c>
      <c r="D21" s="14" t="n">
        <v>0.060511934442337</v>
      </c>
    </row>
    <row r="22" customFormat="false" ht="15" hidden="false" customHeight="false" outlineLevel="0" collapsed="false">
      <c r="A22" s="17" t="s">
        <v>705</v>
      </c>
      <c r="B22" s="18" t="s">
        <v>579</v>
      </c>
      <c r="C22" s="8" t="n">
        <v>0.0981187365251067</v>
      </c>
      <c r="D22" s="19" t="n">
        <v>0.0977849297787811</v>
      </c>
    </row>
    <row r="23" customFormat="false" ht="15" hidden="false" customHeight="false" outlineLevel="0" collapsed="false">
      <c r="A23" s="17" t="s">
        <v>706</v>
      </c>
      <c r="B23" s="18" t="s">
        <v>196</v>
      </c>
      <c r="C23" s="8" t="n">
        <v>0.0658606182205419</v>
      </c>
      <c r="D23" s="14" t="n">
        <v>0.06586266817571</v>
      </c>
    </row>
    <row r="24" customFormat="false" ht="15" hidden="false" customHeight="false" outlineLevel="0" collapsed="false">
      <c r="A24" s="17" t="s">
        <v>707</v>
      </c>
      <c r="B24" s="18" t="s">
        <v>208</v>
      </c>
      <c r="C24" s="8" t="n">
        <v>0.237684934403819</v>
      </c>
      <c r="D24" s="19" t="n">
        <v>0.237609146746167</v>
      </c>
    </row>
    <row r="25" customFormat="false" ht="15" hidden="false" customHeight="false" outlineLevel="0" collapsed="false">
      <c r="A25" s="17" t="s">
        <v>708</v>
      </c>
      <c r="B25" s="18" t="s">
        <v>210</v>
      </c>
      <c r="C25" s="8" t="n">
        <v>0.238523277611737</v>
      </c>
      <c r="D25" s="14" t="n">
        <v>0.238447296941006</v>
      </c>
    </row>
    <row r="26" customFormat="false" ht="15" hidden="false" customHeight="false" outlineLevel="0" collapsed="false">
      <c r="A26" s="17" t="s">
        <v>709</v>
      </c>
      <c r="B26" s="18" t="s">
        <v>178</v>
      </c>
      <c r="C26" s="8" t="n">
        <v>0.222142398016925</v>
      </c>
      <c r="D26" s="19" t="n">
        <v>0.221540480171588</v>
      </c>
    </row>
    <row r="27" customFormat="false" ht="15" hidden="false" customHeight="false" outlineLevel="0" collapsed="false">
      <c r="A27" s="17" t="s">
        <v>710</v>
      </c>
      <c r="B27" s="18" t="s">
        <v>329</v>
      </c>
      <c r="C27" s="8" t="n">
        <v>0.106439382307781</v>
      </c>
      <c r="D27" s="14" t="n">
        <v>0.107647021202168</v>
      </c>
    </row>
    <row r="28" customFormat="false" ht="15" hidden="false" customHeight="false" outlineLevel="0" collapsed="false">
      <c r="A28" s="17" t="s">
        <v>711</v>
      </c>
      <c r="B28" s="18" t="s">
        <v>232</v>
      </c>
      <c r="C28" s="8" t="n">
        <v>0.0576153214360883</v>
      </c>
      <c r="D28" s="19" t="n">
        <v>0.0574872143217409</v>
      </c>
    </row>
    <row r="29" customFormat="false" ht="15" hidden="false" customHeight="false" outlineLevel="0" collapsed="false">
      <c r="A29" s="17" t="s">
        <v>712</v>
      </c>
      <c r="B29" s="18" t="s">
        <v>224</v>
      </c>
      <c r="C29" s="8" t="n">
        <v>0.0941278520097107</v>
      </c>
      <c r="D29" s="14" t="n">
        <v>0.0940672578542765</v>
      </c>
    </row>
    <row r="30" customFormat="false" ht="15" hidden="false" customHeight="false" outlineLevel="0" collapsed="false">
      <c r="A30" s="17" t="s">
        <v>713</v>
      </c>
      <c r="B30" s="18" t="s">
        <v>242</v>
      </c>
      <c r="C30" s="8" t="n">
        <v>0.0602110778358989</v>
      </c>
      <c r="D30" s="19" t="n">
        <v>0.0600157177035402</v>
      </c>
    </row>
    <row r="31" customFormat="false" ht="15" hidden="false" customHeight="false" outlineLevel="0" collapsed="false">
      <c r="A31" s="17" t="s">
        <v>714</v>
      </c>
      <c r="B31" s="18" t="s">
        <v>296</v>
      </c>
      <c r="C31" s="8" t="n">
        <v>0.0676466862412544</v>
      </c>
      <c r="D31" s="14" t="n">
        <v>0.0674858934956141</v>
      </c>
    </row>
    <row r="32" customFormat="false" ht="15" hidden="false" customHeight="false" outlineLevel="0" collapsed="false">
      <c r="A32" s="17" t="s">
        <v>715</v>
      </c>
      <c r="B32" s="18" t="s">
        <v>244</v>
      </c>
      <c r="C32" s="8" t="n">
        <v>0.13001096838089</v>
      </c>
      <c r="D32" s="19" t="n">
        <v>0.129801998469741</v>
      </c>
    </row>
    <row r="33" customFormat="false" ht="15" hidden="false" customHeight="false" outlineLevel="0" collapsed="false">
      <c r="A33" s="17" t="s">
        <v>716</v>
      </c>
      <c r="B33" s="18" t="s">
        <v>256</v>
      </c>
      <c r="C33" s="8" t="n">
        <v>0.0530365313589677</v>
      </c>
      <c r="D33" s="14" t="n">
        <v>0.0529061750736978</v>
      </c>
    </row>
    <row r="34" customFormat="false" ht="15" hidden="false" customHeight="false" outlineLevel="0" collapsed="false">
      <c r="A34" s="17" t="s">
        <v>717</v>
      </c>
      <c r="B34" s="18" t="s">
        <v>212</v>
      </c>
      <c r="C34" s="8" t="n">
        <v>0.237998990764484</v>
      </c>
      <c r="D34" s="19" t="n">
        <v>0.237923763160873</v>
      </c>
    </row>
    <row r="35" customFormat="false" ht="15" hidden="false" customHeight="false" outlineLevel="0" collapsed="false">
      <c r="A35" s="17" t="s">
        <v>718</v>
      </c>
      <c r="B35" s="18" t="s">
        <v>290</v>
      </c>
      <c r="C35" s="8" t="n">
        <v>0.0865874797836927</v>
      </c>
      <c r="D35" s="14" t="n">
        <v>0.0872145259112938</v>
      </c>
    </row>
    <row r="36" customFormat="false" ht="15" hidden="false" customHeight="false" outlineLevel="0" collapsed="false">
      <c r="A36" s="17" t="s">
        <v>719</v>
      </c>
      <c r="B36" s="18" t="s">
        <v>585</v>
      </c>
      <c r="C36" s="8" t="n">
        <v>0.048377142016348</v>
      </c>
      <c r="D36" s="19" t="n">
        <v>0.0482497304045693</v>
      </c>
    </row>
    <row r="37" customFormat="false" ht="15" hidden="false" customHeight="false" outlineLevel="0" collapsed="false">
      <c r="A37" s="17" t="s">
        <v>720</v>
      </c>
      <c r="B37" s="18" t="s">
        <v>292</v>
      </c>
      <c r="C37" s="8" t="n">
        <v>0.0597804054534141</v>
      </c>
      <c r="D37" s="14" t="n">
        <v>0.0596262399881368</v>
      </c>
    </row>
    <row r="38" customFormat="false" ht="15" hidden="false" customHeight="false" outlineLevel="0" collapsed="false">
      <c r="A38" s="17" t="s">
        <v>721</v>
      </c>
      <c r="B38" s="18" t="s">
        <v>435</v>
      </c>
      <c r="C38" s="8" t="n">
        <v>0.0621241501714943</v>
      </c>
      <c r="D38" s="19" t="n">
        <v>0.0619055187754914</v>
      </c>
    </row>
    <row r="39" customFormat="false" ht="15" hidden="false" customHeight="false" outlineLevel="0" collapsed="false">
      <c r="A39" s="17" t="s">
        <v>722</v>
      </c>
      <c r="B39" s="18" t="s">
        <v>589</v>
      </c>
      <c r="C39" s="8" t="n">
        <v>0.0479226313453086</v>
      </c>
      <c r="D39" s="14" t="n">
        <v>0.0478053088286097</v>
      </c>
    </row>
    <row r="40" customFormat="false" ht="15" hidden="false" customHeight="false" outlineLevel="0" collapsed="false">
      <c r="A40" s="17" t="s">
        <v>723</v>
      </c>
      <c r="B40" s="18" t="s">
        <v>312</v>
      </c>
      <c r="C40" s="8" t="n">
        <v>0.0751408407034486</v>
      </c>
      <c r="D40" s="19" t="n">
        <v>0.075144304997315</v>
      </c>
    </row>
    <row r="41" customFormat="false" ht="15" hidden="false" customHeight="false" outlineLevel="0" collapsed="false">
      <c r="A41" s="17" t="s">
        <v>724</v>
      </c>
      <c r="B41" s="18" t="s">
        <v>463</v>
      </c>
      <c r="C41" s="8" t="n">
        <v>0.0661721471847995</v>
      </c>
      <c r="D41" s="14" t="n">
        <v>0.0660453941697883</v>
      </c>
    </row>
    <row r="42" customFormat="false" ht="15" hidden="false" customHeight="false" outlineLevel="0" collapsed="false">
      <c r="A42" s="17" t="s">
        <v>725</v>
      </c>
      <c r="B42" s="18" t="s">
        <v>320</v>
      </c>
      <c r="C42" s="8" t="n">
        <v>0.0578525317351226</v>
      </c>
      <c r="D42" s="19" t="n">
        <v>0.0578106097558162</v>
      </c>
    </row>
    <row r="43" customFormat="false" ht="15" hidden="false" customHeight="false" outlineLevel="0" collapsed="false">
      <c r="A43" s="17" t="s">
        <v>726</v>
      </c>
      <c r="B43" s="18" t="s">
        <v>337</v>
      </c>
      <c r="C43" s="8" t="n">
        <v>0.155927323264827</v>
      </c>
      <c r="D43" s="14" t="n">
        <v>0.157019039011912</v>
      </c>
    </row>
    <row r="44" customFormat="false" ht="15" hidden="false" customHeight="false" outlineLevel="0" collapsed="false">
      <c r="A44" s="17" t="s">
        <v>727</v>
      </c>
      <c r="B44" s="18" t="s">
        <v>194</v>
      </c>
      <c r="C44" s="8" t="n">
        <v>0.0558955118106227</v>
      </c>
      <c r="D44" s="19" t="n">
        <v>0.0557298695844393</v>
      </c>
    </row>
    <row r="45" customFormat="false" ht="15" hidden="false" customHeight="false" outlineLevel="0" collapsed="false">
      <c r="A45" s="17" t="s">
        <v>728</v>
      </c>
      <c r="B45" s="18" t="s">
        <v>347</v>
      </c>
      <c r="C45" s="8" t="n">
        <v>0.0816459686647729</v>
      </c>
      <c r="D45" s="14" t="n">
        <v>0.0815532604661181</v>
      </c>
    </row>
    <row r="46" customFormat="false" ht="15" hidden="false" customHeight="false" outlineLevel="0" collapsed="false">
      <c r="A46" s="17" t="s">
        <v>729</v>
      </c>
      <c r="B46" s="18" t="s">
        <v>351</v>
      </c>
      <c r="C46" s="8" t="n">
        <v>0.105830234717932</v>
      </c>
      <c r="D46" s="19" t="n">
        <v>0.10540127760472</v>
      </c>
    </row>
    <row r="47" customFormat="false" ht="15" hidden="false" customHeight="false" outlineLevel="0" collapsed="false">
      <c r="A47" s="17" t="s">
        <v>730</v>
      </c>
      <c r="B47" s="18" t="s">
        <v>302</v>
      </c>
      <c r="C47" s="8" t="n">
        <v>0.0981867037717934</v>
      </c>
      <c r="D47" s="14" t="n">
        <v>0.09785263663696</v>
      </c>
    </row>
    <row r="48" customFormat="false" ht="15" hidden="false" customHeight="false" outlineLevel="0" collapsed="false">
      <c r="A48" s="17" t="s">
        <v>731</v>
      </c>
      <c r="B48" s="18" t="s">
        <v>355</v>
      </c>
      <c r="C48" s="8" t="n">
        <v>0.0546961746521536</v>
      </c>
      <c r="D48" s="19" t="n">
        <v>0.0546776582027585</v>
      </c>
    </row>
    <row r="49" customFormat="false" ht="15" hidden="false" customHeight="false" outlineLevel="0" collapsed="false">
      <c r="A49" s="17" t="s">
        <v>732</v>
      </c>
      <c r="B49" s="18" t="s">
        <v>359</v>
      </c>
      <c r="C49" s="8" t="n">
        <v>0.124127334075885</v>
      </c>
      <c r="D49" s="14" t="n">
        <v>0.125595654078586</v>
      </c>
    </row>
    <row r="50" customFormat="false" ht="15" hidden="false" customHeight="false" outlineLevel="0" collapsed="false">
      <c r="A50" s="17" t="s">
        <v>733</v>
      </c>
      <c r="B50" s="18" t="s">
        <v>361</v>
      </c>
      <c r="C50" s="8" t="n">
        <v>0.0764511183433395</v>
      </c>
      <c r="D50" s="19" t="n">
        <v>0.0762765824252354</v>
      </c>
    </row>
    <row r="51" customFormat="false" ht="15" hidden="false" customHeight="false" outlineLevel="0" collapsed="false">
      <c r="A51" s="17" t="s">
        <v>734</v>
      </c>
      <c r="B51" s="18" t="s">
        <v>234</v>
      </c>
      <c r="C51" s="8" t="n">
        <v>0.0828116533586363</v>
      </c>
      <c r="D51" s="14" t="n">
        <v>0.0831583055055523</v>
      </c>
    </row>
    <row r="52" customFormat="false" ht="15" hidden="false" customHeight="false" outlineLevel="0" collapsed="false">
      <c r="A52" s="17" t="s">
        <v>735</v>
      </c>
      <c r="B52" s="18" t="s">
        <v>140</v>
      </c>
      <c r="C52" s="8" t="n">
        <v>0.186574668305973</v>
      </c>
      <c r="D52" s="19" t="n">
        <v>0.186534579255824</v>
      </c>
    </row>
    <row r="53" customFormat="false" ht="15" hidden="false" customHeight="false" outlineLevel="0" collapsed="false">
      <c r="A53" s="17" t="s">
        <v>736</v>
      </c>
      <c r="B53" s="18" t="s">
        <v>82</v>
      </c>
      <c r="C53" s="8" t="n">
        <v>0.0669207616552466</v>
      </c>
      <c r="D53" s="14" t="n">
        <v>0.0678050348576513</v>
      </c>
    </row>
    <row r="54" customFormat="false" ht="15" hidden="false" customHeight="false" outlineLevel="0" collapsed="false">
      <c r="A54" s="17" t="s">
        <v>737</v>
      </c>
      <c r="B54" s="18" t="s">
        <v>375</v>
      </c>
      <c r="C54" s="8" t="n">
        <v>0.124605205402883</v>
      </c>
      <c r="D54" s="19" t="n">
        <v>0.124316047491745</v>
      </c>
    </row>
    <row r="55" customFormat="false" ht="15" hidden="false" customHeight="false" outlineLevel="0" collapsed="false">
      <c r="A55" s="17" t="s">
        <v>738</v>
      </c>
      <c r="B55" s="18" t="s">
        <v>104</v>
      </c>
      <c r="C55" s="8" t="n">
        <v>0.115496848751809</v>
      </c>
      <c r="D55" s="14" t="n">
        <v>0.115336065034725</v>
      </c>
    </row>
    <row r="56" customFormat="false" ht="15" hidden="false" customHeight="false" outlineLevel="0" collapsed="false">
      <c r="A56" s="17" t="s">
        <v>739</v>
      </c>
      <c r="B56" s="18" t="s">
        <v>397</v>
      </c>
      <c r="C56" s="8" t="n">
        <v>0.0857689620310088</v>
      </c>
      <c r="D56" s="19" t="n">
        <v>0.0859260037364232</v>
      </c>
    </row>
    <row r="57" customFormat="false" ht="15" hidden="false" customHeight="false" outlineLevel="0" collapsed="false">
      <c r="A57" s="17" t="s">
        <v>740</v>
      </c>
      <c r="B57" s="18" t="s">
        <v>517</v>
      </c>
      <c r="C57" s="8" t="n">
        <v>0.122519239719338</v>
      </c>
      <c r="D57" s="14" t="n">
        <v>0.1221804232196</v>
      </c>
    </row>
    <row r="58" customFormat="false" ht="15" hidden="false" customHeight="false" outlineLevel="0" collapsed="false">
      <c r="A58" s="17" t="s">
        <v>741</v>
      </c>
      <c r="B58" s="18" t="s">
        <v>565</v>
      </c>
      <c r="C58" s="8" t="n">
        <v>0.128465743165577</v>
      </c>
      <c r="D58" s="19" t="n">
        <v>0.128751400872358</v>
      </c>
    </row>
    <row r="59" customFormat="false" ht="15" hidden="false" customHeight="false" outlineLevel="0" collapsed="false">
      <c r="A59" s="17" t="s">
        <v>742</v>
      </c>
      <c r="B59" s="18" t="s">
        <v>417</v>
      </c>
      <c r="C59" s="8" t="n">
        <v>0.0749601031970505</v>
      </c>
      <c r="D59" s="14" t="n">
        <v>0.0748004225387678</v>
      </c>
    </row>
    <row r="60" customFormat="false" ht="15" hidden="false" customHeight="false" outlineLevel="0" collapsed="false">
      <c r="A60" s="17" t="s">
        <v>743</v>
      </c>
      <c r="B60" s="18" t="s">
        <v>415</v>
      </c>
      <c r="C60" s="8" t="n">
        <v>0.0685060784271691</v>
      </c>
      <c r="D60" s="19" t="n">
        <v>0.0685142456879856</v>
      </c>
    </row>
    <row r="61" customFormat="false" ht="15" hidden="false" customHeight="false" outlineLevel="0" collapsed="false">
      <c r="A61" s="17" t="s">
        <v>744</v>
      </c>
      <c r="B61" s="18" t="s">
        <v>324</v>
      </c>
      <c r="C61" s="8" t="n">
        <v>0.126852114954502</v>
      </c>
      <c r="D61" s="14" t="n">
        <v>0.126377776448292</v>
      </c>
    </row>
    <row r="62" customFormat="false" ht="15" hidden="false" customHeight="false" outlineLevel="0" collapsed="false">
      <c r="A62" s="17" t="s">
        <v>745</v>
      </c>
      <c r="B62" s="18" t="s">
        <v>32</v>
      </c>
      <c r="C62" s="8" t="n">
        <v>0.12238755065657</v>
      </c>
      <c r="D62" s="19" t="n">
        <v>0.122071322852051</v>
      </c>
    </row>
    <row r="63" customFormat="false" ht="15" hidden="false" customHeight="false" outlineLevel="0" collapsed="false">
      <c r="A63" s="17" t="s">
        <v>746</v>
      </c>
      <c r="B63" s="18" t="s">
        <v>429</v>
      </c>
      <c r="C63" s="8" t="n">
        <v>0.070361566178629</v>
      </c>
      <c r="D63" s="14" t="n">
        <v>0.070349756978074</v>
      </c>
    </row>
    <row r="64" customFormat="false" ht="15" hidden="false" customHeight="false" outlineLevel="0" collapsed="false">
      <c r="A64" s="17" t="s">
        <v>747</v>
      </c>
      <c r="B64" s="18" t="s">
        <v>86</v>
      </c>
      <c r="C64" s="8" t="n">
        <v>0.221851528194608</v>
      </c>
      <c r="D64" s="14" t="n">
        <v>0.221230463604154</v>
      </c>
    </row>
    <row r="65" customFormat="false" ht="15" hidden="false" customHeight="false" outlineLevel="0" collapsed="false">
      <c r="A65" s="17" t="s">
        <v>748</v>
      </c>
      <c r="B65" s="18" t="s">
        <v>527</v>
      </c>
      <c r="C65" s="8" t="n">
        <v>0.0661378453099686</v>
      </c>
      <c r="D65" s="14" t="n">
        <v>0.0685110776113709</v>
      </c>
    </row>
    <row r="66" customFormat="false" ht="15" hidden="false" customHeight="false" outlineLevel="0" collapsed="false">
      <c r="A66" s="17" t="s">
        <v>749</v>
      </c>
      <c r="B66" s="18" t="s">
        <v>66</v>
      </c>
      <c r="C66" s="8" t="n">
        <v>0.0746771711518989</v>
      </c>
      <c r="D66" s="14" t="n">
        <v>0.0744632254849077</v>
      </c>
    </row>
    <row r="67" customFormat="false" ht="15" hidden="false" customHeight="false" outlineLevel="0" collapsed="false">
      <c r="A67" s="17" t="s">
        <v>750</v>
      </c>
      <c r="B67" s="18" t="s">
        <v>523</v>
      </c>
      <c r="C67" s="8" t="n">
        <v>0.0783441302389366</v>
      </c>
      <c r="D67" s="14" t="n">
        <v>0.0787540159245377</v>
      </c>
    </row>
    <row r="68" customFormat="false" ht="15" hidden="false" customHeight="false" outlineLevel="0" collapsed="false">
      <c r="A68" s="17" t="s">
        <v>751</v>
      </c>
      <c r="B68" s="18" t="s">
        <v>439</v>
      </c>
      <c r="C68" s="8" t="n">
        <v>0.0824406514432114</v>
      </c>
      <c r="D68" s="14" t="n">
        <v>0.0823337620670324</v>
      </c>
    </row>
    <row r="69" customFormat="false" ht="15" hidden="false" customHeight="false" outlineLevel="0" collapsed="false">
      <c r="A69" s="17" t="s">
        <v>752</v>
      </c>
      <c r="B69" s="18" t="s">
        <v>445</v>
      </c>
      <c r="C69" s="8" t="n">
        <v>0.0658677545839719</v>
      </c>
      <c r="D69" s="14" t="n">
        <v>0.0661763569673467</v>
      </c>
    </row>
    <row r="70" customFormat="false" ht="15" hidden="false" customHeight="false" outlineLevel="0" collapsed="false">
      <c r="A70" s="17" t="s">
        <v>753</v>
      </c>
      <c r="B70" s="18" t="s">
        <v>447</v>
      </c>
      <c r="C70" s="8" t="n">
        <v>0.0756446860925209</v>
      </c>
      <c r="D70" s="14" t="n">
        <v>0.075416375076816</v>
      </c>
    </row>
    <row r="71" customFormat="false" ht="15" hidden="false" customHeight="false" outlineLevel="0" collapsed="false">
      <c r="A71" s="17" t="s">
        <v>754</v>
      </c>
      <c r="B71" s="18" t="s">
        <v>453</v>
      </c>
      <c r="C71" s="8" t="n">
        <v>0.188462422545063</v>
      </c>
      <c r="D71" s="14" t="n">
        <v>0.187992484789711</v>
      </c>
    </row>
    <row r="72" customFormat="false" ht="15" hidden="false" customHeight="false" outlineLevel="0" collapsed="false">
      <c r="A72" s="17" t="s">
        <v>755</v>
      </c>
      <c r="B72" s="18" t="s">
        <v>483</v>
      </c>
      <c r="C72" s="8" t="n">
        <v>0.109672295745298</v>
      </c>
      <c r="D72" s="14" t="n">
        <v>0.109269568569346</v>
      </c>
    </row>
    <row r="73" customFormat="false" ht="15" hidden="false" customHeight="false" outlineLevel="0" collapsed="false">
      <c r="A73" s="17" t="s">
        <v>756</v>
      </c>
      <c r="B73" s="18" t="s">
        <v>40</v>
      </c>
      <c r="C73" s="8" t="n">
        <v>0.0693349498478051</v>
      </c>
      <c r="D73" s="14" t="n">
        <v>0.06932487632718</v>
      </c>
    </row>
    <row r="74" customFormat="false" ht="15" hidden="false" customHeight="false" outlineLevel="0" collapsed="false">
      <c r="A74" s="17" t="s">
        <v>757</v>
      </c>
      <c r="B74" s="18" t="s">
        <v>495</v>
      </c>
      <c r="C74" s="8" t="n">
        <v>0.0544775444513797</v>
      </c>
      <c r="D74" s="14" t="n">
        <v>0.0544437402889223</v>
      </c>
    </row>
    <row r="75" customFormat="false" ht="15" hidden="false" customHeight="false" outlineLevel="0" collapsed="false">
      <c r="A75" s="17" t="s">
        <v>758</v>
      </c>
      <c r="B75" s="18" t="s">
        <v>503</v>
      </c>
      <c r="C75" s="8" t="n">
        <v>0.0709115933553064</v>
      </c>
      <c r="D75" s="14" t="n">
        <v>0.0709562697995082</v>
      </c>
    </row>
    <row r="76" customFormat="false" ht="15" hidden="false" customHeight="false" outlineLevel="0" collapsed="false">
      <c r="A76" s="17" t="s">
        <v>759</v>
      </c>
      <c r="B76" s="18" t="s">
        <v>206</v>
      </c>
      <c r="C76" s="8" t="n">
        <v>0.237420441271731</v>
      </c>
      <c r="D76" s="14" t="n">
        <v>0.237341427908203</v>
      </c>
    </row>
    <row r="77" customFormat="false" ht="15" hidden="false" customHeight="false" outlineLevel="0" collapsed="false">
      <c r="A77" s="17" t="s">
        <v>760</v>
      </c>
      <c r="B77" s="18" t="s">
        <v>507</v>
      </c>
      <c r="C77" s="8" t="n">
        <v>0.176952419549929</v>
      </c>
      <c r="D77" s="14" t="n">
        <v>0.176762899452261</v>
      </c>
    </row>
    <row r="78" customFormat="false" ht="15" hidden="false" customHeight="false" outlineLevel="0" collapsed="false">
      <c r="A78" s="17" t="s">
        <v>761</v>
      </c>
      <c r="B78" s="18" t="s">
        <v>14</v>
      </c>
      <c r="C78" s="8" t="n">
        <v>0.0550863632369523</v>
      </c>
      <c r="D78" s="14" t="n">
        <v>0.0549372389457218</v>
      </c>
    </row>
    <row r="79" customFormat="false" ht="15" hidden="false" customHeight="false" outlineLevel="0" collapsed="false">
      <c r="A79" s="17" t="s">
        <v>762</v>
      </c>
      <c r="B79" s="18" t="s">
        <v>84</v>
      </c>
      <c r="C79" s="8" t="n">
        <v>0.221792010784312</v>
      </c>
      <c r="D79" s="14" t="n">
        <v>0.221169988721089</v>
      </c>
    </row>
    <row r="80" customFormat="false" ht="15" hidden="false" customHeight="false" outlineLevel="0" collapsed="false">
      <c r="A80" s="17" t="s">
        <v>763</v>
      </c>
      <c r="B80" s="18" t="s">
        <v>88</v>
      </c>
      <c r="C80" s="8" t="n">
        <v>0.222560653069183</v>
      </c>
      <c r="D80" s="14" t="n">
        <v>0.221933200873205</v>
      </c>
    </row>
    <row r="81" customFormat="false" ht="15" hidden="false" customHeight="false" outlineLevel="0" collapsed="false">
      <c r="A81" s="17" t="s">
        <v>764</v>
      </c>
      <c r="B81" s="18" t="s">
        <v>152</v>
      </c>
      <c r="C81" s="8" t="n">
        <v>0.0589457896415512</v>
      </c>
      <c r="D81" s="14" t="n">
        <v>0.0587928931103789</v>
      </c>
    </row>
    <row r="82" customFormat="false" ht="15" hidden="false" customHeight="false" outlineLevel="0" collapsed="false">
      <c r="A82" s="17" t="s">
        <v>765</v>
      </c>
      <c r="B82" s="18" t="s">
        <v>154</v>
      </c>
      <c r="C82" s="8" t="n">
        <v>0.147389754017193</v>
      </c>
      <c r="D82" s="14" t="n">
        <v>0.147009122199665</v>
      </c>
    </row>
    <row r="83" customFormat="false" ht="15" hidden="false" customHeight="false" outlineLevel="0" collapsed="false">
      <c r="A83" s="17" t="s">
        <v>766</v>
      </c>
      <c r="B83" s="18" t="s">
        <v>146</v>
      </c>
      <c r="C83" s="8" t="n">
        <v>0.0999387449291885</v>
      </c>
      <c r="D83" s="14" t="n">
        <v>0.0997083375409872</v>
      </c>
    </row>
    <row r="84" customFormat="false" ht="15" hidden="false" customHeight="false" outlineLevel="0" collapsed="false">
      <c r="A84" s="17" t="s">
        <v>767</v>
      </c>
      <c r="B84" s="18" t="s">
        <v>541</v>
      </c>
      <c r="C84" s="8" t="n">
        <v>0.128767588484262</v>
      </c>
      <c r="D84" s="14" t="n">
        <v>0.128385257786078</v>
      </c>
    </row>
    <row r="85" customFormat="false" ht="15" hidden="false" customHeight="false" outlineLevel="0" collapsed="false">
      <c r="A85" s="17" t="s">
        <v>768</v>
      </c>
      <c r="B85" s="18" t="s">
        <v>399</v>
      </c>
      <c r="C85" s="8" t="n">
        <v>0.18110322301123</v>
      </c>
      <c r="D85" s="14" t="n">
        <v>0.180605662678526</v>
      </c>
    </row>
    <row r="86" customFormat="false" ht="15" hidden="false" customHeight="false" outlineLevel="0" collapsed="false">
      <c r="A86" s="17" t="s">
        <v>769</v>
      </c>
      <c r="B86" s="18" t="s">
        <v>10</v>
      </c>
      <c r="C86" s="8" t="n">
        <v>0.144618502155054</v>
      </c>
      <c r="D86" s="14" t="n">
        <v>0.145649714162008</v>
      </c>
    </row>
    <row r="87" customFormat="false" ht="15" hidden="false" customHeight="false" outlineLevel="0" collapsed="false">
      <c r="A87" s="17" t="s">
        <v>770</v>
      </c>
      <c r="B87" s="18" t="s">
        <v>551</v>
      </c>
      <c r="C87" s="8" t="n">
        <v>0.0744425112494687</v>
      </c>
      <c r="D87" s="14" t="n">
        <v>0.0745850176708478</v>
      </c>
    </row>
    <row r="88" customFormat="false" ht="15" hidden="false" customHeight="false" outlineLevel="0" collapsed="false">
      <c r="A88" s="17" t="s">
        <v>771</v>
      </c>
      <c r="B88" s="18" t="s">
        <v>557</v>
      </c>
      <c r="C88" s="8" t="n">
        <v>0.301895073849173</v>
      </c>
      <c r="D88" s="14" t="n">
        <v>0.300645914806356</v>
      </c>
    </row>
    <row r="89" customFormat="false" ht="15" hidden="false" customHeight="false" outlineLevel="0" collapsed="false">
      <c r="A89" s="17" t="s">
        <v>772</v>
      </c>
      <c r="B89" s="18" t="s">
        <v>254</v>
      </c>
      <c r="C89" s="8" t="n">
        <v>0.0685901409453373</v>
      </c>
      <c r="D89" s="14" t="n">
        <v>0.0684392254040803</v>
      </c>
    </row>
    <row r="90" customFormat="false" ht="15" hidden="false" customHeight="false" outlineLevel="0" collapsed="false">
      <c r="A90" s="17" t="s">
        <v>773</v>
      </c>
      <c r="B90" s="18" t="s">
        <v>563</v>
      </c>
      <c r="C90" s="8" t="n">
        <v>0.0564559300631311</v>
      </c>
      <c r="D90" s="14" t="n">
        <v>0.0562930671408108</v>
      </c>
    </row>
    <row r="91" customFormat="false" ht="15" hidden="false" customHeight="false" outlineLevel="0" collapsed="false">
      <c r="A91" s="17" t="s">
        <v>774</v>
      </c>
      <c r="B91" s="18" t="s">
        <v>553</v>
      </c>
      <c r="C91" s="8" t="n">
        <v>0.142525584586532</v>
      </c>
      <c r="D91" s="14" t="n">
        <v>0.14216300902302</v>
      </c>
    </row>
    <row r="92" customFormat="false" ht="15" hidden="false" customHeight="false" outlineLevel="0" collapsed="false">
      <c r="A92" s="17" t="s">
        <v>775</v>
      </c>
      <c r="B92" s="18" t="s">
        <v>575</v>
      </c>
      <c r="C92" s="8" t="n">
        <v>0.0179322514801892</v>
      </c>
      <c r="D92" s="14" t="n">
        <v>0.018036855721852</v>
      </c>
    </row>
    <row r="93" customFormat="false" ht="15" hidden="false" customHeight="false" outlineLevel="0" collapsed="false">
      <c r="A93" s="17" t="s">
        <v>776</v>
      </c>
      <c r="B93" s="18" t="s">
        <v>591</v>
      </c>
      <c r="C93" s="8" t="n">
        <v>0.0575215880937506</v>
      </c>
      <c r="D93" s="14" t="n">
        <v>0.057372692019117</v>
      </c>
    </row>
    <row r="94" customFormat="false" ht="15" hidden="false" customHeight="false" outlineLevel="0" collapsed="false">
      <c r="A94" s="17" t="s">
        <v>777</v>
      </c>
      <c r="B94" s="18" t="s">
        <v>583</v>
      </c>
      <c r="C94" s="8" t="n">
        <v>0.104395131038358</v>
      </c>
      <c r="D94" s="14" t="n">
        <v>0.10423983255223</v>
      </c>
    </row>
    <row r="95" customFormat="false" ht="15" hidden="false" customHeight="false" outlineLevel="0" collapsed="false">
      <c r="A95" s="17" t="s">
        <v>778</v>
      </c>
      <c r="B95" s="18" t="s">
        <v>124</v>
      </c>
      <c r="C95" s="8" t="n">
        <v>0.14806625913174</v>
      </c>
      <c r="D95" s="14" t="n">
        <v>0.147494524371909</v>
      </c>
    </row>
    <row r="96" customFormat="false" ht="15" hidden="false" customHeight="false" outlineLevel="0" collapsed="false">
      <c r="A96" s="17" t="s">
        <v>779</v>
      </c>
      <c r="B96" s="18" t="s">
        <v>581</v>
      </c>
      <c r="C96" s="8" t="n">
        <v>0.0544555180685169</v>
      </c>
      <c r="D96" s="14" t="n">
        <v>0.0544833231157007</v>
      </c>
    </row>
    <row r="97" customFormat="false" ht="15" hidden="false" customHeight="false" outlineLevel="0" collapsed="false">
      <c r="A97" s="17" t="s">
        <v>780</v>
      </c>
      <c r="B97" s="18" t="s">
        <v>288</v>
      </c>
      <c r="C97" s="8" t="n">
        <v>0.0508837435963423</v>
      </c>
      <c r="D97" s="14" t="n">
        <v>0.0507638550392843</v>
      </c>
    </row>
    <row r="98" customFormat="false" ht="15" hidden="false" customHeight="false" outlineLevel="0" collapsed="false">
      <c r="A98" s="17" t="s">
        <v>781</v>
      </c>
      <c r="B98" s="18" t="s">
        <v>609</v>
      </c>
      <c r="C98" s="8" t="n">
        <v>0.0585606391524885</v>
      </c>
      <c r="D98" s="14" t="n">
        <v>0.0585664186738522</v>
      </c>
    </row>
    <row r="99" customFormat="false" ht="15" hidden="false" customHeight="false" outlineLevel="0" collapsed="false">
      <c r="A99" s="17" t="s">
        <v>782</v>
      </c>
      <c r="B99" s="18" t="s">
        <v>605</v>
      </c>
      <c r="C99" s="8" t="n">
        <v>0.0507572093998151</v>
      </c>
      <c r="D99" s="14" t="n">
        <v>0.0506335172090787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LY 2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6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0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1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2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3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4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5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6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27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156</v>
      </c>
      <c r="D21" s="62" t="n">
        <v>15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1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25</v>
      </c>
      <c r="D23" s="64" t="n">
        <v>22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300</v>
      </c>
      <c r="D24" s="64" t="n">
        <v>29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14</v>
      </c>
      <c r="D25" s="64" t="n">
        <v>41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50</v>
      </c>
      <c r="D26" s="64" t="n">
        <v>45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29</v>
      </c>
      <c r="D27" s="64" t="n">
        <v>33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7</v>
      </c>
      <c r="C28" s="64" t="n">
        <v>319</v>
      </c>
      <c r="D28" s="64" t="n">
        <v>32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8</v>
      </c>
      <c r="C29" s="64" t="n">
        <v>463</v>
      </c>
      <c r="D29" s="64" t="n">
        <v>4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27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750</v>
      </c>
      <c r="D35" s="71" t="n">
        <v>74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338</v>
      </c>
      <c r="D36" s="71" t="n">
        <v>33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462</v>
      </c>
      <c r="D37" s="71" t="n">
        <v>46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390</v>
      </c>
      <c r="D38" s="71" t="n">
        <v>38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18</v>
      </c>
      <c r="D39" s="71" t="n">
        <v>21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66</v>
      </c>
      <c r="D40" s="71" t="n">
        <v>26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5</v>
      </c>
      <c r="C41" s="71" t="n">
        <v>255</v>
      </c>
      <c r="D41" s="71" t="n">
        <v>25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27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6</v>
      </c>
      <c r="C47" s="71" t="n">
        <v>1074</v>
      </c>
      <c r="D47" s="71" t="n">
        <v>106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7</v>
      </c>
      <c r="C48" s="71" t="n">
        <v>513</v>
      </c>
      <c r="D48" s="71" t="n">
        <v>51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8</v>
      </c>
      <c r="C49" s="71" t="n">
        <v>520</v>
      </c>
      <c r="D49" s="71" t="n">
        <v>52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9</v>
      </c>
      <c r="C50" s="71" t="n">
        <v>398</v>
      </c>
      <c r="D50" s="71" t="n">
        <v>39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0</v>
      </c>
      <c r="C51" s="71" t="n">
        <v>399</v>
      </c>
      <c r="D51" s="71" t="n">
        <v>40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27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1</v>
      </c>
      <c r="C57" s="71" t="n">
        <v>974</v>
      </c>
      <c r="D57" s="71" t="n">
        <v>97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2</v>
      </c>
      <c r="C58" s="71" t="n">
        <v>450</v>
      </c>
      <c r="D58" s="71" t="n">
        <v>45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3</v>
      </c>
      <c r="C59" s="71" t="n">
        <v>621</v>
      </c>
      <c r="D59" s="71" t="n">
        <v>62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27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74</v>
      </c>
      <c r="C65" s="79" t="n">
        <v>755</v>
      </c>
      <c r="D65" s="80" t="n">
        <v>771</v>
      </c>
      <c r="E65" s="81" t="n">
        <v>85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3</v>
      </c>
      <c r="D66" s="84" t="n">
        <v>796</v>
      </c>
      <c r="E66" s="85" t="n">
        <v>87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48</v>
      </c>
      <c r="E67" s="85" t="n">
        <v>55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2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3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6</v>
      </c>
      <c r="D6" s="9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7</v>
      </c>
      <c r="D7" s="56" t="n">
        <v>2023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8</v>
      </c>
      <c r="D8" s="53" t="n">
        <v>2023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27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7</v>
      </c>
      <c r="C11" s="60" t="s">
        <v>798</v>
      </c>
      <c r="D11" s="60" t="s">
        <v>79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9</v>
      </c>
      <c r="C13" s="64" t="n">
        <v>1376</v>
      </c>
      <c r="D13" s="64" t="n">
        <v>136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0</v>
      </c>
      <c r="C14" s="66" t="n">
        <v>769</v>
      </c>
      <c r="D14" s="66" t="n">
        <v>76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27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99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2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1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2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3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4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5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6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7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8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9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0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1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2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27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5</v>
      </c>
      <c r="D23" s="64" t="n">
        <v>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56</v>
      </c>
      <c r="D24" s="64" t="n">
        <v>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458</v>
      </c>
      <c r="D25" s="64" t="n">
        <v>45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628</v>
      </c>
      <c r="D26" s="64" t="n">
        <v>62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307</v>
      </c>
      <c r="D27" s="64" t="n">
        <v>30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280</v>
      </c>
      <c r="D28" s="64" t="n">
        <v>28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467</v>
      </c>
      <c r="D29" s="64" t="n">
        <v>46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460</v>
      </c>
      <c r="D30" s="66" t="n">
        <v>46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27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477</v>
      </c>
      <c r="D35" s="71" t="n">
        <v>47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462</v>
      </c>
      <c r="D36" s="71" t="n">
        <v>46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213</v>
      </c>
      <c r="D37" s="71" t="n">
        <v>21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345</v>
      </c>
      <c r="D38" s="71" t="n">
        <v>34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560</v>
      </c>
      <c r="D39" s="71" t="n">
        <v>55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260</v>
      </c>
      <c r="D40" s="71" t="n">
        <v>26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445</v>
      </c>
      <c r="D41" s="71" t="n">
        <v>44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232</v>
      </c>
      <c r="D42" s="73" t="n">
        <v>23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27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791</v>
      </c>
      <c r="D47" s="71" t="n">
        <v>78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328</v>
      </c>
      <c r="D48" s="71" t="n">
        <v>32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485</v>
      </c>
      <c r="D49" s="71" t="n">
        <v>48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459</v>
      </c>
      <c r="D50" s="71" t="n">
        <v>4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389</v>
      </c>
      <c r="D51" s="71" t="n">
        <v>38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454</v>
      </c>
      <c r="D52" s="73" t="n">
        <v>45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27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7</v>
      </c>
      <c r="C57" s="71" t="n">
        <v>512</v>
      </c>
      <c r="D57" s="71" t="n">
        <v>50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8</v>
      </c>
      <c r="C58" s="71" t="n">
        <v>425</v>
      </c>
      <c r="D58" s="71" t="n">
        <v>42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9</v>
      </c>
      <c r="C59" s="71" t="n">
        <v>701</v>
      </c>
      <c r="D59" s="71" t="n">
        <v>69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0</v>
      </c>
      <c r="C60" s="73" t="n">
        <v>298</v>
      </c>
      <c r="D60" s="73" t="n">
        <v>29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27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59</v>
      </c>
      <c r="C65" s="79" t="n">
        <v>514</v>
      </c>
      <c r="D65" s="80" t="n">
        <v>524</v>
      </c>
      <c r="E65" s="81" t="n">
        <v>51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9</v>
      </c>
      <c r="D66" s="84" t="n">
        <v>585</v>
      </c>
      <c r="E66" s="85" t="n">
        <v>82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98</v>
      </c>
      <c r="E67" s="85" t="n">
        <v>6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2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27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9</v>
      </c>
      <c r="D14" s="81" t="n">
        <v>14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9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2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6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27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63</v>
      </c>
      <c r="D17" s="81" t="n">
        <v>615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727</v>
      </c>
      <c r="D18" s="85" t="n">
        <v>633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06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27, 2023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84</v>
      </c>
      <c r="D3" s="102" t="s">
        <v>88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63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63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64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8</v>
      </c>
      <c r="B8" s="104" t="s">
        <v>64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0</v>
      </c>
      <c r="B9" s="104" t="s">
        <v>65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2</v>
      </c>
      <c r="B10" s="18" t="s">
        <v>65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8</v>
      </c>
      <c r="B11" s="104" t="s">
        <v>65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0</v>
      </c>
      <c r="B12" s="104" t="s">
        <v>66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2</v>
      </c>
      <c r="B13" s="104" t="s">
        <v>66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66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66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67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67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67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6</v>
      </c>
      <c r="B19" s="104" t="s">
        <v>67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8</v>
      </c>
      <c r="B20" s="109" t="s">
        <v>67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9" t="s">
        <v>68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9" t="s">
        <v>68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9" t="s">
        <v>68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9" t="s">
        <v>68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27, 2023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84</v>
      </c>
      <c r="D31" s="102" t="s">
        <v>88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8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9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2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3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4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5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6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7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8</v>
      </c>
      <c r="B43" s="109" t="s">
        <v>46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9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1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3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4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5</v>
      </c>
      <c r="B50" s="109" t="s">
        <v>57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6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7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8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9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0</v>
      </c>
      <c r="B55" s="109" t="s">
        <v>32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1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2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3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4</v>
      </c>
      <c r="B59" s="109" t="s">
        <v>29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5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6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7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8</v>
      </c>
      <c r="B63" s="109" t="s">
        <v>2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9</v>
      </c>
      <c r="B64" s="109" t="s">
        <v>58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0</v>
      </c>
      <c r="B65" s="109" t="s">
        <v>29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1</v>
      </c>
      <c r="B66" s="109" t="s">
        <v>43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2</v>
      </c>
      <c r="B67" s="109" t="s">
        <v>58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3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4</v>
      </c>
      <c r="B69" s="109" t="s">
        <v>463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5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6</v>
      </c>
      <c r="B71" s="109" t="s">
        <v>33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7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8</v>
      </c>
      <c r="B73" s="109" t="s">
        <v>34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9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0</v>
      </c>
      <c r="B75" s="109" t="s">
        <v>30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1</v>
      </c>
      <c r="B76" s="109" t="s">
        <v>35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2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3</v>
      </c>
      <c r="B78" s="109" t="s">
        <v>3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4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5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6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7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8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9</v>
      </c>
      <c r="B84" s="109" t="s">
        <v>39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0</v>
      </c>
      <c r="B85" s="109" t="s">
        <v>51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1</v>
      </c>
      <c r="B86" s="109" t="s">
        <v>56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2</v>
      </c>
      <c r="B87" s="109" t="s">
        <v>417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3</v>
      </c>
      <c r="B88" s="109" t="s">
        <v>41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4</v>
      </c>
      <c r="B89" s="109" t="s">
        <v>32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6</v>
      </c>
      <c r="B91" s="109" t="s">
        <v>42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8</v>
      </c>
      <c r="B93" s="109" t="s">
        <v>52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9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0</v>
      </c>
      <c r="B95" s="109" t="s">
        <v>52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1</v>
      </c>
      <c r="B96" s="109" t="s">
        <v>43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2</v>
      </c>
      <c r="B97" s="109" t="s">
        <v>44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3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4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5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7</v>
      </c>
      <c r="B102" s="109" t="s">
        <v>49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8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9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0</v>
      </c>
      <c r="B105" s="109" t="s">
        <v>50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4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6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7</v>
      </c>
      <c r="B112" s="109" t="s">
        <v>541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8</v>
      </c>
      <c r="B113" s="109" t="s">
        <v>39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0</v>
      </c>
      <c r="B115" s="109" t="s">
        <v>55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1</v>
      </c>
      <c r="B116" s="109" t="s">
        <v>55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2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3</v>
      </c>
      <c r="B118" s="109" t="s">
        <v>56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4</v>
      </c>
      <c r="B119" s="109" t="s">
        <v>55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5</v>
      </c>
      <c r="B120" s="109" t="s">
        <v>57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6</v>
      </c>
      <c r="B121" s="109" t="s">
        <v>59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7</v>
      </c>
      <c r="B122" s="109" t="s">
        <v>58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8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9</v>
      </c>
      <c r="B124" s="109" t="s">
        <v>58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0</v>
      </c>
      <c r="B125" s="109" t="s">
        <v>2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1</v>
      </c>
      <c r="B126" s="109" t="s">
        <v>60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2</v>
      </c>
      <c r="B127" s="109" t="s">
        <v>60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3-07-26T13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