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6" uniqueCount="1428">
  <si>
    <t xml:space="preserve">JULY 28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2-BAX5-BAX8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2-BAX6-BAX10</t>
  </si>
  <si>
    <t xml:space="preserve">BAX3-BAX7-BAX11</t>
  </si>
  <si>
    <t xml:space="preserve">BAX4-BAX8-BAX12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OA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CF - FIC</t>
  </si>
  <si>
    <t xml:space="preserve">SXM - FIC</t>
  </si>
  <si>
    <t xml:space="preserve">SXF - FIC</t>
  </si>
  <si>
    <t xml:space="preserve">SCG - FIU</t>
  </si>
  <si>
    <t xml:space="preserve">SEG - FIU</t>
  </si>
  <si>
    <t xml:space="preserve">SCF - FZN</t>
  </si>
  <si>
    <t xml:space="preserve">SXM - FZN</t>
  </si>
  <si>
    <t xml:space="preserve">SXF - FZN</t>
  </si>
  <si>
    <t xml:space="preserve">SEG - SXM</t>
  </si>
  <si>
    <t xml:space="preserve">SEG - SXF</t>
  </si>
  <si>
    <t xml:space="preserve">SCF - SCG</t>
  </si>
  <si>
    <t xml:space="preserve">SCF - FIU</t>
  </si>
  <si>
    <t xml:space="preserve">SCG - FIC</t>
  </si>
  <si>
    <t xml:space="preserve">SCG - FZN</t>
  </si>
  <si>
    <t xml:space="preserve">SEG - FXT</t>
  </si>
  <si>
    <t xml:space="preserve">SCF - FXT</t>
  </si>
  <si>
    <t xml:space="preserve">SEG - FZN</t>
  </si>
  <si>
    <t xml:space="preserve">SCG - SEG</t>
  </si>
  <si>
    <t xml:space="preserve">SCF - SEG</t>
  </si>
  <si>
    <t xml:space="preserve">SCG - SXF</t>
  </si>
  <si>
    <t xml:space="preserve">SCF - SXM</t>
  </si>
  <si>
    <t xml:space="preserve">SCF - SXF</t>
  </si>
  <si>
    <t xml:space="preserve">SEG - FIC</t>
  </si>
  <si>
    <t xml:space="preserve">SCG - FXT</t>
  </si>
  <si>
    <t xml:space="preserve">SXK - FRY</t>
  </si>
  <si>
    <t xml:space="preserve">SXA - FBA</t>
  </si>
  <si>
    <t xml:space="preserve">SXK - FBO</t>
  </si>
  <si>
    <t xml:space="preserve">SXW - FMF</t>
  </si>
  <si>
    <t xml:space="preserve">SXG - FRY</t>
  </si>
  <si>
    <t xml:space="preserve">SXB - FRY</t>
  </si>
  <si>
    <t xml:space="preserve">SXT - FBC</t>
  </si>
  <si>
    <t xml:space="preserve">SXH - FSH</t>
  </si>
  <si>
    <t xml:space="preserve">SXK - FTD</t>
  </si>
  <si>
    <t xml:space="preserve">SEG - SXK</t>
  </si>
  <si>
    <t xml:space="preserve">SCG - SXK</t>
  </si>
  <si>
    <t xml:space="preserve">SEG - FXN</t>
  </si>
  <si>
    <t xml:space="preserve">SXA - FAE</t>
  </si>
  <si>
    <t xml:space="preserve">SCF - SXK</t>
  </si>
  <si>
    <t xml:space="preserve">SXM - FXN</t>
  </si>
  <si>
    <t xml:space="preserve">SXW - FLF</t>
  </si>
  <si>
    <t xml:space="preserve">SXG - FBO</t>
  </si>
  <si>
    <t xml:space="preserve">SXM - SXK</t>
  </si>
  <si>
    <t xml:space="preserve">SXF - SXK</t>
  </si>
  <si>
    <t xml:space="preserve">SXF - SXB</t>
  </si>
  <si>
    <t xml:space="preserve">SCG - SXM</t>
  </si>
  <si>
    <t xml:space="preserve">SXF - FXN</t>
  </si>
  <si>
    <t xml:space="preserve">SXT - FTC</t>
  </si>
  <si>
    <t xml:space="preserve">SXY - FCQ</t>
  </si>
  <si>
    <t xml:space="preserve">SXY - FSU</t>
  </si>
  <si>
    <t xml:space="preserve">SXD - FSU</t>
  </si>
  <si>
    <t xml:space="preserve">SXA - FPM</t>
  </si>
  <si>
    <t xml:space="preserve">SXG - FTD</t>
  </si>
  <si>
    <t xml:space="preserve">SXB - FTD</t>
  </si>
  <si>
    <t xml:space="preserve">SXY - FVE</t>
  </si>
  <si>
    <t xml:space="preserve">SXD - FCQ</t>
  </si>
  <si>
    <t xml:space="preserve">SXM - SXB</t>
  </si>
  <si>
    <t xml:space="preserve">SEG - FZB</t>
  </si>
  <si>
    <t xml:space="preserve">SXB - FBO</t>
  </si>
  <si>
    <t xml:space="preserve">SCG - FXN</t>
  </si>
  <si>
    <t xml:space="preserve">SCF - FXN</t>
  </si>
  <si>
    <t xml:space="preserve">SXM - SXG</t>
  </si>
  <si>
    <t xml:space="preserve">SXM - FZB</t>
  </si>
  <si>
    <t xml:space="preserve">SXF - FZB</t>
  </si>
  <si>
    <t xml:space="preserve">SXU - FMA</t>
  </si>
  <si>
    <t xml:space="preserve">SXU - FFS</t>
  </si>
  <si>
    <t xml:space="preserve">SXK - FNB</t>
  </si>
  <si>
    <t xml:space="preserve">SEG - SXG</t>
  </si>
  <si>
    <t xml:space="preserve">SEG - SXB</t>
  </si>
  <si>
    <t xml:space="preserve">SCG - SXB</t>
  </si>
  <si>
    <t xml:space="preserve">SCF - SXB</t>
  </si>
  <si>
    <t xml:space="preserve">SXY - FWP</t>
  </si>
  <si>
    <t xml:space="preserve">SXD - FVE</t>
  </si>
  <si>
    <t xml:space="preserve">SCF - SXG</t>
  </si>
  <si>
    <t xml:space="preserve">FBO - FRY</t>
  </si>
  <si>
    <t xml:space="preserve">SXB - FCB</t>
  </si>
  <si>
    <t xml:space="preserve">SXF - SXG</t>
  </si>
  <si>
    <t xml:space="preserve">SCG - FZB</t>
  </si>
  <si>
    <t xml:space="preserve">SCF - FZB</t>
  </si>
  <si>
    <t xml:space="preserve">SXU - FUE</t>
  </si>
  <si>
    <t xml:space="preserve">SXK - FCB</t>
  </si>
  <si>
    <t xml:space="preserve">SXG - FNB</t>
  </si>
  <si>
    <t xml:space="preserve">SXG - FCB</t>
  </si>
  <si>
    <t xml:space="preserve">SXK - FNS</t>
  </si>
  <si>
    <t xml:space="preserve">SXG - FNS</t>
  </si>
  <si>
    <t xml:space="preserve">SXB - FLF</t>
  </si>
  <si>
    <t xml:space="preserve">SEG - FRY</t>
  </si>
  <si>
    <t xml:space="preserve">SXA - FFV</t>
  </si>
  <si>
    <t xml:space="preserve">SXB - FNS</t>
  </si>
  <si>
    <t xml:space="preserve">SXB - FMF</t>
  </si>
  <si>
    <t xml:space="preserve">SXY - FVM</t>
  </si>
  <si>
    <t xml:space="preserve">SXF - FRY</t>
  </si>
  <si>
    <t xml:space="preserve">SEG - SXW</t>
  </si>
  <si>
    <t xml:space="preserve">SCG - SXW</t>
  </si>
  <si>
    <t xml:space="preserve">SCG - SXG</t>
  </si>
  <si>
    <t xml:space="preserve">FRY - FTD</t>
  </si>
  <si>
    <t xml:space="preserve">FCQ - FSU</t>
  </si>
  <si>
    <t xml:space="preserve">FCQ - FVE</t>
  </si>
  <si>
    <t xml:space="preserve">SXG - FLF</t>
  </si>
  <si>
    <t xml:space="preserve">SXY - FAX</t>
  </si>
  <si>
    <t xml:space="preserve">SXD - FWP</t>
  </si>
  <si>
    <t xml:space="preserve">SXM - SXW</t>
  </si>
  <si>
    <t xml:space="preserve">SXF - SXW</t>
  </si>
  <si>
    <t xml:space="preserve">SCF - SXW</t>
  </si>
  <si>
    <t xml:space="preserve">SCF - SXD</t>
  </si>
  <si>
    <t xml:space="preserve">FMO - FSU</t>
  </si>
  <si>
    <t xml:space="preserve">SXU - FTL</t>
  </si>
  <si>
    <t xml:space="preserve">SXU - FHO</t>
  </si>
  <si>
    <t xml:space="preserve">SXW - FWL</t>
  </si>
  <si>
    <t xml:space="preserve">SXG - FMF</t>
  </si>
  <si>
    <t xml:space="preserve">SXB - FNB</t>
  </si>
  <si>
    <t xml:space="preserve">SXY - FCG</t>
  </si>
  <si>
    <t xml:space="preserve">SXM - FRY</t>
  </si>
  <si>
    <t xml:space="preserve">SEG - FBO</t>
  </si>
  <si>
    <t xml:space="preserve">FBO - FTD</t>
  </si>
  <si>
    <t xml:space="preserve">FVM - FWP</t>
  </si>
  <si>
    <t xml:space="preserve">FCG - FWP</t>
  </si>
  <si>
    <t xml:space="preserve">FVE - FWP</t>
  </si>
  <si>
    <t xml:space="preserve">SXD - FMO</t>
  </si>
  <si>
    <t xml:space="preserve">SXD - FPP</t>
  </si>
  <si>
    <t xml:space="preserve">SXM - FBO</t>
  </si>
  <si>
    <t xml:space="preserve">SXF - FBO</t>
  </si>
  <si>
    <t xml:space="preserve">SEG - FTD</t>
  </si>
  <si>
    <t xml:space="preserve">SCG - FRY</t>
  </si>
  <si>
    <t xml:space="preserve">SXM - SXD</t>
  </si>
  <si>
    <t xml:space="preserve">FNS - FCB</t>
  </si>
  <si>
    <t xml:space="preserve">FVE - FSU</t>
  </si>
  <si>
    <t xml:space="preserve">SXY - FMO</t>
  </si>
  <si>
    <t xml:space="preserve">SXD - FVM</t>
  </si>
  <si>
    <t xml:space="preserve">SXD - FAX</t>
  </si>
  <si>
    <t xml:space="preserve">SXM - FLF</t>
  </si>
  <si>
    <t xml:space="preserve">SXF - FLF</t>
  </si>
  <si>
    <t xml:space="preserve">SXF - FNS</t>
  </si>
  <si>
    <t xml:space="preserve">SEG - FCB</t>
  </si>
  <si>
    <t xml:space="preserve">SEG - FNS</t>
  </si>
  <si>
    <t xml:space="preserve">SEG - FLF</t>
  </si>
  <si>
    <t xml:space="preserve">SCG - FNS</t>
  </si>
  <si>
    <t xml:space="preserve">SCF - FRY</t>
  </si>
  <si>
    <t xml:space="preserve">FCQ - FMO</t>
  </si>
  <si>
    <t xml:space="preserve">SXW - FPW</t>
  </si>
  <si>
    <t xml:space="preserve">SXM - FMF</t>
  </si>
  <si>
    <t xml:space="preserve">SXM - FNS</t>
  </si>
  <si>
    <t xml:space="preserve">SXF - FMF</t>
  </si>
  <si>
    <t xml:space="preserve">SCG - FBO</t>
  </si>
  <si>
    <t xml:space="preserve">SCF - FNS</t>
  </si>
  <si>
    <t xml:space="preserve">FNB - FTD</t>
  </si>
  <si>
    <t xml:space="preserve">FNB - FRY</t>
  </si>
  <si>
    <t xml:space="preserve">FBO - FNB</t>
  </si>
  <si>
    <t xml:space="preserve">FAX - FCG</t>
  </si>
  <si>
    <t xml:space="preserve">SXW - FIA</t>
  </si>
  <si>
    <t xml:space="preserve">SXD - FEB</t>
  </si>
  <si>
    <t xml:space="preserve">SXM - FTD</t>
  </si>
  <si>
    <t xml:space="preserve">SXM - FCB</t>
  </si>
  <si>
    <t xml:space="preserve">SXF - FTD</t>
  </si>
  <si>
    <t xml:space="preserve">SXF - FCB</t>
  </si>
  <si>
    <t xml:space="preserve">SEG - FMF</t>
  </si>
  <si>
    <t xml:space="preserve">SCG - FMF</t>
  </si>
  <si>
    <t xml:space="preserve">SCG - FLF</t>
  </si>
  <si>
    <t xml:space="preserve">SCF - FBO</t>
  </si>
  <si>
    <t xml:space="preserve">SCF - FPP</t>
  </si>
  <si>
    <t xml:space="preserve">SCF - FLF</t>
  </si>
  <si>
    <t xml:space="preserve">SXF - SXD</t>
  </si>
  <si>
    <t xml:space="preserve">FNB - FCB</t>
  </si>
  <si>
    <t xml:space="preserve">FCQ - FWP</t>
  </si>
  <si>
    <t xml:space="preserve">SXB - FPW</t>
  </si>
  <si>
    <t xml:space="preserve">SXM - FPP</t>
  </si>
  <si>
    <t xml:space="preserve">SXF - FPP</t>
  </si>
  <si>
    <t xml:space="preserve">SCG - FPP</t>
  </si>
  <si>
    <t xml:space="preserve">SCF - FTD</t>
  </si>
  <si>
    <t xml:space="preserve">SCF - FMF</t>
  </si>
  <si>
    <t xml:space="preserve">SCG - SXD</t>
  </si>
  <si>
    <t xml:space="preserve">FSU - FWP</t>
  </si>
  <si>
    <t xml:space="preserve">FEB - FPP</t>
  </si>
  <si>
    <t xml:space="preserve">FCG - FVM</t>
  </si>
  <si>
    <t xml:space="preserve">FVE - FCG</t>
  </si>
  <si>
    <t xml:space="preserve">SXG - FPW</t>
  </si>
  <si>
    <t xml:space="preserve">SXG - FBN</t>
  </si>
  <si>
    <t xml:space="preserve">SXB - FGN</t>
  </si>
  <si>
    <t xml:space="preserve">SXD - FCG</t>
  </si>
  <si>
    <t xml:space="preserve">SXM - FNB</t>
  </si>
  <si>
    <t xml:space="preserve">SCF - FCB</t>
  </si>
  <si>
    <t xml:space="preserve">FRY - FCB</t>
  </si>
  <si>
    <t xml:space="preserve">FSU - FVM</t>
  </si>
  <si>
    <t xml:space="preserve">FAX - FVM</t>
  </si>
  <si>
    <t xml:space="preserve">SCF - FEG</t>
  </si>
  <si>
    <t xml:space="preserve">SXG - FWL</t>
  </si>
  <si>
    <t xml:space="preserve">SXB - FWL</t>
  </si>
  <si>
    <t xml:space="preserve">SXM - FEB</t>
  </si>
  <si>
    <t xml:space="preserve">SXF - FNB</t>
  </si>
  <si>
    <t xml:space="preserve">SEG - FPP</t>
  </si>
  <si>
    <t xml:space="preserve">SCG - FGN</t>
  </si>
  <si>
    <t xml:space="preserve">SCG - FEB</t>
  </si>
  <si>
    <t xml:space="preserve">SCG - FTD</t>
  </si>
  <si>
    <t xml:space="preserve">SCF - FGN</t>
  </si>
  <si>
    <t xml:space="preserve">FBO - FCB</t>
  </si>
  <si>
    <t xml:space="preserve">FVE - FVM</t>
  </si>
  <si>
    <t xml:space="preserve">FAX - FWP</t>
  </si>
  <si>
    <t xml:space="preserve">SXT - FIR</t>
  </si>
  <si>
    <t xml:space="preserve">SXG - FGN</t>
  </si>
  <si>
    <t xml:space="preserve">SXM - FPW</t>
  </si>
  <si>
    <t xml:space="preserve">SXF - FPW</t>
  </si>
  <si>
    <t xml:space="preserve">SXF - FEB</t>
  </si>
  <si>
    <t xml:space="preserve">SEG - FCN</t>
  </si>
  <si>
    <t xml:space="preserve">SCG - FPW</t>
  </si>
  <si>
    <t xml:space="preserve">SCF - FPW</t>
  </si>
  <si>
    <t xml:space="preserve">SCF - FEB</t>
  </si>
  <si>
    <t xml:space="preserve">SCF - FNB</t>
  </si>
  <si>
    <t xml:space="preserve">SXF - SXR</t>
  </si>
  <si>
    <t xml:space="preserve">SCG - SXU</t>
  </si>
  <si>
    <t xml:space="preserve">FBO - FNS</t>
  </si>
  <si>
    <t xml:space="preserve">SXD - FKY</t>
  </si>
  <si>
    <t xml:space="preserve">SXD - FRP</t>
  </si>
  <si>
    <t xml:space="preserve">SEG - FEB</t>
  </si>
  <si>
    <t xml:space="preserve">SEG - FPW</t>
  </si>
  <si>
    <t xml:space="preserve">FMO - FWP</t>
  </si>
  <si>
    <t xml:space="preserve">FVE - FMO</t>
  </si>
  <si>
    <t xml:space="preserve">SCF - FXE</t>
  </si>
  <si>
    <t xml:space="preserve">SXM - FEG</t>
  </si>
  <si>
    <t xml:space="preserve">SXF - FEG</t>
  </si>
  <si>
    <t xml:space="preserve">SXU - FQN</t>
  </si>
  <si>
    <t xml:space="preserve">SXH - FOP</t>
  </si>
  <si>
    <t xml:space="preserve">SXM - FCN</t>
  </si>
  <si>
    <t xml:space="preserve">SXF - FCN</t>
  </si>
  <si>
    <t xml:space="preserve">SEG - FNB</t>
  </si>
  <si>
    <t xml:space="preserve">SCF - FWL</t>
  </si>
  <si>
    <t xml:space="preserve">SCF - FKY</t>
  </si>
  <si>
    <t xml:space="preserve">SCF - FSU</t>
  </si>
  <si>
    <t xml:space="preserve">SXM - SXY</t>
  </si>
  <si>
    <t xml:space="preserve">SCF - SXY</t>
  </si>
  <si>
    <t xml:space="preserve">FTD - FCB</t>
  </si>
  <si>
    <t xml:space="preserve">FOU - FWP</t>
  </si>
  <si>
    <t xml:space="preserve">FOU - FVM</t>
  </si>
  <si>
    <t xml:space="preserve">FPP - FRP</t>
  </si>
  <si>
    <t xml:space="preserve">FKY - FPP</t>
  </si>
  <si>
    <t xml:space="preserve">FCQ - FCG</t>
  </si>
  <si>
    <t xml:space="preserve">SEG - FXE</t>
  </si>
  <si>
    <t xml:space="preserve">SXM - FXE</t>
  </si>
  <si>
    <t xml:space="preserve">SXF - FXE</t>
  </si>
  <si>
    <t xml:space="preserve">SXM - FBN</t>
  </si>
  <si>
    <t xml:space="preserve">SCG - FWL</t>
  </si>
  <si>
    <t xml:space="preserve">SCF - FNN</t>
  </si>
  <si>
    <t xml:space="preserve">SCF - FMX</t>
  </si>
  <si>
    <t xml:space="preserve">SEG - SXD</t>
  </si>
  <si>
    <t xml:space="preserve">SEG - SXR</t>
  </si>
  <si>
    <t xml:space="preserve">SCF - SXU</t>
  </si>
  <si>
    <t xml:space="preserve">SCF - SXR</t>
  </si>
  <si>
    <t xml:space="preserve">FNS - FTD</t>
  </si>
  <si>
    <t xml:space="preserve">FEB - FRP</t>
  </si>
  <si>
    <t xml:space="preserve">FEB - FKY</t>
  </si>
  <si>
    <t xml:space="preserve">FCQ - FOU</t>
  </si>
  <si>
    <t xml:space="preserve">FAX - FVE</t>
  </si>
  <si>
    <t xml:space="preserve">SCG - FXE</t>
  </si>
  <si>
    <t xml:space="preserve">SXH - FGI</t>
  </si>
  <si>
    <t xml:space="preserve">SXD - FOU</t>
  </si>
  <si>
    <t xml:space="preserve">SXF - FSU</t>
  </si>
  <si>
    <t xml:space="preserve">SXF - FBN</t>
  </si>
  <si>
    <t xml:space="preserve">SCG - FCN</t>
  </si>
  <si>
    <t xml:space="preserve">SCF - FCQ</t>
  </si>
  <si>
    <t xml:space="preserve">SXM - SXR</t>
  </si>
  <si>
    <t xml:space="preserve">SEG - SXU</t>
  </si>
  <si>
    <t xml:space="preserve">SCG - SXR</t>
  </si>
  <si>
    <t xml:space="preserve">FCQ - FPP</t>
  </si>
  <si>
    <t xml:space="preserve">FAX - FCQ</t>
  </si>
  <si>
    <t xml:space="preserve">SXG - FIA</t>
  </si>
  <si>
    <t xml:space="preserve">SXB - FBN</t>
  </si>
  <si>
    <t xml:space="preserve">SXM - FMI</t>
  </si>
  <si>
    <t xml:space="preserve">SEG - FMI</t>
  </si>
  <si>
    <t xml:space="preserve">SCG - FNN</t>
  </si>
  <si>
    <t xml:space="preserve">SCF - FCN</t>
  </si>
  <si>
    <t xml:space="preserve">SCF - FWP</t>
  </si>
  <si>
    <t xml:space="preserve">SCF - FAL</t>
  </si>
  <si>
    <t xml:space="preserve">SCF - FBN</t>
  </si>
  <si>
    <t xml:space="preserve">SCG - SXY</t>
  </si>
  <si>
    <t xml:space="preserve">FNS - FRY</t>
  </si>
  <si>
    <t xml:space="preserve">FNS - FNB</t>
  </si>
  <si>
    <t xml:space="preserve">FPP - FWP</t>
  </si>
  <si>
    <t xml:space="preserve">FPP - FVM</t>
  </si>
  <si>
    <t xml:space="preserve">FPP - FSU</t>
  </si>
  <si>
    <t xml:space="preserve">FCG - FSU</t>
  </si>
  <si>
    <t xml:space="preserve">FVE - FPP</t>
  </si>
  <si>
    <t xml:space="preserve">FCQ - FVM</t>
  </si>
  <si>
    <t xml:space="preserve">FAX - FSU</t>
  </si>
  <si>
    <t xml:space="preserve">SXU - FAL</t>
  </si>
  <si>
    <t xml:space="preserve">SXB - FIA</t>
  </si>
  <si>
    <t xml:space="preserve">SXY - FOU</t>
  </si>
  <si>
    <t xml:space="preserve">SXM - FVE</t>
  </si>
  <si>
    <t xml:space="preserve">SXF - FCQ</t>
  </si>
  <si>
    <t xml:space="preserve">SCF - FLN</t>
  </si>
  <si>
    <t xml:space="preserve">SXM - SXU</t>
  </si>
  <si>
    <t xml:space="preserve">SXF - SXU</t>
  </si>
  <si>
    <t xml:space="preserve">FMO - FPP</t>
  </si>
  <si>
    <t xml:space="preserve">FCG - FKY</t>
  </si>
  <si>
    <t xml:space="preserve">FCQ - FKY</t>
  </si>
  <si>
    <t xml:space="preserve">FAX - FOU</t>
  </si>
  <si>
    <t xml:space="preserve">FAX - FPP</t>
  </si>
  <si>
    <t xml:space="preserve">SCG - FEG</t>
  </si>
  <si>
    <t xml:space="preserve">SXM - FSU</t>
  </si>
  <si>
    <t xml:space="preserve">SXF - FRP</t>
  </si>
  <si>
    <t xml:space="preserve">SXF - FMI</t>
  </si>
  <si>
    <t xml:space="preserve">SEG - FBC</t>
  </si>
  <si>
    <t xml:space="preserve">SCG - FCL</t>
  </si>
  <si>
    <t xml:space="preserve">SCG - FMI</t>
  </si>
  <si>
    <t xml:space="preserve">SCF - FMI</t>
  </si>
  <si>
    <t xml:space="preserve">SCF - FRP</t>
  </si>
  <si>
    <t xml:space="preserve">SCF - FQB</t>
  </si>
  <si>
    <t xml:space="preserve">SCF - FVE</t>
  </si>
  <si>
    <t xml:space="preserve">SCF - FCG</t>
  </si>
  <si>
    <t xml:space="preserve">FMO - FVM</t>
  </si>
  <si>
    <t xml:space="preserve">FVE - FKY</t>
  </si>
  <si>
    <t xml:space="preserve">SXK - FQB</t>
  </si>
  <si>
    <t xml:space="preserve">SXG - FCX</t>
  </si>
  <si>
    <t xml:space="preserve">SXG - FQB</t>
  </si>
  <si>
    <t xml:space="preserve">SXB - FCX</t>
  </si>
  <si>
    <t xml:space="preserve">SXB - FQB</t>
  </si>
  <si>
    <t xml:space="preserve">SXM - FCQ</t>
  </si>
  <si>
    <t xml:space="preserve">SXF - FVE</t>
  </si>
  <si>
    <t xml:space="preserve">SEG - FTC</t>
  </si>
  <si>
    <t xml:space="preserve">SEG - FSH</t>
  </si>
  <si>
    <t xml:space="preserve">SCG - FMX</t>
  </si>
  <si>
    <t xml:space="preserve">SCF - FCL</t>
  </si>
  <si>
    <t xml:space="preserve">SXF - SXY</t>
  </si>
  <si>
    <t xml:space="preserve">SEG - SXT</t>
  </si>
  <si>
    <t xml:space="preserve">SCG - FRP</t>
  </si>
  <si>
    <t xml:space="preserve">SCF - FCX</t>
  </si>
  <si>
    <t xml:space="preserve">SCF - FMO</t>
  </si>
  <si>
    <t xml:space="preserve">SXM - SXT</t>
  </si>
  <si>
    <t xml:space="preserve">FNS - FQB</t>
  </si>
  <si>
    <t xml:space="preserve">FMO - FKY</t>
  </si>
  <si>
    <t xml:space="preserve">FVE - FOU</t>
  </si>
  <si>
    <t xml:space="preserve">FCQ - FEB</t>
  </si>
  <si>
    <t xml:space="preserve">FAX - FKY</t>
  </si>
  <si>
    <t xml:space="preserve">SXM - FTC</t>
  </si>
  <si>
    <t xml:space="preserve">SXM - FRP</t>
  </si>
  <si>
    <t xml:space="preserve">SXM - FBC</t>
  </si>
  <si>
    <t xml:space="preserve">SXF - FTC</t>
  </si>
  <si>
    <t xml:space="preserve">SXF - FGW</t>
  </si>
  <si>
    <t xml:space="preserve">SEG - FGW</t>
  </si>
  <si>
    <t xml:space="preserve">SCG - FCX</t>
  </si>
  <si>
    <t xml:space="preserve">SCG - FIA</t>
  </si>
  <si>
    <t xml:space="preserve">SCG - FCG</t>
  </si>
  <si>
    <t xml:space="preserve">SCG - FGW</t>
  </si>
  <si>
    <t xml:space="preserve">SCF - FTC</t>
  </si>
  <si>
    <t xml:space="preserve">SCF - FFL</t>
  </si>
  <si>
    <t xml:space="preserve">SCF - FIA</t>
  </si>
  <si>
    <t xml:space="preserve">FAX - FMO</t>
  </si>
  <si>
    <t xml:space="preserve">SEG - FEG</t>
  </si>
  <si>
    <t xml:space="preserve">SXM - FGW</t>
  </si>
  <si>
    <t xml:space="preserve">SXF - FBC</t>
  </si>
  <si>
    <t xml:space="preserve">SCG - FTC</t>
  </si>
  <si>
    <t xml:space="preserve">SCG - FBC</t>
  </si>
  <si>
    <t xml:space="preserve">SCF - FTK</t>
  </si>
  <si>
    <t xml:space="preserve">SCF - FBC</t>
  </si>
  <si>
    <t xml:space="preserve">SCF - FGW</t>
  </si>
  <si>
    <t xml:space="preserve">FCG - FPP</t>
  </si>
  <si>
    <t xml:space="preserve">FVE - FEB</t>
  </si>
  <si>
    <t xml:space="preserve">SEG - FGI</t>
  </si>
  <si>
    <t xml:space="preserve">SCF - FWA</t>
  </si>
  <si>
    <t xml:space="preserve">SEG - SXY</t>
  </si>
  <si>
    <t xml:space="preserve">SCG - SXT</t>
  </si>
  <si>
    <t xml:space="preserve">SCF - SXH</t>
  </si>
  <si>
    <t xml:space="preserve">FBO - FQB</t>
  </si>
  <si>
    <t xml:space="preserve">FCG - FMO</t>
  </si>
  <si>
    <t xml:space="preserve">FCG - FEB</t>
  </si>
  <si>
    <t xml:space="preserve">SXM - FGI</t>
  </si>
  <si>
    <t xml:space="preserve">SXF - FTK</t>
  </si>
  <si>
    <t xml:space="preserve">SXF - FGI</t>
  </si>
  <si>
    <t xml:space="preserve">SEG - FOP</t>
  </si>
  <si>
    <t xml:space="preserve">SCF - FAX</t>
  </si>
  <si>
    <t xml:space="preserve">SCG - SXH</t>
  </si>
  <si>
    <t xml:space="preserve">SCF - SXT</t>
  </si>
  <si>
    <t xml:space="preserve">FMO - FOU</t>
  </si>
  <si>
    <t xml:space="preserve">FAX - FEB</t>
  </si>
  <si>
    <t xml:space="preserve">SXM - FMO</t>
  </si>
  <si>
    <t xml:space="preserve">SXF - FMO</t>
  </si>
  <si>
    <t xml:space="preserve">FKY - FSU</t>
  </si>
  <si>
    <t xml:space="preserve">SXD - FOC</t>
  </si>
  <si>
    <t xml:space="preserve">SXM - FTK</t>
  </si>
  <si>
    <t xml:space="preserve">SCG - FGI</t>
  </si>
  <si>
    <t xml:space="preserve">SCF - FGI</t>
  </si>
  <si>
    <t xml:space="preserve">SXM - SXH</t>
  </si>
  <si>
    <t xml:space="preserve">SXF - SXT</t>
  </si>
  <si>
    <t xml:space="preserve">SXF - SXH</t>
  </si>
  <si>
    <t xml:space="preserve">SEG - SXH</t>
  </si>
  <si>
    <t xml:space="preserve">FKY - FWP</t>
  </si>
  <si>
    <t xml:space="preserve">SXW - FIF</t>
  </si>
  <si>
    <t xml:space="preserve">SXF - FTA</t>
  </si>
  <si>
    <t xml:space="preserve">SCF - FVM</t>
  </si>
  <si>
    <t xml:space="preserve">FKY - FVM</t>
  </si>
  <si>
    <t xml:space="preserve">SXM - FOC</t>
  </si>
  <si>
    <t xml:space="preserve">SXF - FOC</t>
  </si>
  <si>
    <t xml:space="preserve">SCG - FOC</t>
  </si>
  <si>
    <t xml:space="preserve">SCF - FOC</t>
  </si>
  <si>
    <t xml:space="preserve">FEB - FVM</t>
  </si>
  <si>
    <t xml:space="preserve">FEB - FSU</t>
  </si>
  <si>
    <t xml:space="preserve">SXM - FTA</t>
  </si>
  <si>
    <t xml:space="preserve">FSU - FOU</t>
  </si>
  <si>
    <t xml:space="preserve">FCG - FOU</t>
  </si>
  <si>
    <t xml:space="preserve">SXM - FOU</t>
  </si>
  <si>
    <t xml:space="preserve">FEB - FWP</t>
  </si>
  <si>
    <t xml:space="preserve">SCF - FOU</t>
  </si>
  <si>
    <t xml:space="preserve">FQB - FCB</t>
  </si>
  <si>
    <t xml:space="preserve">FQB - FNB</t>
  </si>
  <si>
    <t xml:space="preserve">SXF - FOU</t>
  </si>
  <si>
    <t xml:space="preserve">SCG - FOU</t>
  </si>
  <si>
    <t xml:space="preserve">FQB - FRY</t>
  </si>
  <si>
    <t xml:space="preserve">FPP - FOU</t>
  </si>
  <si>
    <t xml:space="preserve">FEB - FMO</t>
  </si>
  <si>
    <t xml:space="preserve">FKY - FOU</t>
  </si>
  <si>
    <t xml:space="preserve">28 JUILLET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28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6744472918686</v>
      </c>
      <c r="D5" s="9" t="n">
        <v>0.11666759695378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5649714162008</v>
      </c>
      <c r="D6" s="14" t="n">
        <v>0.14531755888953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7554342848049</v>
      </c>
      <c r="D7" s="19" t="n">
        <v>0.25749928349642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9372389457218</v>
      </c>
      <c r="D8" s="19" t="n">
        <v>0.054839430097439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0643221980453</v>
      </c>
      <c r="D9" s="19" t="n">
        <v>0.16051447603205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85939761339</v>
      </c>
      <c r="D10" s="19" t="n">
        <v>0.10288601871133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1478017565107</v>
      </c>
      <c r="D11" s="19" t="n">
        <v>0.13116151291321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367745536086</v>
      </c>
      <c r="D12" s="19" t="n">
        <v>0.16412603449880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7538736717558</v>
      </c>
      <c r="D13" s="19" t="n">
        <v>0.11723029597976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066914769289</v>
      </c>
      <c r="D14" s="19" t="n">
        <v>0.11308452124887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24060304100889</v>
      </c>
      <c r="D15" s="19" t="n">
        <v>0.072206624910699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09488160360209</v>
      </c>
      <c r="D16" s="19" t="n">
        <v>0.090815567897707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2071322852051</v>
      </c>
      <c r="D17" s="19" t="n">
        <v>0.12185533814193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7435169172765</v>
      </c>
      <c r="D18" s="19" t="n">
        <v>0.12704059936789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5274580147308</v>
      </c>
      <c r="D19" s="19" t="n">
        <v>0.10495604367244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6353809050688</v>
      </c>
      <c r="D20" s="19" t="n">
        <v>0.14627430018427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32487632718</v>
      </c>
      <c r="D21" s="19" t="n">
        <v>0.069314813477211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1818324483704</v>
      </c>
      <c r="D22" s="19" t="n">
        <v>0.13199441490677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6309445762637</v>
      </c>
      <c r="D23" s="19" t="n">
        <v>0.14594792155741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60976654195185</v>
      </c>
      <c r="D24" s="19" t="n">
        <v>0.095900446602990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3786623755706</v>
      </c>
      <c r="D25" s="19" t="n">
        <v>0.11343351516117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3098666866015</v>
      </c>
      <c r="D26" s="19" t="n">
        <v>0.14306434718707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697047544509</v>
      </c>
      <c r="D27" s="19" t="n">
        <v>0.15371212795509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75008828165458</v>
      </c>
      <c r="D28" s="19" t="n">
        <v>0.057380627413581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6850766723599</v>
      </c>
      <c r="D29" s="19" t="n">
        <v>0.10656945811879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77177974024839</v>
      </c>
      <c r="D30" s="19" t="n">
        <v>0.067533521806362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72301019760497</v>
      </c>
      <c r="D31" s="19" t="n">
        <v>0.067026744243477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6219166473908</v>
      </c>
      <c r="D32" s="19" t="n">
        <v>0.1159540738055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88320372615056</v>
      </c>
      <c r="D33" s="19" t="n">
        <v>0.18755395619668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44632254849077</v>
      </c>
      <c r="D34" s="19" t="n">
        <v>0.074253771278728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5541344459775</v>
      </c>
      <c r="D35" s="19" t="n">
        <v>0.13553948342178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60667142988334</v>
      </c>
      <c r="D36" s="19" t="n">
        <v>0.36027336366818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02465899327</v>
      </c>
      <c r="D37" s="19" t="n">
        <v>0.20196914141834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14284889509867</v>
      </c>
      <c r="D38" s="19" t="n">
        <v>0.091346408967394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08175241178448</v>
      </c>
      <c r="D39" s="19" t="n">
        <v>0.070616898331565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27655747555052</v>
      </c>
      <c r="D40" s="19" t="n">
        <v>0.092478500037032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00982589242584</v>
      </c>
      <c r="D41" s="19" t="n">
        <v>0.0898131596502448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8050348576513</v>
      </c>
      <c r="D42" s="19" t="n">
        <v>0.06765550331962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21169988721089</v>
      </c>
      <c r="D43" s="19" t="n">
        <v>0.22070228217331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21230463604154</v>
      </c>
      <c r="D44" s="19" t="n">
        <v>0.22075186449006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21933200873205</v>
      </c>
      <c r="D45" s="19" t="n">
        <v>0.22144421596700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5322689961745</v>
      </c>
      <c r="D46" s="19" t="n">
        <v>0.16534631259943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4320289862534</v>
      </c>
      <c r="D47" s="19" t="n">
        <v>0.15398148580374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3395787542902</v>
      </c>
      <c r="D48" s="19" t="n">
        <v>0.093029241214658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62395352579858</v>
      </c>
      <c r="D49" s="19" t="n">
        <v>0.066036885187868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5988293776202</v>
      </c>
      <c r="D50" s="19" t="n">
        <v>0.11566755963650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21766774579072</v>
      </c>
      <c r="D51" s="19" t="n">
        <v>0.072190664435277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23481229223872</v>
      </c>
      <c r="D52" s="19" t="n">
        <v>0.072334076880914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5336065034725</v>
      </c>
      <c r="D53" s="19" t="n">
        <v>0.11503559254038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3457773238467</v>
      </c>
      <c r="D54" s="19" t="n">
        <v>0.13308009097621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521119580856</v>
      </c>
      <c r="D55" s="19" t="n">
        <v>0.11252920790190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8953100510783</v>
      </c>
      <c r="D56" s="19" t="n">
        <v>0.21849667968240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0911735638864</v>
      </c>
      <c r="D57" s="19" t="n">
        <v>0.10053865966917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2133755934911</v>
      </c>
      <c r="D58" s="19" t="n">
        <v>0.1019063368682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3537738917484</v>
      </c>
      <c r="D59" s="19" t="n">
        <v>0.054351151037712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10832258372431</v>
      </c>
      <c r="D60" s="19" t="n">
        <v>0.21046999152571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27935104674451</v>
      </c>
      <c r="D61" s="27" t="n">
        <v>0.12759327284416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63377988108207</v>
      </c>
      <c r="D62" s="27" t="n">
        <v>0.16300799600081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47494524371909</v>
      </c>
      <c r="D63" s="27" t="n">
        <v>0.14693528555682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232045376208</v>
      </c>
      <c r="D64" s="27" t="n">
        <v>0.12198771645967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58458266344438</v>
      </c>
      <c r="D65" s="27" t="n">
        <v>0.075641669860778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6355819972025</v>
      </c>
      <c r="D66" s="27" t="n">
        <v>0.11608109678081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6580153901607</v>
      </c>
      <c r="D67" s="19" t="n">
        <v>0.056411966427521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23372307504045</v>
      </c>
      <c r="D68" s="19" t="n">
        <v>0.072485022408740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2125671526997</v>
      </c>
      <c r="D69" s="19" t="n">
        <v>0.13214604113679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72839662617041</v>
      </c>
      <c r="D70" s="19" t="n">
        <v>0.067163395425950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6534579255824</v>
      </c>
      <c r="D71" s="19" t="n">
        <v>0.18649391405065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8271527260659</v>
      </c>
      <c r="D72" s="19" t="n">
        <v>0.066664088511101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13878283257764</v>
      </c>
      <c r="D73" s="19" t="n">
        <v>0.21330303310602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88952670514885</v>
      </c>
      <c r="D74" s="19" t="n">
        <v>0.098952644131122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669752121485059</v>
      </c>
      <c r="D75" s="19" t="n">
        <v>0.066774806374096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88720839899707</v>
      </c>
      <c r="D76" s="19" t="n">
        <v>0.18854130146179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87928931103789</v>
      </c>
      <c r="D77" s="19" t="n">
        <v>0.058646823677082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47009122199665</v>
      </c>
      <c r="D78" s="19" t="n">
        <v>0.14662735410868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904995596972396</v>
      </c>
      <c r="D79" s="19" t="n">
        <v>0.090290682013559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903521655713</v>
      </c>
      <c r="D80" s="19" t="n">
        <v>0.24490267033400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34142480408989</v>
      </c>
      <c r="D81" s="19" t="n">
        <v>0.13376352275841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21379634925494</v>
      </c>
      <c r="D82" s="19" t="n">
        <v>0.081954674019904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42979173444621</v>
      </c>
      <c r="D83" s="19" t="n">
        <v>0.14407330439155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768120894101993</v>
      </c>
      <c r="D84" s="19" t="n">
        <v>0.076627393505675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58833750306211</v>
      </c>
      <c r="D85" s="19" t="n">
        <v>0.15877691507461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27617118045</v>
      </c>
      <c r="D86" s="19" t="n">
        <v>0.06232727576697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552814461698</v>
      </c>
      <c r="D87" s="19" t="n">
        <v>0.10551734869190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71114410873</v>
      </c>
      <c r="D88" s="19" t="n">
        <v>0.17083793619923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776929971081703</v>
      </c>
      <c r="D89" s="19" t="n">
        <v>0.077698434379126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21540480171588</v>
      </c>
      <c r="D90" s="19" t="n">
        <v>0.22106670205363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65124966780602</v>
      </c>
      <c r="D91" s="19" t="n">
        <v>0.16460867196606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895152453681</v>
      </c>
      <c r="D92" s="19" t="n">
        <v>0.17689536589295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40021746840843</v>
      </c>
      <c r="D93" s="19" t="n">
        <v>0.14000316829016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8234226845731</v>
      </c>
      <c r="D94" s="19" t="n">
        <v>0.11797216302225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37370368507949</v>
      </c>
      <c r="D95" s="19" t="n">
        <v>0.23695931753910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1147191868147</v>
      </c>
      <c r="D96" s="19" t="n">
        <v>0.29112367517748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1078878933693</v>
      </c>
      <c r="D97" s="19" t="n">
        <v>0.15107832111352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557298695844393</v>
      </c>
      <c r="D98" s="19" t="n">
        <v>0.055570667330688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86266817571</v>
      </c>
      <c r="D99" s="19" t="n">
        <v>0.065864615954498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511934442337</v>
      </c>
      <c r="D100" s="19" t="n">
        <v>0.060516292117057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98641527400625</v>
      </c>
      <c r="D101" s="19" t="n">
        <v>0.19799833142682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419353697772</v>
      </c>
      <c r="D102" s="19" t="n">
        <v>0.13442157382981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87722997927219</v>
      </c>
      <c r="D103" s="19" t="n">
        <v>0.18725377018201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37341427908203</v>
      </c>
      <c r="D104" s="19" t="n">
        <v>0.2372619519964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37609146746167</v>
      </c>
      <c r="D105" s="19" t="n">
        <v>0.23753291374736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38447296941006</v>
      </c>
      <c r="D106" s="19" t="n">
        <v>0.23837088316189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37923763160873</v>
      </c>
      <c r="D107" s="19" t="n">
        <v>0.23784809067797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93154079766123</v>
      </c>
      <c r="D108" s="19" t="n">
        <v>0.093009395596928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621249862708501</v>
      </c>
      <c r="D109" s="19" t="n">
        <v>0.062093796985849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2210822913926</v>
      </c>
      <c r="D110" s="19" t="n">
        <v>0.18218458890129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94999972889451</v>
      </c>
      <c r="D111" s="19" t="n">
        <v>0.19474701239208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76960167525903</v>
      </c>
      <c r="D112" s="19" t="n">
        <v>0.17663885070257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40672578542765</v>
      </c>
      <c r="D113" s="19" t="n">
        <v>0.093818082444934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2507629728734</v>
      </c>
      <c r="D114" s="19" t="n">
        <v>0.22437499770282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69319152138636</v>
      </c>
      <c r="D115" s="19" t="n">
        <v>0.16887713601929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942312889302095</v>
      </c>
      <c r="D116" s="19" t="n">
        <v>0.094237018605435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574872143217409</v>
      </c>
      <c r="D117" s="19" t="n">
        <v>0.057315035834269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831583055055523</v>
      </c>
      <c r="D118" s="19" t="n">
        <v>0.082893795300766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97420954516078</v>
      </c>
      <c r="D119" s="19" t="n">
        <v>0.1967849999250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8991581993789</v>
      </c>
      <c r="D120" s="19" t="n">
        <v>0.089744708189805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866662491164114</v>
      </c>
      <c r="D121" s="19" t="n">
        <v>0.086482761255402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00157177035402</v>
      </c>
      <c r="D122" s="19" t="n">
        <v>0.062877511722624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29801998469741</v>
      </c>
      <c r="D123" s="19" t="n">
        <v>0.12960544385962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8690716387385</v>
      </c>
      <c r="D124" s="19" t="n">
        <v>0.3867964629468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293744397684138</v>
      </c>
      <c r="D125" s="19" t="n">
        <v>0.29357428163809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1736693696127</v>
      </c>
      <c r="D126" s="19" t="n">
        <v>0.15171842768044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17590188789514</v>
      </c>
      <c r="D127" s="19" t="n">
        <v>0.081620202553932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84392254040803</v>
      </c>
      <c r="D128" s="19" t="n">
        <v>0.068317973857714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29061750736978</v>
      </c>
      <c r="D129" s="19" t="n">
        <v>0.052878822978665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79019621447739</v>
      </c>
      <c r="D130" s="19" t="n">
        <v>0.1785485809743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24573402237217</v>
      </c>
      <c r="D131" s="19" t="n">
        <v>0.1241327960960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337850019490969</v>
      </c>
      <c r="D132" s="19" t="n">
        <v>0.337833186213256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465844042275</v>
      </c>
      <c r="D133" s="19" t="n">
        <v>0.23146613216361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2018755041276</v>
      </c>
      <c r="D134" s="19" t="n">
        <v>0.23202000723113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2048907389343</v>
      </c>
      <c r="D135" s="19" t="n">
        <v>0.13201815359741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40823566228921</v>
      </c>
      <c r="D136" s="19" t="n">
        <v>0.33903849374031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4040405622936</v>
      </c>
      <c r="D137" s="19" t="n">
        <v>0.33874444637908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16804618911166</v>
      </c>
      <c r="D138" s="19" t="n">
        <v>0.315170608666319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4356562265902</v>
      </c>
      <c r="D139" s="19" t="n">
        <v>0.24439210632156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328246343018891</v>
      </c>
      <c r="D140" s="19" t="n">
        <v>0.032833618534176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06999696397587</v>
      </c>
      <c r="D141" s="19" t="n">
        <v>0.107009213985922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334568026123245</v>
      </c>
      <c r="D142" s="19" t="n">
        <v>0.33448140854413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75408149559913</v>
      </c>
      <c r="D143" s="19" t="n">
        <v>0.17504198140200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759808764700484</v>
      </c>
      <c r="D144" s="19" t="n">
        <v>0.075971086813975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07638550392843</v>
      </c>
      <c r="D145" s="19" t="n">
        <v>0.050643910434913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872145259112938</v>
      </c>
      <c r="D146" s="19" t="n">
        <v>0.087003578451989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96262399881368</v>
      </c>
      <c r="D147" s="19" t="n">
        <v>0.059501545267521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38213042569199</v>
      </c>
      <c r="D148" s="19" t="n">
        <v>0.13783472835309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74858934956141</v>
      </c>
      <c r="D149" s="19" t="n">
        <v>0.067287875473611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242670631164368</v>
      </c>
      <c r="D150" s="19" t="n">
        <v>0.24263211173786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64914323140449</v>
      </c>
      <c r="D151" s="19" t="n">
        <v>0.16445303904763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9785263663696</v>
      </c>
      <c r="D152" s="19" t="n">
        <v>0.097542957789610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0879997192702619</v>
      </c>
      <c r="D153" s="19" t="n">
        <v>0.087725764671229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33121650596473</v>
      </c>
      <c r="D154" s="19" t="n">
        <v>0.0933179292452481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86232514641307</v>
      </c>
      <c r="D155" s="19" t="n">
        <v>0.1858834634295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41921193620554</v>
      </c>
      <c r="D156" s="19" t="n">
        <v>0.14165381192669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75144304997315</v>
      </c>
      <c r="D157" s="19" t="n">
        <v>0.075147759193584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77719672871998</v>
      </c>
      <c r="D158" s="19" t="n">
        <v>0.17724350397719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274365345153804</v>
      </c>
      <c r="D159" s="19" t="n">
        <v>0.27432903349201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0529827262832</v>
      </c>
      <c r="D160" s="19" t="n">
        <v>0.10531174467823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78106097558162</v>
      </c>
      <c r="D161" s="19" t="n">
        <v>0.05828044911773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65290468659314</v>
      </c>
      <c r="D162" s="19" t="n">
        <v>0.26483807923803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26377776448292</v>
      </c>
      <c r="D163" s="19" t="n">
        <v>0.12608334182950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5</v>
      </c>
      <c r="C164" s="8" t="n">
        <v>0.199820809602094</v>
      </c>
      <c r="D164" s="19" t="n">
        <v>0.199355267593409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210276384738339</v>
      </c>
      <c r="D165" s="19" t="n">
        <v>0.21027657183804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07647021202168</v>
      </c>
      <c r="D166" s="19" t="n">
        <v>0.10735341072199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07896067444634</v>
      </c>
      <c r="D167" s="19" t="n">
        <v>0.10797239419556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17198072537505</v>
      </c>
      <c r="D168" s="19" t="n">
        <v>0.21711034156700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48107447719152</v>
      </c>
      <c r="D169" s="19" t="n">
        <v>0.14779489780345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57019039011912</v>
      </c>
      <c r="D170" s="19" t="n">
        <v>0.1567339531255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40421276886738</v>
      </c>
      <c r="D171" s="19" t="n">
        <v>0.1467277718966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30927555642567</v>
      </c>
      <c r="D172" s="19" t="n">
        <v>0.130941336532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30867304460153</v>
      </c>
      <c r="D173" s="19" t="n">
        <v>0.13056071288103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7723559382998</v>
      </c>
      <c r="D174" s="19" t="n">
        <v>0.18730856117011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0815532604661181</v>
      </c>
      <c r="D175" s="19" t="n">
        <v>0.08141499128605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983843331844828</v>
      </c>
      <c r="D176" s="19" t="n">
        <v>0.09808402907663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540127760472</v>
      </c>
      <c r="D177" s="27" t="n">
        <v>0.1050874471371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25356296507281</v>
      </c>
      <c r="D178" s="19" t="n">
        <v>0.12521999883654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546776582027585</v>
      </c>
      <c r="D179" s="19" t="n">
        <v>0.054969991948601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945493599412962</v>
      </c>
      <c r="D180" s="19" t="n">
        <v>0.094421628072681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25595654078586</v>
      </c>
      <c r="D181" s="19" t="n">
        <v>0.12574616450596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762765824252354</v>
      </c>
      <c r="D182" s="19" t="n">
        <v>0.076115611751825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69154297100238</v>
      </c>
      <c r="D183" s="19" t="n">
        <v>0.16864024048310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257058919336921</v>
      </c>
      <c r="D184" s="19" t="n">
        <v>0.25658627360340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15138636169509</v>
      </c>
      <c r="D185" s="19" t="n">
        <v>0.21398180657634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14476129764949</v>
      </c>
      <c r="D186" s="19" t="n">
        <v>0.11416715777127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0725199263800338</v>
      </c>
      <c r="D187" s="19" t="n">
        <v>0.07234913042114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300109941463034</v>
      </c>
      <c r="D188" s="19" t="n">
        <v>0.30008265863131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24316047491745</v>
      </c>
      <c r="D189" s="19" t="n">
        <v>0.1240458895452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93073488922512</v>
      </c>
      <c r="D190" s="19" t="n">
        <v>0.19296785992088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960476625333884</v>
      </c>
      <c r="D191" s="19" t="n">
        <v>0.095902095529243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75209099021062</v>
      </c>
      <c r="D192" s="19" t="n">
        <v>0.17494423191000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89921776975702</v>
      </c>
      <c r="D193" s="19" t="n">
        <v>0.1899407136337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04032581270915</v>
      </c>
      <c r="D194" s="19" t="n">
        <v>0.203426337648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38841922180529</v>
      </c>
      <c r="D195" s="19" t="n">
        <v>0.23879011147448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184149381792588</v>
      </c>
      <c r="D196" s="19" t="n">
        <v>0.18367169475941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0945423437104958</v>
      </c>
      <c r="D197" s="19" t="n">
        <v>0.094355751718560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27038007866934</v>
      </c>
      <c r="D198" s="19" t="n">
        <v>0.12682277192412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53367672501674</v>
      </c>
      <c r="D199" s="19" t="n">
        <v>0.25290005052223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0859260037364232</v>
      </c>
      <c r="D200" s="19" t="n">
        <v>0.086097453269608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80605662678526</v>
      </c>
      <c r="D201" s="19" t="n">
        <v>0.18028592774099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32184605628674</v>
      </c>
      <c r="D202" s="19" t="n">
        <v>0.13178434980936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0736375889156303</v>
      </c>
      <c r="D203" s="19" t="n">
        <v>0.073665398636537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51754235756263</v>
      </c>
      <c r="D204" s="19" t="n">
        <v>0.1517626979339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12573062810163</v>
      </c>
      <c r="D205" s="19" t="n">
        <v>0.11224530650278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0919016383995003</v>
      </c>
      <c r="D206" s="19" t="n">
        <v>0.091546428199821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0756724505916434</v>
      </c>
      <c r="D207" s="19" t="n">
        <v>0.07562203459912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56520854582734</v>
      </c>
      <c r="D208" s="19" t="n">
        <v>0.15652351715936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685142456879856</v>
      </c>
      <c r="D209" s="19" t="n">
        <v>0.068373779694899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748004225387678</v>
      </c>
      <c r="D210" s="19" t="n">
        <v>0.074615550865222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66766309338998</v>
      </c>
      <c r="D211" s="19" t="n">
        <v>0.16655889351722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01778609462762</v>
      </c>
      <c r="D212" s="27" t="n">
        <v>0.10149205162134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36221413564048</v>
      </c>
      <c r="D213" s="27" t="n">
        <v>0.13616715670526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293776539732667</v>
      </c>
      <c r="D214" s="19" t="n">
        <v>0.29372627771820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0757001561404689</v>
      </c>
      <c r="D215" s="19" t="n">
        <v>0.076031328449957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70349756978074</v>
      </c>
      <c r="D216" s="19" t="n">
        <v>0.070337885412817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94440349770112</v>
      </c>
      <c r="D217" s="19" t="n">
        <v>0.09444260981105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998653427693217</v>
      </c>
      <c r="D218" s="19" t="n">
        <v>0.0989754399236793</v>
      </c>
      <c r="E218" s="24" t="n">
        <v>0</v>
      </c>
      <c r="F218" s="25" t="n">
        <v>1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619055187754914</v>
      </c>
      <c r="D219" s="19" t="n">
        <v>0.062934070084957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45781856668388</v>
      </c>
      <c r="D220" s="19" t="n">
        <v>0.14541739650959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605462457750441</v>
      </c>
      <c r="D221" s="19" t="n">
        <v>0.06039171404510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08359907128306</v>
      </c>
      <c r="D222" s="19" t="n">
        <v>0.10798306271989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935443980262676</v>
      </c>
      <c r="D223" s="19" t="n">
        <v>0.093345880743987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0661763569673467</v>
      </c>
      <c r="D224" s="19" t="n">
        <v>0.066018063141872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75416375076816</v>
      </c>
      <c r="D225" s="19" t="n">
        <v>0.075482328920031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162768999420746</v>
      </c>
      <c r="D226" s="31" t="n">
        <v>0.16141217481540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66052776124605</v>
      </c>
      <c r="D227" s="19" t="n">
        <v>0.16605698708872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87992484789711</v>
      </c>
      <c r="D228" s="19" t="n">
        <v>0.18738543940068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0580733403553858</v>
      </c>
      <c r="D229" s="19" t="n">
        <v>0.057885470879290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76920123984792</v>
      </c>
      <c r="D230" s="19" t="n">
        <v>0.17643730479577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04783435100773</v>
      </c>
      <c r="D231" s="19" t="n">
        <v>0.10506373700694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094863327520443</v>
      </c>
      <c r="D232" s="19" t="n">
        <v>0.094672733735946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0660453941697883</v>
      </c>
      <c r="D233" s="19" t="n">
        <v>0.065873689120444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851381305811329</v>
      </c>
      <c r="D234" s="19" t="n">
        <v>0.084928556193933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968267225803221</v>
      </c>
      <c r="D235" s="19" t="n">
        <v>0.096561394756561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157757173097586</v>
      </c>
      <c r="D236" s="19" t="n">
        <v>0.15740165079901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961496937490251</v>
      </c>
      <c r="D237" s="19" t="n">
        <v>0.095942696630922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665439434446884</v>
      </c>
      <c r="D238" s="19" t="n">
        <v>0.066396043215034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66301196728769</v>
      </c>
      <c r="D239" s="19" t="n">
        <v>0.16587080405810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35169576267435</v>
      </c>
      <c r="D240" s="19" t="n">
        <v>0.13515754497054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53975754753322</v>
      </c>
      <c r="D241" s="19" t="n">
        <v>0.1536575000014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875011421426274</v>
      </c>
      <c r="D242" s="19" t="n">
        <v>0.087286674526179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09269568569346</v>
      </c>
      <c r="D243" s="19" t="n">
        <v>0.1089971676398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76847611700971</v>
      </c>
      <c r="D244" s="19" t="n">
        <v>0.17679396280817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67014668319376</v>
      </c>
      <c r="D245" s="19" t="n">
        <v>0.16661173547743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0591785038612736</v>
      </c>
      <c r="D246" s="19" t="n">
        <v>0.059051510987586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05047612310698</v>
      </c>
      <c r="D247" s="19" t="n">
        <v>0.050356383790385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483567251544789</v>
      </c>
      <c r="D248" s="19" t="n">
        <v>0.048222467662561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44437402889223</v>
      </c>
      <c r="D249" s="19" t="n">
        <v>0.054623486182326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841833094480761</v>
      </c>
      <c r="D250" s="19" t="n">
        <v>0.084586403959439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01199101936815</v>
      </c>
      <c r="D251" s="19" t="n">
        <v>0.10091443787275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964230352787789</v>
      </c>
      <c r="D252" s="19" t="n">
        <v>0.096244302914579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709562697995082</v>
      </c>
      <c r="D253" s="19" t="n">
        <v>0.070882781576798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20368782949364</v>
      </c>
      <c r="D254" s="19" t="n">
        <v>0.12027325184545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76762899452261</v>
      </c>
      <c r="D255" s="19" t="n">
        <v>0.17697195489345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09183188820712</v>
      </c>
      <c r="D256" s="19" t="n">
        <v>0.11030649770561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71053351389203</v>
      </c>
      <c r="D257" s="19" t="n">
        <v>0.070512193436845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70106810886545</v>
      </c>
      <c r="D258" s="19" t="n">
        <v>0.1696176993730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229172926757056</v>
      </c>
      <c r="D259" s="19" t="n">
        <v>0.22911720491581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221804232196</v>
      </c>
      <c r="D260" s="19" t="n">
        <v>0.12186314404137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06991727929212</v>
      </c>
      <c r="D261" s="19" t="n">
        <v>0.1069806406107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869572147203186</v>
      </c>
      <c r="D262" s="19" t="n">
        <v>0.086727142304526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0787540159245377</v>
      </c>
      <c r="D263" s="19" t="n">
        <v>0.078711697597293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0595098610906635</v>
      </c>
      <c r="D264" s="19" t="n">
        <v>0.0595141926530435</v>
      </c>
      <c r="E264" s="24" t="n">
        <v>0</v>
      </c>
      <c r="F264" s="25" t="n">
        <v>1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685110776113709</v>
      </c>
      <c r="D265" s="27" t="n">
        <v>0.068362630808135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115921429512378</v>
      </c>
      <c r="D266" s="27" t="n">
        <v>0.11591733765274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88177668764393</v>
      </c>
      <c r="D267" s="19" t="n">
        <v>0.18814558400024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206772546768886</v>
      </c>
      <c r="D268" s="19" t="n">
        <v>0.2062270832781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099697078275781</v>
      </c>
      <c r="D269" s="19" t="n">
        <v>0.099694510020816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277745937041045</v>
      </c>
      <c r="D270" s="19" t="n">
        <v>0.027729322246588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218524544407893</v>
      </c>
      <c r="D271" s="19" t="n">
        <v>0.021786451578607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128385257786078</v>
      </c>
      <c r="D272" s="19" t="n">
        <v>0.12796648479367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522820802981135</v>
      </c>
      <c r="D273" s="19" t="n">
        <v>0.052161374258538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646525700756</v>
      </c>
      <c r="D274" s="19" t="n">
        <v>0.16424272268189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0924897707982383</v>
      </c>
      <c r="D275" s="19" t="n">
        <v>0.009234521286332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0119878046861597</v>
      </c>
      <c r="D276" s="19" t="n">
        <v>0.011987695281444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745850176708478</v>
      </c>
      <c r="D277" s="19" t="n">
        <v>0.074422433174057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4216300902302</v>
      </c>
      <c r="D278" s="19" t="n">
        <v>0.14216027886478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203384938405367</v>
      </c>
      <c r="D279" s="19" t="n">
        <v>0.20284584665065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300645914806356</v>
      </c>
      <c r="D280" s="19" t="n">
        <v>0.29939483566748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134798358203775</v>
      </c>
      <c r="D281" s="19" t="n">
        <v>0.13478674846774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16352742794951</v>
      </c>
      <c r="D282" s="19" t="n">
        <v>0.1160667565354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562930671408108</v>
      </c>
      <c r="D283" s="27" t="n">
        <v>0.057210824958110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28751400872358</v>
      </c>
      <c r="D284" s="27" t="n">
        <v>0.12857925726437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22004736412839</v>
      </c>
      <c r="D285" s="27" t="n">
        <v>0.22142725043791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704584239436739</v>
      </c>
      <c r="D286" s="27" t="n">
        <v>0.070300366112698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931719698890418</v>
      </c>
      <c r="D287" s="19" t="n">
        <v>0.092892939299802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68917497579018</v>
      </c>
      <c r="D288" s="27" t="n">
        <v>0.068956437440493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192300315005027</v>
      </c>
      <c r="D289" s="19" t="n">
        <v>0.019224938865126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424475257421474</v>
      </c>
      <c r="D290" s="19" t="n">
        <v>0.042355822384054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977849297787811</v>
      </c>
      <c r="D291" s="19" t="n">
        <v>0.097510632091238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544833231157007</v>
      </c>
      <c r="D292" s="19" t="n">
        <v>0.054352613980044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0423983255223</v>
      </c>
      <c r="D293" s="19" t="n">
        <v>0.10398414143595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482497304045693</v>
      </c>
      <c r="D294" s="19" t="n">
        <v>0.04813029152729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525692443758385</v>
      </c>
      <c r="D295" s="19" t="n">
        <v>0.052458062166267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478053088286097</v>
      </c>
      <c r="D296" s="19" t="n">
        <v>0.047683761902033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57372692019117</v>
      </c>
      <c r="D297" s="19" t="n">
        <v>0.057226789092124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101146623558892</v>
      </c>
      <c r="D298" s="19" t="n">
        <v>0.010115036142915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52381794195991</v>
      </c>
      <c r="D299" s="19" t="n">
        <v>0.055083481709310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757833914935674</v>
      </c>
      <c r="D300" s="19" t="n">
        <v>0.075660329383832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167154762775106</v>
      </c>
      <c r="D301" s="19" t="n">
        <v>0.167146260236511</v>
      </c>
      <c r="E301" s="24" t="n">
        <v>0</v>
      </c>
      <c r="F301" s="25" t="n">
        <v>1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218114216004322</v>
      </c>
      <c r="D302" s="19" t="n">
        <v>0.0217909857797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0733277306407</v>
      </c>
      <c r="D303" s="19" t="n">
        <v>0.10757735223640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506335172090787</v>
      </c>
      <c r="D304" s="19" t="n">
        <v>0.050514902994441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508752983110055</v>
      </c>
      <c r="D305" s="19" t="n">
        <v>0.050749091420586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585664186738522</v>
      </c>
      <c r="D306" s="19" t="n">
        <v>0.058427947348971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10</v>
      </c>
      <c r="C307" s="8" t="n">
        <v>0.0926016387041955</v>
      </c>
      <c r="D307" s="19" t="n">
        <v>0.092382696315573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334388637206975</v>
      </c>
      <c r="D308" s="19" t="n">
        <v>0.033310283450547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449692259959489</v>
      </c>
      <c r="D309" s="19" t="n">
        <v>0.044935962427662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353360535038717</v>
      </c>
      <c r="D310" s="19" t="n">
        <v>0.03533479066468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754680154465723</v>
      </c>
      <c r="D311" s="19" t="n">
        <v>0.075273312283983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52446583545506</v>
      </c>
      <c r="D312" s="19" t="n">
        <v>0.052326272381161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120012180470651</v>
      </c>
      <c r="D313" s="19" t="n">
        <v>0.12017218042108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577404199016037</v>
      </c>
      <c r="D314" s="19" t="n">
        <v>0.057589801073757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582233357379477</v>
      </c>
      <c r="D315" s="19" t="n">
        <v>0.058217636555881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492701706474114</v>
      </c>
      <c r="D316" s="19" t="n">
        <v>0.049177688782760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/>
      <c r="B317" s="26"/>
      <c r="C317" s="8"/>
      <c r="D317" s="19"/>
      <c r="E317" s="24"/>
      <c r="F317" s="25"/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LY 28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6</v>
      </c>
      <c r="B3" s="115" t="s">
        <v>887</v>
      </c>
      <c r="C3" s="115" t="s">
        <v>888</v>
      </c>
      <c r="D3" s="115" t="s">
        <v>889</v>
      </c>
      <c r="E3" s="116" t="s">
        <v>890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91</v>
      </c>
      <c r="B5" s="118" t="n">
        <v>1</v>
      </c>
      <c r="C5" s="119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2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3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4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5</v>
      </c>
      <c r="B9" s="118" t="n">
        <v>1</v>
      </c>
      <c r="C9" s="122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896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7</v>
      </c>
      <c r="B11" s="118" t="n">
        <v>1</v>
      </c>
      <c r="C11" s="122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8</v>
      </c>
      <c r="B12" s="118" t="n">
        <v>1</v>
      </c>
      <c r="C12" s="122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899</v>
      </c>
      <c r="B13" s="118" t="n">
        <v>1</v>
      </c>
      <c r="C13" s="122" t="n">
        <v>1</v>
      </c>
      <c r="D13" s="121" t="n">
        <v>0.19</v>
      </c>
      <c r="E13" s="121" t="n">
        <v>0.19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LY 28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6</v>
      </c>
      <c r="B18" s="115" t="s">
        <v>887</v>
      </c>
      <c r="C18" s="115" t="s">
        <v>888</v>
      </c>
      <c r="D18" s="115" t="s">
        <v>889</v>
      </c>
      <c r="E18" s="116" t="s">
        <v>890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00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1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2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3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4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5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6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7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8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9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0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1</v>
      </c>
      <c r="B31" s="118" t="n">
        <v>1</v>
      </c>
      <c r="C31" s="122" t="n">
        <v>30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12</v>
      </c>
      <c r="B32" s="118" t="n">
        <v>1</v>
      </c>
      <c r="C32" s="122" t="n">
        <v>18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13</v>
      </c>
      <c r="B33" s="118" t="n">
        <v>1</v>
      </c>
      <c r="C33" s="122" t="n">
        <v>37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4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5</v>
      </c>
      <c r="B35" s="118" t="n">
        <v>1</v>
      </c>
      <c r="C35" s="122" t="n">
        <v>87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6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7</v>
      </c>
      <c r="B37" s="118" t="n">
        <v>4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8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9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0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1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2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3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4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5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6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7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28</v>
      </c>
      <c r="B48" s="118" t="n">
        <v>1</v>
      </c>
      <c r="C48" s="122" t="n">
        <v>2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9</v>
      </c>
      <c r="B49" s="118" t="n">
        <v>2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0</v>
      </c>
      <c r="B50" s="118" t="n">
        <v>1</v>
      </c>
      <c r="C50" s="122" t="n">
        <v>16</v>
      </c>
      <c r="D50" s="121" t="n">
        <v>0.84</v>
      </c>
      <c r="E50" s="121" t="n">
        <v>0.83</v>
      </c>
    </row>
    <row r="51" customFormat="false" ht="15" hidden="false" customHeight="false" outlineLevel="0" collapsed="false">
      <c r="A51" s="117" t="s">
        <v>931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2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3</v>
      </c>
      <c r="B53" s="118" t="n">
        <v>1</v>
      </c>
      <c r="C53" s="122" t="n">
        <v>21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4</v>
      </c>
      <c r="B54" s="118" t="n">
        <v>1</v>
      </c>
      <c r="C54" s="122" t="n">
        <v>5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5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36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7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8</v>
      </c>
      <c r="B58" s="118" t="n">
        <v>1</v>
      </c>
      <c r="C58" s="122" t="n">
        <v>28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39</v>
      </c>
      <c r="B59" s="118" t="n">
        <v>1</v>
      </c>
      <c r="C59" s="122" t="n">
        <v>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0</v>
      </c>
      <c r="B60" s="118" t="n">
        <v>1</v>
      </c>
      <c r="C60" s="122" t="n">
        <v>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1</v>
      </c>
      <c r="B61" s="118" t="n">
        <v>2</v>
      </c>
      <c r="C61" s="122" t="n">
        <v>1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42</v>
      </c>
      <c r="B62" s="118" t="n">
        <v>1</v>
      </c>
      <c r="C62" s="122" t="n">
        <v>1</v>
      </c>
      <c r="D62" s="121" t="n">
        <v>0.74</v>
      </c>
      <c r="E62" s="121" t="n">
        <v>0.74</v>
      </c>
    </row>
    <row r="63" customFormat="false" ht="15" hidden="false" customHeight="false" outlineLevel="0" collapsed="false">
      <c r="A63" s="117" t="s">
        <v>943</v>
      </c>
      <c r="B63" s="118" t="n">
        <v>1</v>
      </c>
      <c r="C63" s="122" t="n">
        <v>1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4</v>
      </c>
      <c r="B64" s="118" t="n">
        <v>1</v>
      </c>
      <c r="C64" s="122" t="n">
        <v>7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5</v>
      </c>
      <c r="B65" s="118" t="n">
        <v>1</v>
      </c>
      <c r="C65" s="122" t="n">
        <v>1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46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7</v>
      </c>
      <c r="B67" s="118" t="n">
        <v>1</v>
      </c>
      <c r="C67" s="122" t="n">
        <v>20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8</v>
      </c>
      <c r="B68" s="118" t="n">
        <v>1</v>
      </c>
      <c r="C68" s="122" t="n">
        <v>2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9</v>
      </c>
      <c r="B69" s="118" t="n">
        <v>2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0</v>
      </c>
      <c r="B70" s="118" t="n">
        <v>1</v>
      </c>
      <c r="C70" s="122" t="n">
        <v>2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1</v>
      </c>
      <c r="B71" s="118" t="n">
        <v>1</v>
      </c>
      <c r="C71" s="122" t="n">
        <v>3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52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53</v>
      </c>
      <c r="B73" s="118" t="n">
        <v>1</v>
      </c>
      <c r="C73" s="122" t="n">
        <v>4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4</v>
      </c>
      <c r="B74" s="118" t="n">
        <v>1</v>
      </c>
      <c r="C74" s="122" t="n">
        <v>55</v>
      </c>
      <c r="D74" s="121" t="n">
        <v>0.7</v>
      </c>
      <c r="E74" s="121" t="n">
        <v>0.71</v>
      </c>
    </row>
    <row r="75" customFormat="false" ht="15" hidden="false" customHeight="false" outlineLevel="0" collapsed="false">
      <c r="A75" s="117" t="s">
        <v>955</v>
      </c>
      <c r="B75" s="118" t="n">
        <v>1</v>
      </c>
      <c r="C75" s="122" t="n">
        <v>6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6</v>
      </c>
      <c r="B76" s="118" t="n">
        <v>1</v>
      </c>
      <c r="C76" s="122" t="n">
        <v>10</v>
      </c>
      <c r="D76" s="121" t="n">
        <v>0.7</v>
      </c>
      <c r="E76" s="121" t="n">
        <v>0.71</v>
      </c>
    </row>
    <row r="77" customFormat="false" ht="15" hidden="false" customHeight="false" outlineLevel="0" collapsed="false">
      <c r="A77" s="117" t="s">
        <v>957</v>
      </c>
      <c r="B77" s="118" t="n">
        <v>1</v>
      </c>
      <c r="C77" s="122" t="n">
        <v>39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58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9</v>
      </c>
      <c r="B79" s="118" t="n">
        <v>1</v>
      </c>
      <c r="C79" s="122" t="n">
        <v>29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0</v>
      </c>
      <c r="B80" s="118" t="n">
        <v>1</v>
      </c>
      <c r="C80" s="122" t="n">
        <v>6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1</v>
      </c>
      <c r="B81" s="118" t="n">
        <v>1</v>
      </c>
      <c r="C81" s="122" t="n">
        <v>14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2</v>
      </c>
      <c r="B82" s="118" t="n">
        <v>1</v>
      </c>
      <c r="C82" s="122" t="n">
        <v>24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3</v>
      </c>
      <c r="B83" s="118" t="n">
        <v>1</v>
      </c>
      <c r="C83" s="122" t="n">
        <v>1</v>
      </c>
      <c r="D83" s="121" t="n">
        <v>0.7</v>
      </c>
      <c r="E83" s="121" t="n">
        <v>0.7</v>
      </c>
    </row>
    <row r="84" customFormat="false" ht="15" hidden="false" customHeight="false" outlineLevel="0" collapsed="false">
      <c r="A84" s="117" t="s">
        <v>964</v>
      </c>
      <c r="B84" s="118" t="n">
        <v>1</v>
      </c>
      <c r="C84" s="122" t="n">
        <v>13</v>
      </c>
      <c r="D84" s="121" t="n">
        <v>0.68</v>
      </c>
      <c r="E84" s="121" t="n">
        <v>0.69</v>
      </c>
    </row>
    <row r="85" customFormat="false" ht="15" hidden="false" customHeight="false" outlineLevel="0" collapsed="false">
      <c r="A85" s="117" t="s">
        <v>965</v>
      </c>
      <c r="B85" s="118" t="n">
        <v>1</v>
      </c>
      <c r="C85" s="122" t="n">
        <v>4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66</v>
      </c>
      <c r="B86" s="118" t="n">
        <v>1</v>
      </c>
      <c r="C86" s="122" t="n">
        <v>17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7</v>
      </c>
      <c r="B87" s="118" t="n">
        <v>1</v>
      </c>
      <c r="C87" s="122" t="n">
        <v>1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8</v>
      </c>
      <c r="B88" s="118" t="n">
        <v>7</v>
      </c>
      <c r="C88" s="122" t="n">
        <v>1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9</v>
      </c>
      <c r="B89" s="118" t="n">
        <v>1</v>
      </c>
      <c r="C89" s="122" t="n">
        <v>14</v>
      </c>
      <c r="D89" s="121" t="n">
        <v>0.67</v>
      </c>
      <c r="E89" s="121" t="n">
        <v>0.67</v>
      </c>
    </row>
    <row r="90" customFormat="false" ht="15" hidden="false" customHeight="false" outlineLevel="0" collapsed="false">
      <c r="A90" s="117" t="s">
        <v>970</v>
      </c>
      <c r="B90" s="118" t="n">
        <v>1</v>
      </c>
      <c r="C90" s="122" t="n">
        <v>56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71</v>
      </c>
      <c r="B91" s="118" t="n">
        <v>1</v>
      </c>
      <c r="C91" s="122" t="n">
        <v>7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72</v>
      </c>
      <c r="B92" s="118" t="n">
        <v>1</v>
      </c>
      <c r="C92" s="122" t="n">
        <v>8</v>
      </c>
      <c r="D92" s="121" t="n">
        <v>0.68</v>
      </c>
      <c r="E92" s="121" t="n">
        <v>0.67</v>
      </c>
    </row>
    <row r="93" customFormat="false" ht="15" hidden="false" customHeight="false" outlineLevel="0" collapsed="false">
      <c r="A93" s="117" t="s">
        <v>973</v>
      </c>
      <c r="B93" s="118" t="n">
        <v>1</v>
      </c>
      <c r="C93" s="122" t="n">
        <v>6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4</v>
      </c>
      <c r="B94" s="118" t="n">
        <v>8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5</v>
      </c>
      <c r="B95" s="118" t="n">
        <v>2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6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7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8</v>
      </c>
      <c r="B98" s="118" t="n">
        <v>1</v>
      </c>
      <c r="C98" s="122" t="n">
        <v>3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9</v>
      </c>
      <c r="B99" s="118" t="n">
        <v>1</v>
      </c>
      <c r="C99" s="122" t="n">
        <v>54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0</v>
      </c>
      <c r="B100" s="118" t="n">
        <v>4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1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2</v>
      </c>
      <c r="B102" s="118" t="n">
        <v>1</v>
      </c>
      <c r="C102" s="122" t="n">
        <v>7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3</v>
      </c>
      <c r="B103" s="118" t="n">
        <v>2</v>
      </c>
      <c r="C103" s="122" t="n">
        <v>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4</v>
      </c>
      <c r="B104" s="118" t="n">
        <v>1</v>
      </c>
      <c r="C104" s="122" t="n">
        <v>21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85</v>
      </c>
      <c r="B105" s="118" t="n">
        <v>1</v>
      </c>
      <c r="C105" s="122" t="n">
        <v>23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86</v>
      </c>
      <c r="B106" s="118" t="n">
        <v>1</v>
      </c>
      <c r="C106" s="122" t="n">
        <v>12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87</v>
      </c>
      <c r="B107" s="118" t="n">
        <v>1</v>
      </c>
      <c r="C107" s="122" t="n">
        <v>8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8</v>
      </c>
      <c r="B108" s="118" t="n">
        <v>1</v>
      </c>
      <c r="C108" s="122" t="n">
        <v>26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9</v>
      </c>
      <c r="B109" s="118" t="n">
        <v>1</v>
      </c>
      <c r="C109" s="122" t="n">
        <v>35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0</v>
      </c>
      <c r="B110" s="118" t="n">
        <v>1</v>
      </c>
      <c r="C110" s="122" t="n">
        <v>7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1</v>
      </c>
      <c r="B111" s="118" t="n">
        <v>1</v>
      </c>
      <c r="C111" s="122" t="n">
        <v>31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2</v>
      </c>
      <c r="B112" s="118" t="n">
        <v>1</v>
      </c>
      <c r="C112" s="122" t="n">
        <v>8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3</v>
      </c>
      <c r="B113" s="118" t="n">
        <v>1</v>
      </c>
      <c r="C113" s="122" t="n">
        <v>3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4</v>
      </c>
      <c r="B114" s="118" t="n">
        <v>1</v>
      </c>
      <c r="C114" s="122" t="n">
        <v>3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995</v>
      </c>
      <c r="B115" s="118" t="n">
        <v>1</v>
      </c>
      <c r="C115" s="122" t="n">
        <v>6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996</v>
      </c>
      <c r="B116" s="118" t="n">
        <v>1</v>
      </c>
      <c r="C116" s="122" t="n">
        <v>16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7</v>
      </c>
      <c r="B117" s="118" t="n">
        <v>1</v>
      </c>
      <c r="C117" s="122" t="n">
        <v>9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8</v>
      </c>
      <c r="B118" s="118" t="n">
        <v>1</v>
      </c>
      <c r="C118" s="122" t="n">
        <v>13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9</v>
      </c>
      <c r="B119" s="118" t="n">
        <v>4</v>
      </c>
      <c r="C119" s="122" t="n">
        <v>1</v>
      </c>
      <c r="D119" s="121" t="n">
        <v>0.61</v>
      </c>
      <c r="E119" s="121" t="n">
        <v>0.62</v>
      </c>
    </row>
    <row r="120" customFormat="false" ht="15" hidden="false" customHeight="false" outlineLevel="0" collapsed="false">
      <c r="A120" s="117" t="s">
        <v>1000</v>
      </c>
      <c r="B120" s="118" t="n">
        <v>2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1</v>
      </c>
      <c r="B121" s="118" t="n">
        <v>5</v>
      </c>
      <c r="C121" s="122" t="n">
        <v>1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1002</v>
      </c>
      <c r="B122" s="118" t="n">
        <v>1</v>
      </c>
      <c r="C122" s="122" t="n">
        <v>1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3</v>
      </c>
      <c r="B123" s="118" t="n">
        <v>1</v>
      </c>
      <c r="C123" s="122" t="n">
        <v>1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4</v>
      </c>
      <c r="B124" s="118" t="n">
        <v>1</v>
      </c>
      <c r="C124" s="122" t="n">
        <v>2</v>
      </c>
      <c r="D124" s="121" t="n">
        <v>0.6</v>
      </c>
      <c r="E124" s="121" t="n">
        <v>0.61</v>
      </c>
    </row>
    <row r="125" customFormat="false" ht="15" hidden="false" customHeight="false" outlineLevel="0" collapsed="false">
      <c r="A125" s="117" t="s">
        <v>1005</v>
      </c>
      <c r="B125" s="118" t="n">
        <v>1</v>
      </c>
      <c r="C125" s="122" t="n">
        <v>4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6</v>
      </c>
      <c r="B126" s="118" t="n">
        <v>1</v>
      </c>
      <c r="C126" s="122" t="n">
        <v>19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7</v>
      </c>
      <c r="B127" s="118" t="n">
        <v>1</v>
      </c>
      <c r="C127" s="122" t="n">
        <v>140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8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9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0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1</v>
      </c>
      <c r="B131" s="118" t="n">
        <v>6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12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3</v>
      </c>
      <c r="B133" s="118" t="n">
        <v>1</v>
      </c>
      <c r="C133" s="122" t="n">
        <v>9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4</v>
      </c>
      <c r="B134" s="118" t="n">
        <v>1</v>
      </c>
      <c r="C134" s="122" t="n">
        <v>11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5</v>
      </c>
      <c r="B135" s="118" t="n">
        <v>1</v>
      </c>
      <c r="C135" s="122" t="n">
        <v>3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6</v>
      </c>
      <c r="B136" s="118" t="n">
        <v>1</v>
      </c>
      <c r="C136" s="122" t="n">
        <v>80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7</v>
      </c>
      <c r="B137" s="118" t="n">
        <v>1</v>
      </c>
      <c r="C137" s="122" t="n">
        <v>5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8</v>
      </c>
      <c r="B138" s="118" t="n">
        <v>1</v>
      </c>
      <c r="C138" s="122" t="n">
        <v>3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9</v>
      </c>
      <c r="B139" s="118" t="n">
        <v>1</v>
      </c>
      <c r="C139" s="122" t="n">
        <v>3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20</v>
      </c>
      <c r="B140" s="118" t="n">
        <v>1</v>
      </c>
      <c r="C140" s="122" t="n">
        <v>3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21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2</v>
      </c>
      <c r="B142" s="118" t="n">
        <v>1</v>
      </c>
      <c r="C142" s="122" t="n">
        <v>3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3</v>
      </c>
      <c r="B143" s="118" t="n">
        <v>1</v>
      </c>
      <c r="C143" s="122" t="n">
        <v>1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4</v>
      </c>
      <c r="B144" s="118" t="n">
        <v>1</v>
      </c>
      <c r="C144" s="122" t="n">
        <v>2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5</v>
      </c>
      <c r="B145" s="118" t="n">
        <v>1</v>
      </c>
      <c r="C145" s="122" t="n">
        <v>24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6</v>
      </c>
      <c r="B146" s="118" t="n">
        <v>1</v>
      </c>
      <c r="C146" s="122" t="n">
        <v>56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7</v>
      </c>
      <c r="B147" s="118" t="n">
        <v>1</v>
      </c>
      <c r="C147" s="122" t="n">
        <v>3</v>
      </c>
      <c r="D147" s="121" t="n">
        <v>0.58</v>
      </c>
      <c r="E147" s="121" t="n">
        <v>0.59</v>
      </c>
    </row>
    <row r="148" customFormat="false" ht="15" hidden="false" customHeight="false" outlineLevel="0" collapsed="false">
      <c r="A148" s="117" t="s">
        <v>1028</v>
      </c>
      <c r="B148" s="118" t="n">
        <v>1</v>
      </c>
      <c r="C148" s="122" t="n">
        <v>12</v>
      </c>
      <c r="D148" s="121" t="n">
        <v>0.58</v>
      </c>
      <c r="E148" s="121" t="n">
        <v>0.59</v>
      </c>
    </row>
    <row r="149" customFormat="false" ht="15" hidden="false" customHeight="false" outlineLevel="0" collapsed="false">
      <c r="A149" s="117" t="s">
        <v>1029</v>
      </c>
      <c r="B149" s="118" t="n">
        <v>1</v>
      </c>
      <c r="C149" s="122" t="n">
        <v>4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0</v>
      </c>
      <c r="B150" s="118" t="n">
        <v>1</v>
      </c>
      <c r="C150" s="122" t="n">
        <v>5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31</v>
      </c>
      <c r="B151" s="118" t="n">
        <v>10</v>
      </c>
      <c r="C151" s="122" t="n">
        <v>1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32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3</v>
      </c>
      <c r="B153" s="118" t="n">
        <v>2</v>
      </c>
      <c r="C153" s="122" t="n">
        <v>1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4</v>
      </c>
      <c r="B154" s="118" t="n">
        <v>1</v>
      </c>
      <c r="C154" s="122" t="n">
        <v>6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5</v>
      </c>
      <c r="B155" s="118" t="n">
        <v>1</v>
      </c>
      <c r="C155" s="122" t="n">
        <v>35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6</v>
      </c>
      <c r="B156" s="118" t="n">
        <v>1</v>
      </c>
      <c r="C156" s="122" t="n">
        <v>71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7</v>
      </c>
      <c r="B157" s="118" t="n">
        <v>1</v>
      </c>
      <c r="C157" s="122" t="n">
        <v>6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8</v>
      </c>
      <c r="B158" s="118" t="n">
        <v>1</v>
      </c>
      <c r="C158" s="122" t="n">
        <v>2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9</v>
      </c>
      <c r="B159" s="118" t="n">
        <v>1</v>
      </c>
      <c r="C159" s="122" t="n">
        <v>17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0</v>
      </c>
      <c r="B160" s="118" t="n">
        <v>1</v>
      </c>
      <c r="C160" s="122" t="n">
        <v>5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1</v>
      </c>
      <c r="B161" s="118" t="n">
        <v>1</v>
      </c>
      <c r="C161" s="122" t="n">
        <v>4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2</v>
      </c>
      <c r="B162" s="118" t="n">
        <v>1</v>
      </c>
      <c r="C162" s="122" t="n">
        <v>6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3</v>
      </c>
      <c r="B163" s="118" t="n">
        <v>1</v>
      </c>
      <c r="C163" s="122" t="n">
        <v>7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4</v>
      </c>
      <c r="B164" s="118" t="n">
        <v>1</v>
      </c>
      <c r="C164" s="122" t="n">
        <v>5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5</v>
      </c>
      <c r="B165" s="118" t="n">
        <v>1</v>
      </c>
      <c r="C165" s="122" t="n">
        <v>1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6</v>
      </c>
      <c r="B166" s="118" t="n">
        <v>1</v>
      </c>
      <c r="C166" s="122" t="n">
        <v>31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7</v>
      </c>
      <c r="B167" s="118" t="n">
        <v>1</v>
      </c>
      <c r="C167" s="122" t="n">
        <v>12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8</v>
      </c>
      <c r="B168" s="118" t="n">
        <v>1</v>
      </c>
      <c r="C168" s="122" t="n">
        <v>4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9</v>
      </c>
      <c r="B169" s="118" t="n">
        <v>1</v>
      </c>
      <c r="C169" s="122" t="n">
        <v>47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0</v>
      </c>
      <c r="B170" s="118" t="n">
        <v>1</v>
      </c>
      <c r="C170" s="122" t="n">
        <v>5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1</v>
      </c>
      <c r="B171" s="118" t="n">
        <v>1</v>
      </c>
      <c r="C171" s="122" t="n">
        <v>7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52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3</v>
      </c>
      <c r="B173" s="118" t="n">
        <v>2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4</v>
      </c>
      <c r="B174" s="118" t="n">
        <v>1</v>
      </c>
      <c r="C174" s="122" t="n">
        <v>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5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6</v>
      </c>
      <c r="B176" s="118" t="n">
        <v>1</v>
      </c>
      <c r="C176" s="122" t="n">
        <v>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7</v>
      </c>
      <c r="B177" s="118" t="n">
        <v>1</v>
      </c>
      <c r="C177" s="122" t="n">
        <v>5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8</v>
      </c>
      <c r="B178" s="118" t="n">
        <v>1</v>
      </c>
      <c r="C178" s="122" t="n">
        <v>4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9</v>
      </c>
      <c r="B179" s="118" t="n">
        <v>1</v>
      </c>
      <c r="C179" s="122" t="n">
        <v>5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0</v>
      </c>
      <c r="B180" s="118" t="n">
        <v>1</v>
      </c>
      <c r="C180" s="122" t="n">
        <v>16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1</v>
      </c>
      <c r="B181" s="118" t="n">
        <v>1</v>
      </c>
      <c r="C181" s="122" t="n">
        <v>20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2</v>
      </c>
      <c r="B182" s="118" t="n">
        <v>1</v>
      </c>
      <c r="C182" s="122" t="n">
        <v>11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3</v>
      </c>
      <c r="B183" s="118" t="n">
        <v>1</v>
      </c>
      <c r="C183" s="122" t="n">
        <v>18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4</v>
      </c>
      <c r="B184" s="118" t="n">
        <v>1</v>
      </c>
      <c r="C184" s="122" t="n">
        <v>9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5</v>
      </c>
      <c r="B185" s="118" t="n">
        <v>1</v>
      </c>
      <c r="C185" s="122" t="n">
        <v>5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6</v>
      </c>
      <c r="B186" s="118" t="n">
        <v>1</v>
      </c>
      <c r="C186" s="122" t="n">
        <v>10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7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68</v>
      </c>
      <c r="B188" s="118" t="n">
        <v>3</v>
      </c>
      <c r="C188" s="122" t="n">
        <v>1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69</v>
      </c>
      <c r="B189" s="118" t="n">
        <v>1</v>
      </c>
      <c r="C189" s="122" t="n">
        <v>1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0</v>
      </c>
      <c r="B190" s="118" t="n">
        <v>1</v>
      </c>
      <c r="C190" s="122" t="n">
        <v>5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1</v>
      </c>
      <c r="B191" s="118" t="n">
        <v>1</v>
      </c>
      <c r="C191" s="122" t="n">
        <v>13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2</v>
      </c>
      <c r="B192" s="118" t="n">
        <v>1</v>
      </c>
      <c r="C192" s="122" t="n">
        <v>6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3</v>
      </c>
      <c r="B193" s="118" t="n">
        <v>1</v>
      </c>
      <c r="C193" s="122" t="n">
        <v>24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4</v>
      </c>
      <c r="B194" s="118" t="n">
        <v>1</v>
      </c>
      <c r="C194" s="122" t="n">
        <v>9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5</v>
      </c>
      <c r="B195" s="118" t="n">
        <v>1</v>
      </c>
      <c r="C195" s="122" t="n">
        <v>7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76</v>
      </c>
      <c r="B196" s="118" t="n">
        <v>1</v>
      </c>
      <c r="C196" s="122" t="n">
        <v>20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7</v>
      </c>
      <c r="B197" s="118" t="n">
        <v>7</v>
      </c>
      <c r="C197" s="122" t="n">
        <v>1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78</v>
      </c>
      <c r="B198" s="118" t="n">
        <v>1</v>
      </c>
      <c r="C198" s="122" t="n">
        <v>3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9</v>
      </c>
      <c r="B199" s="118" t="n">
        <v>1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0</v>
      </c>
      <c r="B200" s="118" t="n">
        <v>4</v>
      </c>
      <c r="C200" s="122" t="n">
        <v>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1</v>
      </c>
      <c r="B201" s="118" t="n">
        <v>1</v>
      </c>
      <c r="C201" s="122" t="n">
        <v>2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2</v>
      </c>
      <c r="B202" s="118" t="n">
        <v>1</v>
      </c>
      <c r="C202" s="122" t="n">
        <v>64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3</v>
      </c>
      <c r="B203" s="118" t="n">
        <v>1</v>
      </c>
      <c r="C203" s="122" t="n">
        <v>31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4</v>
      </c>
      <c r="B204" s="118" t="n">
        <v>1</v>
      </c>
      <c r="C204" s="122" t="n">
        <v>9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5</v>
      </c>
      <c r="B205" s="118" t="n">
        <v>1</v>
      </c>
      <c r="C205" s="122" t="n">
        <v>120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6</v>
      </c>
      <c r="B206" s="118" t="n">
        <v>1</v>
      </c>
      <c r="C206" s="122" t="n">
        <v>4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7</v>
      </c>
      <c r="B207" s="118" t="n">
        <v>1</v>
      </c>
      <c r="C207" s="122" t="n">
        <v>8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8</v>
      </c>
      <c r="B208" s="118" t="n">
        <v>1</v>
      </c>
      <c r="C208" s="122" t="n">
        <v>1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9</v>
      </c>
      <c r="B209" s="118" t="n">
        <v>1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90</v>
      </c>
      <c r="B210" s="118" t="n">
        <v>3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1</v>
      </c>
      <c r="B211" s="118" t="n">
        <v>1</v>
      </c>
      <c r="C211" s="122" t="n">
        <v>18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2</v>
      </c>
      <c r="B212" s="118" t="n">
        <v>1</v>
      </c>
      <c r="C212" s="122" t="n">
        <v>60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3</v>
      </c>
      <c r="B213" s="118" t="n">
        <v>1</v>
      </c>
      <c r="C213" s="122" t="n">
        <v>12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4</v>
      </c>
      <c r="B214" s="118" t="n">
        <v>1</v>
      </c>
      <c r="C214" s="122" t="n">
        <v>6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5</v>
      </c>
      <c r="B215" s="118" t="n">
        <v>1</v>
      </c>
      <c r="C215" s="122" t="n">
        <v>15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6</v>
      </c>
      <c r="B216" s="118" t="n">
        <v>1</v>
      </c>
      <c r="C216" s="122" t="n">
        <v>5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7</v>
      </c>
      <c r="B217" s="118" t="n">
        <v>1</v>
      </c>
      <c r="C217" s="122" t="n">
        <v>1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8</v>
      </c>
      <c r="B218" s="118" t="n">
        <v>1</v>
      </c>
      <c r="C218" s="122" t="n">
        <v>9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9</v>
      </c>
      <c r="B219" s="118" t="n">
        <v>1</v>
      </c>
      <c r="C219" s="122" t="n">
        <v>6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0</v>
      </c>
      <c r="B220" s="118" t="n">
        <v>1</v>
      </c>
      <c r="C220" s="122" t="n">
        <v>12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1</v>
      </c>
      <c r="B221" s="118" t="n">
        <v>1</v>
      </c>
      <c r="C221" s="122" t="n">
        <v>1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102</v>
      </c>
      <c r="B222" s="118" t="n">
        <v>2</v>
      </c>
      <c r="C222" s="122" t="n">
        <v>1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3</v>
      </c>
      <c r="B223" s="118" t="n">
        <v>1</v>
      </c>
      <c r="C223" s="122" t="n">
        <v>1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4</v>
      </c>
      <c r="B224" s="118" t="n">
        <v>1</v>
      </c>
      <c r="C224" s="122" t="n">
        <v>15</v>
      </c>
      <c r="D224" s="121" t="n">
        <v>0.54</v>
      </c>
      <c r="E224" s="121" t="n">
        <v>0.52</v>
      </c>
    </row>
    <row r="225" customFormat="false" ht="15" hidden="false" customHeight="false" outlineLevel="0" collapsed="false">
      <c r="A225" s="117" t="s">
        <v>1105</v>
      </c>
      <c r="B225" s="118" t="n">
        <v>1</v>
      </c>
      <c r="C225" s="122" t="n">
        <v>46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6</v>
      </c>
      <c r="B226" s="118" t="n">
        <v>1</v>
      </c>
      <c r="C226" s="122" t="n">
        <v>10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7</v>
      </c>
      <c r="B227" s="118" t="n">
        <v>1</v>
      </c>
      <c r="C227" s="122" t="n">
        <v>39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8</v>
      </c>
      <c r="B228" s="118" t="n">
        <v>1</v>
      </c>
      <c r="C228" s="122" t="n">
        <v>25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09</v>
      </c>
      <c r="B229" s="118" t="n">
        <v>1</v>
      </c>
      <c r="C229" s="122" t="n">
        <v>2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0</v>
      </c>
      <c r="B230" s="118" t="n">
        <v>1</v>
      </c>
      <c r="C230" s="122" t="n">
        <v>14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11</v>
      </c>
      <c r="B231" s="118" t="n">
        <v>1</v>
      </c>
      <c r="C231" s="122" t="n">
        <v>16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12</v>
      </c>
      <c r="B232" s="118" t="n">
        <v>1</v>
      </c>
      <c r="C232" s="122" t="n">
        <v>11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3</v>
      </c>
      <c r="B233" s="118" t="n">
        <v>1</v>
      </c>
      <c r="C233" s="122" t="n">
        <v>6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4</v>
      </c>
      <c r="B234" s="118" t="n">
        <v>1</v>
      </c>
      <c r="C234" s="122" t="n">
        <v>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5</v>
      </c>
      <c r="B235" s="118" t="n">
        <v>1</v>
      </c>
      <c r="C235" s="122" t="n">
        <v>1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16</v>
      </c>
      <c r="B236" s="118" t="n">
        <v>1</v>
      </c>
      <c r="C236" s="122" t="n">
        <v>1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17</v>
      </c>
      <c r="B237" s="118" t="n">
        <v>1</v>
      </c>
      <c r="C237" s="122" t="n">
        <v>69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18</v>
      </c>
      <c r="B238" s="118" t="n">
        <v>1</v>
      </c>
      <c r="C238" s="122" t="n">
        <v>29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19</v>
      </c>
      <c r="B239" s="118" t="n">
        <v>1</v>
      </c>
      <c r="C239" s="122" t="n">
        <v>5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20</v>
      </c>
      <c r="B240" s="118" t="n">
        <v>1</v>
      </c>
      <c r="C240" s="122" t="n">
        <v>9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21</v>
      </c>
      <c r="B241" s="118" t="n">
        <v>1</v>
      </c>
      <c r="C241" s="122" t="n">
        <v>4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2</v>
      </c>
      <c r="B242" s="118" t="n">
        <v>3</v>
      </c>
      <c r="C242" s="122" t="n">
        <v>1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3</v>
      </c>
      <c r="B243" s="118" t="n">
        <v>1</v>
      </c>
      <c r="C243" s="122" t="n">
        <v>34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4</v>
      </c>
      <c r="B244" s="118" t="n">
        <v>1</v>
      </c>
      <c r="C244" s="122" t="n">
        <v>10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5</v>
      </c>
      <c r="B245" s="118" t="n">
        <v>1</v>
      </c>
      <c r="C245" s="122" t="n">
        <v>4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6</v>
      </c>
      <c r="B246" s="118" t="n">
        <v>1</v>
      </c>
      <c r="C246" s="122" t="n">
        <v>12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7</v>
      </c>
      <c r="B247" s="118" t="n">
        <v>1</v>
      </c>
      <c r="C247" s="122" t="n">
        <v>10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8</v>
      </c>
      <c r="B248" s="118" t="n">
        <v>1</v>
      </c>
      <c r="C248" s="122" t="n">
        <v>2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9</v>
      </c>
      <c r="B249" s="118" t="n">
        <v>1</v>
      </c>
      <c r="C249" s="122" t="n">
        <v>8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30</v>
      </c>
      <c r="B250" s="118" t="n">
        <v>1</v>
      </c>
      <c r="C250" s="122" t="n">
        <v>3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31</v>
      </c>
      <c r="B251" s="118" t="n">
        <v>1</v>
      </c>
      <c r="C251" s="122" t="n">
        <v>15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32</v>
      </c>
      <c r="B252" s="118" t="n">
        <v>1</v>
      </c>
      <c r="C252" s="122" t="n">
        <v>12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3</v>
      </c>
      <c r="B253" s="118" t="n">
        <v>1</v>
      </c>
      <c r="C253" s="122" t="n">
        <v>6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34</v>
      </c>
      <c r="B254" s="118" t="n">
        <v>3</v>
      </c>
      <c r="C254" s="122" t="n">
        <v>1</v>
      </c>
      <c r="D254" s="121" t="n">
        <v>0.51</v>
      </c>
      <c r="E254" s="121" t="n">
        <v>0.5</v>
      </c>
    </row>
    <row r="255" customFormat="false" ht="15" hidden="false" customHeight="false" outlineLevel="0" collapsed="false">
      <c r="A255" s="117" t="s">
        <v>1135</v>
      </c>
      <c r="B255" s="118" t="n">
        <v>2</v>
      </c>
      <c r="C255" s="122" t="n">
        <v>1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36</v>
      </c>
      <c r="B256" s="118" t="n">
        <v>1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7</v>
      </c>
      <c r="B257" s="118" t="n">
        <v>1</v>
      </c>
      <c r="C257" s="122" t="n">
        <v>4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8</v>
      </c>
      <c r="B258" s="118" t="n">
        <v>1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9</v>
      </c>
      <c r="B259" s="118" t="n">
        <v>2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0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1</v>
      </c>
      <c r="B261" s="118" t="n">
        <v>1</v>
      </c>
      <c r="C261" s="122" t="n">
        <v>4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2</v>
      </c>
      <c r="B262" s="118" t="n">
        <v>1</v>
      </c>
      <c r="C262" s="122" t="n">
        <v>19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3</v>
      </c>
      <c r="B263" s="118" t="n">
        <v>1</v>
      </c>
      <c r="C263" s="122" t="n">
        <v>20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4</v>
      </c>
      <c r="B264" s="118" t="n">
        <v>1</v>
      </c>
      <c r="C264" s="122" t="n">
        <v>8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5</v>
      </c>
      <c r="B265" s="118" t="n">
        <v>1</v>
      </c>
      <c r="C265" s="122" t="n">
        <v>5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46</v>
      </c>
      <c r="B266" s="118" t="n">
        <v>1</v>
      </c>
      <c r="C266" s="122" t="n">
        <v>13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47</v>
      </c>
      <c r="B267" s="118" t="n">
        <v>1</v>
      </c>
      <c r="C267" s="122" t="n">
        <v>9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48</v>
      </c>
      <c r="B268" s="118" t="n">
        <v>1</v>
      </c>
      <c r="C268" s="122" t="n">
        <v>4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49</v>
      </c>
      <c r="B269" s="118" t="n">
        <v>13</v>
      </c>
      <c r="C269" s="122" t="n">
        <v>1</v>
      </c>
      <c r="D269" s="121" t="n">
        <v>0.49</v>
      </c>
      <c r="E269" s="121" t="n">
        <v>0.49</v>
      </c>
    </row>
    <row r="270" customFormat="false" ht="15" hidden="false" customHeight="false" outlineLevel="0" collapsed="false">
      <c r="A270" s="117" t="s">
        <v>1150</v>
      </c>
      <c r="B270" s="118" t="n">
        <v>5</v>
      </c>
      <c r="C270" s="122" t="n">
        <v>1</v>
      </c>
      <c r="D270" s="121" t="n">
        <v>0.49</v>
      </c>
      <c r="E270" s="121" t="n">
        <v>0.49</v>
      </c>
    </row>
    <row r="271" customFormat="false" ht="15" hidden="false" customHeight="false" outlineLevel="0" collapsed="false">
      <c r="A271" s="117" t="s">
        <v>1151</v>
      </c>
      <c r="B271" s="118" t="n">
        <v>1</v>
      </c>
      <c r="C271" s="122" t="n">
        <v>1</v>
      </c>
      <c r="D271" s="121" t="n">
        <v>0.49</v>
      </c>
      <c r="E271" s="121" t="n">
        <v>0.49</v>
      </c>
    </row>
    <row r="272" customFormat="false" ht="15" hidden="false" customHeight="false" outlineLevel="0" collapsed="false">
      <c r="A272" s="117" t="s">
        <v>1152</v>
      </c>
      <c r="B272" s="118" t="n">
        <v>3</v>
      </c>
      <c r="C272" s="122" t="n">
        <v>1</v>
      </c>
      <c r="D272" s="121" t="n">
        <v>0.49</v>
      </c>
      <c r="E272" s="121" t="n">
        <v>0.49</v>
      </c>
    </row>
    <row r="273" customFormat="false" ht="15" hidden="false" customHeight="false" outlineLevel="0" collapsed="false">
      <c r="A273" s="117" t="s">
        <v>1153</v>
      </c>
      <c r="B273" s="118" t="n">
        <v>2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4</v>
      </c>
      <c r="B274" s="118" t="n">
        <v>2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5</v>
      </c>
      <c r="B275" s="118" t="n">
        <v>1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6</v>
      </c>
      <c r="B276" s="118" t="n">
        <v>1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7</v>
      </c>
      <c r="B277" s="118" t="n">
        <v>2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8</v>
      </c>
      <c r="B278" s="118" t="n">
        <v>1</v>
      </c>
      <c r="C278" s="122" t="n">
        <v>3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59</v>
      </c>
      <c r="B279" s="118" t="n">
        <v>1</v>
      </c>
      <c r="C279" s="122" t="n">
        <v>6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0</v>
      </c>
      <c r="B280" s="118" t="n">
        <v>1</v>
      </c>
      <c r="C280" s="122" t="n">
        <v>21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1</v>
      </c>
      <c r="B281" s="118" t="n">
        <v>1</v>
      </c>
      <c r="C281" s="122" t="n">
        <v>14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2</v>
      </c>
      <c r="B282" s="118" t="n">
        <v>1</v>
      </c>
      <c r="C282" s="122" t="n">
        <v>19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3</v>
      </c>
      <c r="B283" s="118" t="n">
        <v>1</v>
      </c>
      <c r="C283" s="122" t="n">
        <v>3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4</v>
      </c>
      <c r="B284" s="118" t="n">
        <v>1</v>
      </c>
      <c r="C284" s="122" t="n">
        <v>4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5</v>
      </c>
      <c r="B285" s="118" t="n">
        <v>5</v>
      </c>
      <c r="C285" s="122" t="n">
        <v>1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66</v>
      </c>
      <c r="B286" s="118" t="n">
        <v>2</v>
      </c>
      <c r="C286" s="122" t="n">
        <v>1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67</v>
      </c>
      <c r="B287" s="118" t="n">
        <v>3</v>
      </c>
      <c r="C287" s="122" t="n">
        <v>1</v>
      </c>
      <c r="D287" s="121" t="n">
        <v>0.48</v>
      </c>
      <c r="E287" s="121" t="n">
        <v>0.48</v>
      </c>
    </row>
    <row r="288" customFormat="false" ht="15" hidden="false" customHeight="false" outlineLevel="0" collapsed="false">
      <c r="A288" s="117" t="s">
        <v>1168</v>
      </c>
      <c r="B288" s="118" t="n">
        <v>1</v>
      </c>
      <c r="C288" s="122" t="n">
        <v>2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69</v>
      </c>
      <c r="B289" s="118" t="n">
        <v>4</v>
      </c>
      <c r="C289" s="122" t="n">
        <v>1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0</v>
      </c>
      <c r="B290" s="118" t="n">
        <v>1</v>
      </c>
      <c r="C290" s="122" t="n">
        <v>16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1</v>
      </c>
      <c r="B291" s="118" t="n">
        <v>1</v>
      </c>
      <c r="C291" s="122" t="n">
        <v>6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2</v>
      </c>
      <c r="B292" s="118" t="n">
        <v>1</v>
      </c>
      <c r="C292" s="122" t="n">
        <v>2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3</v>
      </c>
      <c r="B293" s="118" t="n">
        <v>1</v>
      </c>
      <c r="C293" s="122" t="n">
        <v>2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4</v>
      </c>
      <c r="B294" s="118" t="n">
        <v>1</v>
      </c>
      <c r="C294" s="122" t="n">
        <v>8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5</v>
      </c>
      <c r="B295" s="118" t="n">
        <v>1</v>
      </c>
      <c r="C295" s="122" t="n">
        <v>3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76</v>
      </c>
      <c r="B296" s="118" t="n">
        <v>1</v>
      </c>
      <c r="C296" s="122" t="n">
        <v>21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77</v>
      </c>
      <c r="B297" s="118" t="n">
        <v>1</v>
      </c>
      <c r="C297" s="122" t="n">
        <v>14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78</v>
      </c>
      <c r="B298" s="118" t="n">
        <v>1</v>
      </c>
      <c r="C298" s="122" t="n">
        <v>8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79</v>
      </c>
      <c r="B299" s="118" t="n">
        <v>2</v>
      </c>
      <c r="C299" s="122" t="n">
        <v>1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0</v>
      </c>
      <c r="B300" s="118" t="n">
        <v>3</v>
      </c>
      <c r="C300" s="122" t="n">
        <v>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1</v>
      </c>
      <c r="B301" s="118" t="n">
        <v>2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2</v>
      </c>
      <c r="B302" s="118" t="n">
        <v>1</v>
      </c>
      <c r="C302" s="122" t="n">
        <v>2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3</v>
      </c>
      <c r="B303" s="118" t="n">
        <v>2</v>
      </c>
      <c r="C303" s="122" t="n">
        <v>1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4</v>
      </c>
      <c r="B304" s="118" t="n">
        <v>2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5</v>
      </c>
      <c r="B305" s="118" t="n">
        <v>4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86</v>
      </c>
      <c r="B306" s="118" t="n">
        <v>1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87</v>
      </c>
      <c r="B307" s="118" t="n">
        <v>1</v>
      </c>
      <c r="C307" s="122" t="n">
        <v>1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88</v>
      </c>
      <c r="B308" s="118" t="n">
        <v>3</v>
      </c>
      <c r="C308" s="122" t="n">
        <v>1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89</v>
      </c>
      <c r="B309" s="118" t="n">
        <v>1</v>
      </c>
      <c r="C309" s="122" t="n">
        <v>9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0</v>
      </c>
      <c r="B310" s="118" t="n">
        <v>1</v>
      </c>
      <c r="C310" s="122" t="n">
        <v>3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1</v>
      </c>
      <c r="B311" s="118" t="n">
        <v>1</v>
      </c>
      <c r="C311" s="122" t="n">
        <v>5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2</v>
      </c>
      <c r="B312" s="118" t="n">
        <v>1</v>
      </c>
      <c r="C312" s="122" t="n">
        <v>5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3</v>
      </c>
      <c r="B313" s="118" t="n">
        <v>1</v>
      </c>
      <c r="C313" s="122" t="n">
        <v>9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4</v>
      </c>
      <c r="B314" s="118" t="n">
        <v>1</v>
      </c>
      <c r="C314" s="122" t="n">
        <v>24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5</v>
      </c>
      <c r="B315" s="118" t="n">
        <v>2</v>
      </c>
      <c r="C315" s="122" t="n">
        <v>1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196</v>
      </c>
      <c r="B316" s="118" t="n">
        <v>1</v>
      </c>
      <c r="C316" s="122" t="n">
        <v>2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197</v>
      </c>
      <c r="B317" s="118" t="n">
        <v>1</v>
      </c>
      <c r="C317" s="122" t="n">
        <v>2</v>
      </c>
      <c r="D317" s="121" t="n">
        <v>0.45</v>
      </c>
      <c r="E317" s="121" t="n">
        <v>0.45</v>
      </c>
    </row>
    <row r="318" customFormat="false" ht="15" hidden="false" customHeight="false" outlineLevel="0" collapsed="false">
      <c r="A318" s="117" t="s">
        <v>1198</v>
      </c>
      <c r="B318" s="118" t="n">
        <v>2</v>
      </c>
      <c r="C318" s="122" t="n">
        <v>1</v>
      </c>
      <c r="D318" s="121" t="n">
        <v>0.45</v>
      </c>
      <c r="E318" s="121" t="n">
        <v>0.45</v>
      </c>
    </row>
    <row r="319" customFormat="false" ht="15" hidden="false" customHeight="false" outlineLevel="0" collapsed="false">
      <c r="A319" s="117" t="s">
        <v>1199</v>
      </c>
      <c r="B319" s="118" t="n">
        <v>1</v>
      </c>
      <c r="C319" s="122" t="n">
        <v>2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00</v>
      </c>
      <c r="B320" s="118" t="n">
        <v>4</v>
      </c>
      <c r="C320" s="122" t="n">
        <v>1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1</v>
      </c>
      <c r="B321" s="118" t="n">
        <v>2</v>
      </c>
      <c r="C321" s="122" t="n">
        <v>1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2</v>
      </c>
      <c r="B322" s="118" t="n">
        <v>1</v>
      </c>
      <c r="C322" s="122" t="n">
        <v>14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3</v>
      </c>
      <c r="B323" s="118" t="n">
        <v>1</v>
      </c>
      <c r="C323" s="122" t="n">
        <v>3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4</v>
      </c>
      <c r="B324" s="118" t="n">
        <v>1</v>
      </c>
      <c r="C324" s="122" t="n">
        <v>14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5</v>
      </c>
      <c r="B325" s="118" t="n">
        <v>1</v>
      </c>
      <c r="C325" s="122" t="n">
        <v>7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06</v>
      </c>
      <c r="B326" s="118" t="n">
        <v>1</v>
      </c>
      <c r="C326" s="122" t="n">
        <v>5</v>
      </c>
      <c r="D326" s="121" t="n">
        <v>0.44</v>
      </c>
      <c r="E326" s="121" t="n">
        <v>0.45</v>
      </c>
    </row>
    <row r="327" customFormat="false" ht="15" hidden="false" customHeight="false" outlineLevel="0" collapsed="false">
      <c r="A327" s="117" t="s">
        <v>1207</v>
      </c>
      <c r="B327" s="118" t="n">
        <v>1</v>
      </c>
      <c r="C327" s="122" t="n">
        <v>9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08</v>
      </c>
      <c r="B328" s="118" t="n">
        <v>1</v>
      </c>
      <c r="C328" s="122" t="n">
        <v>3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09</v>
      </c>
      <c r="B329" s="118" t="n">
        <v>1</v>
      </c>
      <c r="C329" s="122" t="n">
        <v>3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10</v>
      </c>
      <c r="B330" s="118" t="n">
        <v>1</v>
      </c>
      <c r="C330" s="122" t="n">
        <v>6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11</v>
      </c>
      <c r="B331" s="118" t="n">
        <v>1</v>
      </c>
      <c r="C331" s="122" t="n">
        <v>9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12</v>
      </c>
      <c r="B332" s="118" t="n">
        <v>1</v>
      </c>
      <c r="C332" s="122" t="n">
        <v>8</v>
      </c>
      <c r="D332" s="121" t="n">
        <v>0.46</v>
      </c>
      <c r="E332" s="121" t="n">
        <v>0.45</v>
      </c>
    </row>
    <row r="333" customFormat="false" ht="15" hidden="false" customHeight="false" outlineLevel="0" collapsed="false">
      <c r="A333" s="117" t="s">
        <v>1213</v>
      </c>
      <c r="B333" s="118" t="n">
        <v>1</v>
      </c>
      <c r="C333" s="122" t="n">
        <v>18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14</v>
      </c>
      <c r="B334" s="118" t="n">
        <v>1</v>
      </c>
      <c r="C334" s="122" t="n">
        <v>1</v>
      </c>
      <c r="D334" s="121" t="n">
        <v>0.44</v>
      </c>
      <c r="E334" s="121" t="n">
        <v>0.44</v>
      </c>
    </row>
    <row r="335" customFormat="false" ht="15" hidden="false" customHeight="false" outlineLevel="0" collapsed="false">
      <c r="A335" s="117" t="s">
        <v>1215</v>
      </c>
      <c r="B335" s="118" t="n">
        <v>1</v>
      </c>
      <c r="C335" s="122" t="n">
        <v>1</v>
      </c>
      <c r="D335" s="121" t="n">
        <v>0.44</v>
      </c>
      <c r="E335" s="121" t="n">
        <v>0.44</v>
      </c>
    </row>
    <row r="336" customFormat="false" ht="15" hidden="false" customHeight="false" outlineLevel="0" collapsed="false">
      <c r="A336" s="117" t="s">
        <v>1216</v>
      </c>
      <c r="B336" s="118" t="n">
        <v>1</v>
      </c>
      <c r="C336" s="122" t="n">
        <v>8</v>
      </c>
      <c r="D336" s="121" t="n">
        <v>0.44</v>
      </c>
      <c r="E336" s="121" t="n">
        <v>0.44</v>
      </c>
    </row>
    <row r="337" customFormat="false" ht="15" hidden="false" customHeight="false" outlineLevel="0" collapsed="false">
      <c r="A337" s="117" t="s">
        <v>1217</v>
      </c>
      <c r="B337" s="118" t="n">
        <v>1</v>
      </c>
      <c r="C337" s="122" t="n">
        <v>51</v>
      </c>
      <c r="D337" s="121" t="n">
        <v>0.45</v>
      </c>
      <c r="E337" s="121" t="n">
        <v>0.44</v>
      </c>
    </row>
    <row r="338" customFormat="false" ht="15" hidden="false" customHeight="false" outlineLevel="0" collapsed="false">
      <c r="A338" s="117" t="s">
        <v>1218</v>
      </c>
      <c r="B338" s="118" t="n">
        <v>1</v>
      </c>
      <c r="C338" s="122" t="n">
        <v>35</v>
      </c>
      <c r="D338" s="121" t="n">
        <v>0.44</v>
      </c>
      <c r="E338" s="121" t="n">
        <v>0.44</v>
      </c>
    </row>
    <row r="339" customFormat="false" ht="15" hidden="false" customHeight="false" outlineLevel="0" collapsed="false">
      <c r="A339" s="117" t="s">
        <v>1219</v>
      </c>
      <c r="B339" s="118" t="n">
        <v>1</v>
      </c>
      <c r="C339" s="122" t="n">
        <v>10</v>
      </c>
      <c r="D339" s="121" t="n">
        <v>0.44</v>
      </c>
      <c r="E339" s="121" t="n">
        <v>0.44</v>
      </c>
    </row>
    <row r="340" customFormat="false" ht="15" hidden="false" customHeight="false" outlineLevel="0" collapsed="false">
      <c r="A340" s="117" t="s">
        <v>1220</v>
      </c>
      <c r="B340" s="118" t="n">
        <v>1</v>
      </c>
      <c r="C340" s="122" t="n">
        <v>7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21</v>
      </c>
      <c r="B341" s="118" t="n">
        <v>1</v>
      </c>
      <c r="C341" s="122" t="n">
        <v>2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22</v>
      </c>
      <c r="B342" s="118" t="n">
        <v>1</v>
      </c>
      <c r="C342" s="122" t="n">
        <v>18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23</v>
      </c>
      <c r="B343" s="118" t="n">
        <v>1</v>
      </c>
      <c r="C343" s="122" t="n">
        <v>10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24</v>
      </c>
      <c r="B344" s="118" t="n">
        <v>1</v>
      </c>
      <c r="C344" s="122" t="n">
        <v>1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25</v>
      </c>
      <c r="B345" s="118" t="n">
        <v>1</v>
      </c>
      <c r="C345" s="122" t="n">
        <v>3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26</v>
      </c>
      <c r="B346" s="118" t="n">
        <v>1</v>
      </c>
      <c r="C346" s="122" t="n">
        <v>9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27</v>
      </c>
      <c r="B347" s="118" t="n">
        <v>1</v>
      </c>
      <c r="C347" s="122" t="n">
        <v>1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28</v>
      </c>
      <c r="B348" s="118" t="n">
        <v>6</v>
      </c>
      <c r="C348" s="122" t="n">
        <v>1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29</v>
      </c>
      <c r="B349" s="118" t="n">
        <v>1</v>
      </c>
      <c r="C349" s="122" t="n">
        <v>5</v>
      </c>
      <c r="D349" s="121" t="n">
        <v>0.43</v>
      </c>
      <c r="E349" s="121" t="n">
        <v>0.43</v>
      </c>
    </row>
    <row r="350" customFormat="false" ht="15" hidden="false" customHeight="false" outlineLevel="0" collapsed="false">
      <c r="A350" s="117" t="s">
        <v>1230</v>
      </c>
      <c r="B350" s="118" t="n">
        <v>1</v>
      </c>
      <c r="C350" s="122" t="n">
        <v>13</v>
      </c>
      <c r="D350" s="121" t="n">
        <v>0.43</v>
      </c>
      <c r="E350" s="121" t="n">
        <v>0.43</v>
      </c>
    </row>
    <row r="351" customFormat="false" ht="15" hidden="false" customHeight="false" outlineLevel="0" collapsed="false">
      <c r="A351" s="117" t="s">
        <v>1231</v>
      </c>
      <c r="B351" s="118" t="n">
        <v>1</v>
      </c>
      <c r="C351" s="122" t="n">
        <v>4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32</v>
      </c>
      <c r="B352" s="118" t="n">
        <v>6</v>
      </c>
      <c r="C352" s="122" t="n">
        <v>1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33</v>
      </c>
      <c r="B353" s="118" t="n">
        <v>1</v>
      </c>
      <c r="C353" s="122" t="n">
        <v>1</v>
      </c>
      <c r="D353" s="121" t="n">
        <v>0.43</v>
      </c>
      <c r="E353" s="121" t="n">
        <v>0.42</v>
      </c>
    </row>
    <row r="354" customFormat="false" ht="15" hidden="false" customHeight="false" outlineLevel="0" collapsed="false">
      <c r="A354" s="117" t="s">
        <v>1234</v>
      </c>
      <c r="B354" s="118" t="n">
        <v>1</v>
      </c>
      <c r="C354" s="122" t="n">
        <v>2</v>
      </c>
      <c r="D354" s="121" t="n">
        <v>0.42</v>
      </c>
      <c r="E354" s="121" t="n">
        <v>0.42</v>
      </c>
    </row>
    <row r="355" customFormat="false" ht="15" hidden="false" customHeight="false" outlineLevel="0" collapsed="false">
      <c r="A355" s="117" t="s">
        <v>1235</v>
      </c>
      <c r="B355" s="118" t="n">
        <v>3</v>
      </c>
      <c r="C355" s="122" t="n">
        <v>1</v>
      </c>
      <c r="D355" s="121" t="n">
        <v>0.42</v>
      </c>
      <c r="E355" s="121" t="n">
        <v>0.42</v>
      </c>
    </row>
    <row r="356" customFormat="false" ht="15" hidden="false" customHeight="false" outlineLevel="0" collapsed="false">
      <c r="A356" s="117" t="s">
        <v>1236</v>
      </c>
      <c r="B356" s="118" t="n">
        <v>1</v>
      </c>
      <c r="C356" s="122" t="n">
        <v>2</v>
      </c>
      <c r="D356" s="121" t="n">
        <v>0.42</v>
      </c>
      <c r="E356" s="121" t="n">
        <v>0.42</v>
      </c>
    </row>
    <row r="357" customFormat="false" ht="15" hidden="false" customHeight="false" outlineLevel="0" collapsed="false">
      <c r="A357" s="117" t="s">
        <v>1237</v>
      </c>
      <c r="B357" s="118" t="n">
        <v>1</v>
      </c>
      <c r="C357" s="122" t="n">
        <v>1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38</v>
      </c>
      <c r="B358" s="118" t="n">
        <v>1</v>
      </c>
      <c r="C358" s="122" t="n">
        <v>10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39</v>
      </c>
      <c r="B359" s="118" t="n">
        <v>1</v>
      </c>
      <c r="C359" s="122" t="n">
        <v>3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0</v>
      </c>
      <c r="B360" s="118" t="n">
        <v>1</v>
      </c>
      <c r="C360" s="122" t="n">
        <v>5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1</v>
      </c>
      <c r="B361" s="118" t="n">
        <v>1</v>
      </c>
      <c r="C361" s="122" t="n">
        <v>41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2</v>
      </c>
      <c r="B362" s="118" t="n">
        <v>1</v>
      </c>
      <c r="C362" s="122" t="n">
        <v>17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3</v>
      </c>
      <c r="B363" s="118" t="n">
        <v>1</v>
      </c>
      <c r="C363" s="122" t="n">
        <v>4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4</v>
      </c>
      <c r="B364" s="118" t="n">
        <v>1</v>
      </c>
      <c r="C364" s="122" t="n">
        <v>12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5</v>
      </c>
      <c r="B365" s="118" t="n">
        <v>1</v>
      </c>
      <c r="C365" s="122" t="n">
        <v>4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46</v>
      </c>
      <c r="B366" s="118" t="n">
        <v>1</v>
      </c>
      <c r="C366" s="122" t="n">
        <v>14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47</v>
      </c>
      <c r="B367" s="118" t="n">
        <v>1</v>
      </c>
      <c r="C367" s="122" t="n">
        <v>7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48</v>
      </c>
      <c r="B368" s="118" t="n">
        <v>1</v>
      </c>
      <c r="C368" s="122" t="n">
        <v>17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49</v>
      </c>
      <c r="B369" s="118" t="n">
        <v>1</v>
      </c>
      <c r="C369" s="122" t="n">
        <v>8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50</v>
      </c>
      <c r="B370" s="118" t="n">
        <v>1</v>
      </c>
      <c r="C370" s="122" t="n">
        <v>4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51</v>
      </c>
      <c r="B371" s="118" t="n">
        <v>4</v>
      </c>
      <c r="C371" s="122" t="n">
        <v>1</v>
      </c>
      <c r="D371" s="121" t="n">
        <v>0.41</v>
      </c>
      <c r="E371" s="121" t="n">
        <v>0.41</v>
      </c>
    </row>
    <row r="372" customFormat="false" ht="15" hidden="false" customHeight="false" outlineLevel="0" collapsed="false">
      <c r="A372" s="117" t="s">
        <v>1252</v>
      </c>
      <c r="B372" s="118" t="n">
        <v>1</v>
      </c>
      <c r="C372" s="122" t="n">
        <v>8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3</v>
      </c>
      <c r="B373" s="118" t="n">
        <v>1</v>
      </c>
      <c r="C373" s="122" t="n">
        <v>4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4</v>
      </c>
      <c r="B374" s="118" t="n">
        <v>1</v>
      </c>
      <c r="C374" s="122" t="n">
        <v>19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5</v>
      </c>
      <c r="B375" s="118" t="n">
        <v>1</v>
      </c>
      <c r="C375" s="122" t="n">
        <v>16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56</v>
      </c>
      <c r="B376" s="118" t="n">
        <v>1</v>
      </c>
      <c r="C376" s="122" t="n">
        <v>7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57</v>
      </c>
      <c r="B377" s="118" t="n">
        <v>1</v>
      </c>
      <c r="C377" s="122" t="n">
        <v>4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58</v>
      </c>
      <c r="B378" s="118" t="n">
        <v>1</v>
      </c>
      <c r="C378" s="122" t="n">
        <v>8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59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60</v>
      </c>
      <c r="B380" s="118" t="n">
        <v>3</v>
      </c>
      <c r="C380" s="122" t="n">
        <v>1</v>
      </c>
      <c r="D380" s="121" t="n">
        <v>0.4</v>
      </c>
      <c r="E380" s="121" t="n">
        <v>0.4</v>
      </c>
    </row>
    <row r="381" customFormat="false" ht="15" hidden="false" customHeight="false" outlineLevel="0" collapsed="false">
      <c r="A381" s="117" t="s">
        <v>1261</v>
      </c>
      <c r="B381" s="118" t="n">
        <v>2</v>
      </c>
      <c r="C381" s="122" t="n">
        <v>1</v>
      </c>
      <c r="D381" s="121" t="n">
        <v>0.4</v>
      </c>
      <c r="E381" s="121" t="n">
        <v>0.4</v>
      </c>
    </row>
    <row r="382" customFormat="false" ht="15" hidden="false" customHeight="false" outlineLevel="0" collapsed="false">
      <c r="A382" s="117" t="s">
        <v>1262</v>
      </c>
      <c r="B382" s="118" t="n">
        <v>1</v>
      </c>
      <c r="C382" s="122" t="n">
        <v>2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3</v>
      </c>
      <c r="B383" s="118" t="n">
        <v>1</v>
      </c>
      <c r="C383" s="122" t="n">
        <v>12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4</v>
      </c>
      <c r="B384" s="118" t="n">
        <v>4</v>
      </c>
      <c r="C384" s="122" t="n">
        <v>1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5</v>
      </c>
      <c r="B385" s="118" t="n">
        <v>4</v>
      </c>
      <c r="C385" s="122" t="n">
        <v>1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66</v>
      </c>
      <c r="B386" s="118" t="n">
        <v>2</v>
      </c>
      <c r="C386" s="122" t="n">
        <v>1</v>
      </c>
      <c r="D386" s="121" t="n">
        <v>0.4</v>
      </c>
      <c r="E386" s="121" t="n">
        <v>0.4</v>
      </c>
    </row>
    <row r="387" customFormat="false" ht="15" hidden="false" customHeight="false" outlineLevel="0" collapsed="false">
      <c r="A387" s="117" t="s">
        <v>1267</v>
      </c>
      <c r="B387" s="118" t="n">
        <v>1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68</v>
      </c>
      <c r="B388" s="118" t="n">
        <v>6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69</v>
      </c>
      <c r="B389" s="118" t="n">
        <v>3</v>
      </c>
      <c r="C389" s="122" t="n">
        <v>1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0</v>
      </c>
      <c r="B390" s="118" t="n">
        <v>1</v>
      </c>
      <c r="C390" s="122" t="n">
        <v>2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1</v>
      </c>
      <c r="B391" s="118" t="n">
        <v>1</v>
      </c>
      <c r="C391" s="122" t="n">
        <v>9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2</v>
      </c>
      <c r="B392" s="118" t="n">
        <v>1</v>
      </c>
      <c r="C392" s="122" t="n">
        <v>8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3</v>
      </c>
      <c r="B393" s="118" t="n">
        <v>1</v>
      </c>
      <c r="C393" s="122" t="n">
        <v>3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4</v>
      </c>
      <c r="B394" s="118" t="n">
        <v>1</v>
      </c>
      <c r="C394" s="122" t="n">
        <v>1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5</v>
      </c>
      <c r="B395" s="118" t="n">
        <v>2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76</v>
      </c>
      <c r="B396" s="118" t="n">
        <v>4</v>
      </c>
      <c r="C396" s="122" t="n">
        <v>1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77</v>
      </c>
      <c r="B397" s="118" t="n">
        <v>2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78</v>
      </c>
      <c r="B398" s="118" t="n">
        <v>3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79</v>
      </c>
      <c r="B399" s="118" t="n">
        <v>1</v>
      </c>
      <c r="C399" s="122" t="n">
        <v>2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0</v>
      </c>
      <c r="B400" s="118" t="n">
        <v>1</v>
      </c>
      <c r="C400" s="122" t="n">
        <v>8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1</v>
      </c>
      <c r="B401" s="118" t="n">
        <v>3</v>
      </c>
      <c r="C401" s="122" t="n">
        <v>1</v>
      </c>
      <c r="D401" s="121" t="n">
        <v>0.37</v>
      </c>
      <c r="E401" s="121" t="n">
        <v>0.37</v>
      </c>
    </row>
    <row r="402" customFormat="false" ht="15" hidden="false" customHeight="false" outlineLevel="0" collapsed="false">
      <c r="A402" s="117" t="s">
        <v>1282</v>
      </c>
      <c r="B402" s="118" t="n">
        <v>1</v>
      </c>
      <c r="C402" s="122" t="n">
        <v>25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3</v>
      </c>
      <c r="B403" s="118" t="n">
        <v>1</v>
      </c>
      <c r="C403" s="122" t="n">
        <v>2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4</v>
      </c>
      <c r="B404" s="118" t="n">
        <v>1</v>
      </c>
      <c r="C404" s="122" t="n">
        <v>3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5</v>
      </c>
      <c r="B405" s="118" t="n">
        <v>1</v>
      </c>
      <c r="C405" s="122" t="n">
        <v>3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86</v>
      </c>
      <c r="B406" s="118" t="n">
        <v>4</v>
      </c>
      <c r="C406" s="122" t="n">
        <v>1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87</v>
      </c>
      <c r="B407" s="118" t="n">
        <v>2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88</v>
      </c>
      <c r="B408" s="118" t="n">
        <v>1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89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0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1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2</v>
      </c>
      <c r="B412" s="118" t="n">
        <v>1</v>
      </c>
      <c r="C412" s="122" t="n">
        <v>14</v>
      </c>
      <c r="D412" s="121" t="n">
        <v>0.35</v>
      </c>
      <c r="E412" s="121" t="n">
        <v>0.35</v>
      </c>
    </row>
    <row r="413" customFormat="false" ht="15" hidden="false" customHeight="false" outlineLevel="0" collapsed="false">
      <c r="A413" s="117" t="s">
        <v>1293</v>
      </c>
      <c r="B413" s="118" t="n">
        <v>1</v>
      </c>
      <c r="C413" s="122" t="n">
        <v>5</v>
      </c>
      <c r="D413" s="121" t="n">
        <v>0.35</v>
      </c>
      <c r="E413" s="121" t="n">
        <v>0.35</v>
      </c>
    </row>
    <row r="414" customFormat="false" ht="15" hidden="false" customHeight="false" outlineLevel="0" collapsed="false">
      <c r="A414" s="117" t="s">
        <v>1294</v>
      </c>
      <c r="B414" s="118" t="n">
        <v>4</v>
      </c>
      <c r="C414" s="122" t="n">
        <v>1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5</v>
      </c>
      <c r="B415" s="118" t="n">
        <v>1</v>
      </c>
      <c r="C415" s="122" t="n">
        <v>3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296</v>
      </c>
      <c r="B416" s="118" t="n">
        <v>1</v>
      </c>
      <c r="C416" s="122" t="n">
        <v>12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297</v>
      </c>
      <c r="B417" s="118" t="n">
        <v>1</v>
      </c>
      <c r="C417" s="122" t="n">
        <v>5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298</v>
      </c>
      <c r="B418" s="118" t="n">
        <v>1</v>
      </c>
      <c r="C418" s="122" t="n">
        <v>5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299</v>
      </c>
      <c r="B419" s="118" t="n">
        <v>3</v>
      </c>
      <c r="C419" s="122" t="n">
        <v>1</v>
      </c>
      <c r="D419" s="121" t="n">
        <v>0.33</v>
      </c>
      <c r="E419" s="121" t="n">
        <v>0.33</v>
      </c>
    </row>
    <row r="420" customFormat="false" ht="15" hidden="false" customHeight="false" outlineLevel="0" collapsed="false">
      <c r="A420" s="117" t="s">
        <v>1300</v>
      </c>
      <c r="B420" s="118" t="n">
        <v>3</v>
      </c>
      <c r="C420" s="122" t="n">
        <v>1</v>
      </c>
      <c r="D420" s="121" t="n">
        <v>0.33</v>
      </c>
      <c r="E420" s="121" t="n">
        <v>0.33</v>
      </c>
    </row>
    <row r="421" customFormat="false" ht="15" hidden="false" customHeight="false" outlineLevel="0" collapsed="false">
      <c r="A421" s="117" t="s">
        <v>1301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2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3</v>
      </c>
      <c r="B423" s="118" t="n">
        <v>7</v>
      </c>
      <c r="C423" s="122" t="n">
        <v>1</v>
      </c>
      <c r="D423" s="121" t="n">
        <v>0.31</v>
      </c>
      <c r="E423" s="121" t="n">
        <v>0.31</v>
      </c>
    </row>
    <row r="424" customFormat="false" ht="15" hidden="false" customHeight="false" outlineLevel="0" collapsed="false">
      <c r="A424" s="117" t="s">
        <v>1304</v>
      </c>
      <c r="B424" s="118" t="n">
        <v>1</v>
      </c>
      <c r="C424" s="122" t="n">
        <v>2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5</v>
      </c>
      <c r="B425" s="118" t="n">
        <v>1</v>
      </c>
      <c r="C425" s="122" t="n">
        <v>1</v>
      </c>
      <c r="D425" s="121" t="n">
        <v>0.3</v>
      </c>
      <c r="E425" s="121" t="n">
        <v>0.3</v>
      </c>
    </row>
    <row r="426" customFormat="false" ht="15" hidden="false" customHeight="false" outlineLevel="0" collapsed="false">
      <c r="A426" s="117" t="s">
        <v>1306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07</v>
      </c>
      <c r="B427" s="118" t="n">
        <v>2</v>
      </c>
      <c r="C427" s="122" t="n">
        <v>1</v>
      </c>
      <c r="D427" s="121" t="n">
        <v>0.29</v>
      </c>
      <c r="E427" s="121" t="n">
        <v>0.29</v>
      </c>
    </row>
    <row r="428" customFormat="false" ht="15" hidden="false" customHeight="false" outlineLevel="0" collapsed="false">
      <c r="A428" s="117" t="s">
        <v>1308</v>
      </c>
      <c r="B428" s="118" t="n">
        <v>3</v>
      </c>
      <c r="C428" s="122" t="n">
        <v>1</v>
      </c>
      <c r="D428" s="121" t="n">
        <v>0.29</v>
      </c>
      <c r="E428" s="121" t="n">
        <v>0.29</v>
      </c>
    </row>
    <row r="429" customFormat="false" ht="15" hidden="false" customHeight="false" outlineLevel="0" collapsed="false">
      <c r="A429" s="117" t="s">
        <v>1309</v>
      </c>
      <c r="B429" s="118" t="n">
        <v>1</v>
      </c>
      <c r="C429" s="122" t="n">
        <v>7</v>
      </c>
      <c r="D429" s="121" t="n">
        <v>0.29</v>
      </c>
      <c r="E429" s="121" t="n">
        <v>0.29</v>
      </c>
    </row>
    <row r="430" customFormat="false" ht="15" hidden="false" customHeight="false" outlineLevel="0" collapsed="false">
      <c r="A430" s="117" t="s">
        <v>1310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11</v>
      </c>
      <c r="B431" s="118" t="n">
        <v>4</v>
      </c>
      <c r="C431" s="122" t="n">
        <v>1</v>
      </c>
      <c r="D431" s="121" t="n">
        <v>0.27</v>
      </c>
      <c r="E431" s="121" t="n">
        <v>0.27</v>
      </c>
    </row>
    <row r="432" customFormat="false" ht="15" hidden="false" customHeight="false" outlineLevel="0" collapsed="false">
      <c r="A432" s="117" t="s">
        <v>1312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3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14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15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8 JUILLET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16</v>
      </c>
      <c r="B3" s="128" t="s">
        <v>1317</v>
      </c>
      <c r="C3" s="128" t="s">
        <v>1318</v>
      </c>
      <c r="D3" s="128" t="s">
        <v>1319</v>
      </c>
      <c r="E3" s="128" t="s">
        <v>1320</v>
      </c>
      <c r="F3" s="128" t="s">
        <v>1321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22</v>
      </c>
      <c r="C5" s="41" t="n">
        <v>0.116744472918686</v>
      </c>
      <c r="D5" s="9" t="n">
        <v>0.11666759695378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5649714162008</v>
      </c>
      <c r="D6" s="14" t="n">
        <v>0.14531755888953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7554342848049</v>
      </c>
      <c r="D7" s="19" t="n">
        <v>0.25749928349642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9372389457218</v>
      </c>
      <c r="D8" s="19" t="n">
        <v>0.054839430097439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0643221980453</v>
      </c>
      <c r="D9" s="19" t="n">
        <v>0.16051447603205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85939761339</v>
      </c>
      <c r="D10" s="19" t="n">
        <v>0.10288601871133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23</v>
      </c>
      <c r="C11" s="8" t="n">
        <v>0.131478017565107</v>
      </c>
      <c r="D11" s="19" t="n">
        <v>0.13116151291321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367745536086</v>
      </c>
      <c r="D12" s="19" t="n">
        <v>0.16412603449880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7538736717558</v>
      </c>
      <c r="D13" s="19" t="n">
        <v>0.11723029597976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066914769289</v>
      </c>
      <c r="D14" s="19" t="n">
        <v>0.11308452124887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24060304100889</v>
      </c>
      <c r="D15" s="19" t="n">
        <v>0.072206624910699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09488160360209</v>
      </c>
      <c r="D16" s="19" t="n">
        <v>0.090815567897707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2071322852051</v>
      </c>
      <c r="D17" s="19" t="n">
        <v>0.12185533814193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24</v>
      </c>
      <c r="C18" s="8" t="n">
        <v>0.127435169172765</v>
      </c>
      <c r="D18" s="19" t="n">
        <v>0.12704059936789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5274580147308</v>
      </c>
      <c r="D19" s="19" t="n">
        <v>0.10495604367244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6353809050688</v>
      </c>
      <c r="D20" s="19" t="n">
        <v>0.14627430018427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32487632718</v>
      </c>
      <c r="D21" s="19" t="n">
        <v>0.069314813477211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1818324483704</v>
      </c>
      <c r="D22" s="19" t="n">
        <v>0.13199441490677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6309445762637</v>
      </c>
      <c r="D23" s="19" t="n">
        <v>0.14594792155741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60976654195185</v>
      </c>
      <c r="D24" s="19" t="n">
        <v>0.095900446602990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3786623755706</v>
      </c>
      <c r="D25" s="19" t="n">
        <v>0.11343351516117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3098666866015</v>
      </c>
      <c r="D26" s="19" t="n">
        <v>0.14306434718707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25</v>
      </c>
      <c r="C27" s="8" t="n">
        <v>0.153697047544509</v>
      </c>
      <c r="D27" s="19" t="n">
        <v>0.15371212795509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26</v>
      </c>
      <c r="C28" s="8" t="n">
        <v>0.0575008828165458</v>
      </c>
      <c r="D28" s="19" t="n">
        <v>0.057380627413581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6850766723599</v>
      </c>
      <c r="D29" s="19" t="n">
        <v>0.10656945811879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677177974024839</v>
      </c>
      <c r="D30" s="19" t="n">
        <v>0.067533521806362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72301019760497</v>
      </c>
      <c r="D31" s="19" t="n">
        <v>0.067026744243477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6219166473908</v>
      </c>
      <c r="D32" s="19" t="n">
        <v>0.1159540738055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88320372615056</v>
      </c>
      <c r="D33" s="19" t="n">
        <v>0.18755395619668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27</v>
      </c>
      <c r="C34" s="8" t="n">
        <v>0.0744632254849077</v>
      </c>
      <c r="D34" s="19" t="n">
        <v>0.074253771278728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5541344459775</v>
      </c>
      <c r="D35" s="19" t="n">
        <v>0.13553948342178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60667142988334</v>
      </c>
      <c r="D36" s="19" t="n">
        <v>0.36027336366818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02465899327</v>
      </c>
      <c r="D37" s="19" t="n">
        <v>0.20196914141834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14284889509867</v>
      </c>
      <c r="D38" s="19" t="n">
        <v>0.091346408967394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28</v>
      </c>
      <c r="C39" s="8" t="n">
        <v>0.0708175241178448</v>
      </c>
      <c r="D39" s="19" t="n">
        <v>0.070616898331565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29</v>
      </c>
      <c r="C40" s="8" t="n">
        <v>0.0927655747555052</v>
      </c>
      <c r="D40" s="19" t="n">
        <v>0.092478500037032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30</v>
      </c>
      <c r="C41" s="8" t="n">
        <v>0.0900982589242584</v>
      </c>
      <c r="D41" s="19" t="n">
        <v>0.0898131596502448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31</v>
      </c>
      <c r="C42" s="8" t="n">
        <v>0.0678050348576513</v>
      </c>
      <c r="D42" s="19" t="n">
        <v>0.06765550331962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21169988721089</v>
      </c>
      <c r="D43" s="19" t="n">
        <v>0.22070228217331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21230463604154</v>
      </c>
      <c r="D44" s="19" t="n">
        <v>0.22075186449006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21933200873205</v>
      </c>
      <c r="D45" s="19" t="n">
        <v>0.22144421596700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5322689961745</v>
      </c>
      <c r="D46" s="19" t="n">
        <v>0.16534631259943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4320289862534</v>
      </c>
      <c r="D47" s="19" t="n">
        <v>0.15398148580374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3395787542902</v>
      </c>
      <c r="D48" s="19" t="n">
        <v>0.093029241214658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62395352579858</v>
      </c>
      <c r="D49" s="19" t="n">
        <v>0.066036885187868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5988293776202</v>
      </c>
      <c r="D50" s="19" t="n">
        <v>0.11566755963650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332</v>
      </c>
      <c r="C51" s="8" t="n">
        <v>0.0721766774579072</v>
      </c>
      <c r="D51" s="19" t="n">
        <v>0.072190664435277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23481229223872</v>
      </c>
      <c r="D52" s="19" t="n">
        <v>0.072334076880914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333</v>
      </c>
      <c r="C53" s="8" t="n">
        <v>0.115336065034725</v>
      </c>
      <c r="D53" s="19" t="n">
        <v>0.11503559254038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3457773238467</v>
      </c>
      <c r="D54" s="19" t="n">
        <v>0.13308009097621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521119580856</v>
      </c>
      <c r="D55" s="19" t="n">
        <v>0.11252920790190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8953100510783</v>
      </c>
      <c r="D56" s="19" t="n">
        <v>0.21849667968240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0911735638864</v>
      </c>
      <c r="D57" s="19" t="n">
        <v>0.10053865966917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2133755934911</v>
      </c>
      <c r="D58" s="19" t="n">
        <v>0.1019063368682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334</v>
      </c>
      <c r="C59" s="8" t="n">
        <v>0.0543537738917484</v>
      </c>
      <c r="D59" s="19" t="n">
        <v>0.054351151037712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10832258372431</v>
      </c>
      <c r="D60" s="19" t="n">
        <v>0.21046999152571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27935104674451</v>
      </c>
      <c r="D61" s="27" t="n">
        <v>0.12759327284416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63377988108207</v>
      </c>
      <c r="D62" s="27" t="n">
        <v>0.16300799600081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335</v>
      </c>
      <c r="C63" s="130" t="n">
        <v>0.147494524371909</v>
      </c>
      <c r="D63" s="27" t="n">
        <v>0.14693528555682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2232045376208</v>
      </c>
      <c r="D64" s="27" t="n">
        <v>0.12198771645967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336</v>
      </c>
      <c r="C65" s="130" t="n">
        <v>0.0758458266344438</v>
      </c>
      <c r="D65" s="27" t="n">
        <v>0.075641669860778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6355819972025</v>
      </c>
      <c r="D66" s="27" t="n">
        <v>0.11608109678081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37</v>
      </c>
      <c r="C67" s="8" t="n">
        <v>0.056580153901607</v>
      </c>
      <c r="D67" s="19" t="n">
        <v>0.056411966427521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38</v>
      </c>
      <c r="C68" s="8" t="n">
        <v>0.0723372307504045</v>
      </c>
      <c r="D68" s="19" t="n">
        <v>0.072485022408740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2125671526997</v>
      </c>
      <c r="D69" s="19" t="n">
        <v>0.13214604113679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72839662617041</v>
      </c>
      <c r="D70" s="19" t="n">
        <v>0.067163395425950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6534579255824</v>
      </c>
      <c r="D71" s="19" t="n">
        <v>0.18649391405065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8271527260659</v>
      </c>
      <c r="D72" s="19" t="n">
        <v>0.066664088511101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13878283257764</v>
      </c>
      <c r="D73" s="19" t="n">
        <v>0.21330303310602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88952670514885</v>
      </c>
      <c r="D74" s="19" t="n">
        <v>0.098952644131122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339</v>
      </c>
      <c r="C75" s="8" t="n">
        <v>0.0669752121485059</v>
      </c>
      <c r="D75" s="19" t="n">
        <v>0.066774806374096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31" t="s">
        <v>150</v>
      </c>
      <c r="C76" s="8" t="n">
        <v>0.188720839899707</v>
      </c>
      <c r="D76" s="19" t="n">
        <v>0.18854130146179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31" t="s">
        <v>152</v>
      </c>
      <c r="C77" s="8" t="n">
        <v>0.0587928931103789</v>
      </c>
      <c r="D77" s="19" t="n">
        <v>0.058646823677082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47009122199665</v>
      </c>
      <c r="D78" s="19" t="n">
        <v>0.14662735410868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904995596972396</v>
      </c>
      <c r="D79" s="19" t="n">
        <v>0.090290682013559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903521655713</v>
      </c>
      <c r="D80" s="19" t="n">
        <v>0.24490267033400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34142480408989</v>
      </c>
      <c r="D81" s="19" t="n">
        <v>0.13376352275841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21379634925494</v>
      </c>
      <c r="D82" s="19" t="n">
        <v>0.081954674019904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42979173444621</v>
      </c>
      <c r="D83" s="19" t="n">
        <v>0.14407330439155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768120894101993</v>
      </c>
      <c r="D84" s="19" t="n">
        <v>0.076627393505675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58833750306211</v>
      </c>
      <c r="D85" s="19" t="n">
        <v>0.15877691507461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27617118045</v>
      </c>
      <c r="D86" s="19" t="n">
        <v>0.06232727576697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552814461698</v>
      </c>
      <c r="D87" s="19" t="n">
        <v>0.10551734869190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71114410873</v>
      </c>
      <c r="D88" s="19" t="n">
        <v>0.17083793619923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776929971081703</v>
      </c>
      <c r="D89" s="19" t="n">
        <v>0.077698434379126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21540480171588</v>
      </c>
      <c r="D90" s="19" t="n">
        <v>0.22106670205363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65124966780602</v>
      </c>
      <c r="D91" s="19" t="n">
        <v>0.16460867196606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895152453681</v>
      </c>
      <c r="D92" s="19" t="n">
        <v>0.17689536589295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40021746840843</v>
      </c>
      <c r="D93" s="19" t="n">
        <v>0.14000316829016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8234226845731</v>
      </c>
      <c r="D94" s="19" t="n">
        <v>0.11797216302225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37370368507949</v>
      </c>
      <c r="D95" s="19" t="n">
        <v>0.23695931753910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1147191868147</v>
      </c>
      <c r="D96" s="19" t="n">
        <v>0.29112367517748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1078878933693</v>
      </c>
      <c r="D97" s="19" t="n">
        <v>0.15107832111352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557298695844393</v>
      </c>
      <c r="D98" s="19" t="n">
        <v>0.055570667330688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86266817571</v>
      </c>
      <c r="D99" s="19" t="n">
        <v>0.065864615954498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511934442337</v>
      </c>
      <c r="D100" s="19" t="n">
        <v>0.060516292117057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98641527400625</v>
      </c>
      <c r="D101" s="19" t="n">
        <v>0.19799833142682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419353697772</v>
      </c>
      <c r="D102" s="19" t="n">
        <v>0.13442157382981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87722997927219</v>
      </c>
      <c r="D103" s="19" t="n">
        <v>0.18725377018201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37341427908203</v>
      </c>
      <c r="D104" s="19" t="n">
        <v>0.2372619519964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37609146746167</v>
      </c>
      <c r="D105" s="19" t="n">
        <v>0.23753291374736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38447296941006</v>
      </c>
      <c r="D106" s="19" t="n">
        <v>0.23837088316189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37923763160873</v>
      </c>
      <c r="D107" s="19" t="n">
        <v>0.23784809067797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93154079766123</v>
      </c>
      <c r="D108" s="19" t="n">
        <v>0.093009395596928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621249862708501</v>
      </c>
      <c r="D109" s="19" t="n">
        <v>0.062093796985849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2210822913926</v>
      </c>
      <c r="D110" s="19" t="n">
        <v>0.18218458890129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94999972889451</v>
      </c>
      <c r="D111" s="19" t="n">
        <v>0.19474701239208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76960167525903</v>
      </c>
      <c r="D112" s="19" t="n">
        <v>0.17663885070257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40672578542765</v>
      </c>
      <c r="D113" s="19" t="n">
        <v>0.093818082444934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2507629728734</v>
      </c>
      <c r="D114" s="19" t="n">
        <v>0.22437499770282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69319152138636</v>
      </c>
      <c r="D115" s="19" t="n">
        <v>0.16887713601929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942312889302095</v>
      </c>
      <c r="D116" s="19" t="n">
        <v>0.094237018605435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574872143217409</v>
      </c>
      <c r="D117" s="19" t="n">
        <v>0.057315035834269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831583055055523</v>
      </c>
      <c r="D118" s="19" t="n">
        <v>0.082893795300766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97420954516078</v>
      </c>
      <c r="D119" s="19" t="n">
        <v>0.1967849999250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8991581993789</v>
      </c>
      <c r="D120" s="19" t="n">
        <v>0.089744708189805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866662491164114</v>
      </c>
      <c r="D121" s="19" t="n">
        <v>0.086482761255402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1340</v>
      </c>
      <c r="C122" s="8" t="n">
        <v>0.0600157177035402</v>
      </c>
      <c r="D122" s="19" t="n">
        <v>0.062877511722624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1341</v>
      </c>
      <c r="C123" s="8" t="n">
        <v>0.129801998469741</v>
      </c>
      <c r="D123" s="19" t="n">
        <v>0.12960544385962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8690716387385</v>
      </c>
      <c r="D124" s="19" t="n">
        <v>0.3867964629468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293744397684138</v>
      </c>
      <c r="D125" s="19" t="n">
        <v>0.29357428163809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1736693696127</v>
      </c>
      <c r="D126" s="19" t="n">
        <v>0.15171842768044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17590188789514</v>
      </c>
      <c r="D127" s="19" t="n">
        <v>0.081620202553932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32" t="s">
        <v>254</v>
      </c>
      <c r="C128" s="8" t="n">
        <v>0.0684392254040803</v>
      </c>
      <c r="D128" s="19" t="n">
        <v>0.068317973857714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29061750736978</v>
      </c>
      <c r="D129" s="19" t="n">
        <v>0.052878822978665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79019621447739</v>
      </c>
      <c r="D130" s="19" t="n">
        <v>0.1785485809743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24573402237217</v>
      </c>
      <c r="D131" s="19" t="n">
        <v>0.1241327960960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1342</v>
      </c>
      <c r="C132" s="8" t="n">
        <v>0.337850019490969</v>
      </c>
      <c r="D132" s="19" t="n">
        <v>0.337833186213256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1343</v>
      </c>
      <c r="C133" s="8" t="n">
        <v>0.231465844042275</v>
      </c>
      <c r="D133" s="19" t="n">
        <v>0.23146613216361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1344</v>
      </c>
      <c r="C134" s="8" t="n">
        <v>0.232018755041276</v>
      </c>
      <c r="D134" s="19" t="n">
        <v>0.23202000723113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1345</v>
      </c>
      <c r="C135" s="8" t="n">
        <v>0.132048907389343</v>
      </c>
      <c r="D135" s="19" t="n">
        <v>0.13201815359741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1346</v>
      </c>
      <c r="C136" s="8" t="n">
        <v>0.340823566228921</v>
      </c>
      <c r="D136" s="19" t="n">
        <v>0.33903849374031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1347</v>
      </c>
      <c r="C137" s="8" t="n">
        <v>0.34040405622936</v>
      </c>
      <c r="D137" s="19" t="n">
        <v>0.33874444637908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1348</v>
      </c>
      <c r="C138" s="8" t="n">
        <v>0.316804618911166</v>
      </c>
      <c r="D138" s="19" t="n">
        <v>0.315170608666319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1349</v>
      </c>
      <c r="C139" s="8" t="n">
        <v>0.244356562265902</v>
      </c>
      <c r="D139" s="19" t="n">
        <v>0.24439210632156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0328246343018891</v>
      </c>
      <c r="D140" s="19" t="n">
        <v>0.032833618534176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106999696397587</v>
      </c>
      <c r="D141" s="19" t="n">
        <v>0.107009213985922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334568026123245</v>
      </c>
      <c r="D142" s="19" t="n">
        <v>0.33448140854413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75408149559913</v>
      </c>
      <c r="D143" s="19" t="n">
        <v>0.17504198140200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1350</v>
      </c>
      <c r="C144" s="8" t="n">
        <v>0.0759808764700484</v>
      </c>
      <c r="D144" s="19" t="n">
        <v>0.075971086813975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1351</v>
      </c>
      <c r="C145" s="8" t="n">
        <v>0.0507638550392843</v>
      </c>
      <c r="D145" s="19" t="n">
        <v>0.050643910434913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1352</v>
      </c>
      <c r="C146" s="8" t="n">
        <v>0.0872145259112938</v>
      </c>
      <c r="D146" s="19" t="n">
        <v>0.087003578451989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1353</v>
      </c>
      <c r="C147" s="8" t="n">
        <v>0.0596262399881368</v>
      </c>
      <c r="D147" s="19" t="n">
        <v>0.059501545267521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38213042569199</v>
      </c>
      <c r="D148" s="19" t="n">
        <v>0.13783472835309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1354</v>
      </c>
      <c r="C149" s="8" t="n">
        <v>0.0674858934956141</v>
      </c>
      <c r="D149" s="19" t="n">
        <v>0.067287875473611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242670631164368</v>
      </c>
      <c r="D150" s="19" t="n">
        <v>0.24263211173786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64914323140449</v>
      </c>
      <c r="D151" s="19" t="n">
        <v>0.16445303904763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1355</v>
      </c>
      <c r="C152" s="8" t="n">
        <v>0.09785263663696</v>
      </c>
      <c r="D152" s="19" t="n">
        <v>0.097542957789610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0879997192702619</v>
      </c>
      <c r="D153" s="19" t="n">
        <v>0.087725764671229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1356</v>
      </c>
      <c r="C154" s="8" t="n">
        <v>0.0933121650596473</v>
      </c>
      <c r="D154" s="19" t="n">
        <v>0.0933179292452481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86232514641307</v>
      </c>
      <c r="D155" s="19" t="n">
        <v>0.1858834634295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41921193620554</v>
      </c>
      <c r="D156" s="19" t="n">
        <v>0.14165381192669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75144304997315</v>
      </c>
      <c r="D157" s="19" t="n">
        <v>0.075147759193584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77719672871998</v>
      </c>
      <c r="D158" s="19" t="n">
        <v>0.17724350397719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274365345153804</v>
      </c>
      <c r="D159" s="19" t="n">
        <v>0.27432903349201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0529827262832</v>
      </c>
      <c r="D160" s="19" t="n">
        <v>0.10531174467823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78106097558162</v>
      </c>
      <c r="D161" s="19" t="n">
        <v>0.05828044911773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65290468659314</v>
      </c>
      <c r="D162" s="19" t="n">
        <v>0.26483807923803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1357</v>
      </c>
      <c r="C163" s="8" t="n">
        <v>0.126377776448292</v>
      </c>
      <c r="D163" s="19" t="n">
        <v>0.12608334182950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1358</v>
      </c>
      <c r="C164" s="8" t="n">
        <v>0.199820809602094</v>
      </c>
      <c r="D164" s="19" t="n">
        <v>0.199355267593409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1359</v>
      </c>
      <c r="C165" s="8" t="n">
        <v>0.210276384738339</v>
      </c>
      <c r="D165" s="19" t="n">
        <v>0.21027657183804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1360</v>
      </c>
      <c r="C166" s="8" t="n">
        <v>0.107647021202168</v>
      </c>
      <c r="D166" s="19" t="n">
        <v>0.10735341072199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07896067444634</v>
      </c>
      <c r="D167" s="19" t="n">
        <v>0.10797239419556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17198072537505</v>
      </c>
      <c r="D168" s="19" t="n">
        <v>0.21711034156700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48107447719152</v>
      </c>
      <c r="D169" s="19" t="n">
        <v>0.14779489780345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1361</v>
      </c>
      <c r="C170" s="8" t="n">
        <v>0.157019039011912</v>
      </c>
      <c r="D170" s="19" t="n">
        <v>0.1567339531255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40421276886738</v>
      </c>
      <c r="D171" s="19" t="n">
        <v>0.1467277718966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30927555642567</v>
      </c>
      <c r="D172" s="19" t="n">
        <v>0.130941336532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30867304460153</v>
      </c>
      <c r="D173" s="19" t="n">
        <v>0.13056071288103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7723559382998</v>
      </c>
      <c r="D174" s="19" t="n">
        <v>0.18730856117011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1362</v>
      </c>
      <c r="C175" s="8" t="n">
        <v>0.0815532604661181</v>
      </c>
      <c r="D175" s="19" t="n">
        <v>0.08141499128605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30" t="n">
        <v>0.0983843331844828</v>
      </c>
      <c r="D176" s="19" t="n">
        <v>0.09808402907663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540127760472</v>
      </c>
      <c r="D177" s="27" t="n">
        <v>0.1050874471371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25356296507281</v>
      </c>
      <c r="D178" s="19" t="n">
        <v>0.12521999883654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1363</v>
      </c>
      <c r="C179" s="8" t="n">
        <v>0.0546776582027585</v>
      </c>
      <c r="D179" s="19" t="n">
        <v>0.054969991948601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0945493599412962</v>
      </c>
      <c r="D180" s="19" t="n">
        <v>0.094421628072681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25595654078586</v>
      </c>
      <c r="D181" s="19" t="n">
        <v>0.12574616450596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1364</v>
      </c>
      <c r="C182" s="8" t="n">
        <v>0.0762765824252354</v>
      </c>
      <c r="D182" s="19" t="n">
        <v>0.076115611751825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69154297100238</v>
      </c>
      <c r="D183" s="19" t="n">
        <v>0.16864024048310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257058919336921</v>
      </c>
      <c r="D184" s="19" t="n">
        <v>0.25658627360340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15138636169509</v>
      </c>
      <c r="D185" s="19" t="n">
        <v>0.21398180657634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14476129764949</v>
      </c>
      <c r="D186" s="19" t="n">
        <v>0.11416715777127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0725199263800338</v>
      </c>
      <c r="D187" s="19" t="n">
        <v>0.07234913042114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300109941463034</v>
      </c>
      <c r="D188" s="19" t="n">
        <v>0.30008265863131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24316047491745</v>
      </c>
      <c r="D189" s="19" t="n">
        <v>0.1240458895452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93073488922512</v>
      </c>
      <c r="D190" s="19" t="n">
        <v>0.19296785992088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960476625333884</v>
      </c>
      <c r="D191" s="19" t="n">
        <v>0.095902095529243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175209099021062</v>
      </c>
      <c r="D192" s="19" t="n">
        <v>0.17494423191000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89921776975702</v>
      </c>
      <c r="D193" s="19" t="n">
        <v>0.1899407136337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04032581270915</v>
      </c>
      <c r="D194" s="19" t="n">
        <v>0.203426337648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38841922180529</v>
      </c>
      <c r="D195" s="19" t="n">
        <v>0.23879011147448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184149381792588</v>
      </c>
      <c r="D196" s="19" t="n">
        <v>0.18367169475941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0945423437104958</v>
      </c>
      <c r="D197" s="19" t="n">
        <v>0.094355751718560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27038007866934</v>
      </c>
      <c r="D198" s="19" t="n">
        <v>0.12682277192412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53367672501674</v>
      </c>
      <c r="D199" s="19" t="n">
        <v>0.25290005052223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0859260037364232</v>
      </c>
      <c r="D200" s="19" t="n">
        <v>0.086097453269608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80605662678526</v>
      </c>
      <c r="D201" s="19" t="n">
        <v>0.18028592774099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32184605628674</v>
      </c>
      <c r="D202" s="19" t="n">
        <v>0.13178434980936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0736375889156303</v>
      </c>
      <c r="D203" s="19" t="n">
        <v>0.073665398636537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51754235756263</v>
      </c>
      <c r="D204" s="19" t="n">
        <v>0.1517626979339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12573062810163</v>
      </c>
      <c r="D205" s="19" t="n">
        <v>0.11224530650278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0919016383995003</v>
      </c>
      <c r="D206" s="19" t="n">
        <v>0.091546428199821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0756724505916434</v>
      </c>
      <c r="D207" s="19" t="n">
        <v>0.07562203459912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56520854582734</v>
      </c>
      <c r="D208" s="19" t="n">
        <v>0.15652351715936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1365</v>
      </c>
      <c r="C209" s="8" t="n">
        <v>0.0685142456879856</v>
      </c>
      <c r="D209" s="19" t="n">
        <v>0.068373779694899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0748004225387678</v>
      </c>
      <c r="D210" s="19" t="n">
        <v>0.074615550865222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66766309338998</v>
      </c>
      <c r="D211" s="19" t="n">
        <v>0.16655889351722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01778609462762</v>
      </c>
      <c r="D212" s="27" t="n">
        <v>0.10149205162134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36221413564048</v>
      </c>
      <c r="D213" s="27" t="n">
        <v>0.13616715670526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293776539732667</v>
      </c>
      <c r="D214" s="19" t="n">
        <v>0.29372627771820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1366</v>
      </c>
      <c r="C215" s="8" t="n">
        <v>0.0757001561404689</v>
      </c>
      <c r="D215" s="19" t="n">
        <v>0.076031328449957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070349756978074</v>
      </c>
      <c r="D216" s="19" t="n">
        <v>0.070337885412817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1367</v>
      </c>
      <c r="C217" s="8" t="n">
        <v>0.094440349770112</v>
      </c>
      <c r="D217" s="19" t="n">
        <v>0.09444260981105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1368</v>
      </c>
      <c r="C218" s="8" t="n">
        <v>0.0998653427693217</v>
      </c>
      <c r="D218" s="19" t="n">
        <v>0.0989754399236793</v>
      </c>
      <c r="E218" s="20" t="n">
        <v>0</v>
      </c>
      <c r="F218" s="21" t="n">
        <v>1</v>
      </c>
    </row>
    <row r="219" customFormat="false" ht="15" hidden="false" customHeight="false" outlineLevel="0" collapsed="false">
      <c r="A219" s="17" t="s">
        <v>434</v>
      </c>
      <c r="B219" s="18" t="s">
        <v>1369</v>
      </c>
      <c r="C219" s="8" t="n">
        <v>0.0619055187754914</v>
      </c>
      <c r="D219" s="19" t="n">
        <v>0.062934070084957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45781856668388</v>
      </c>
      <c r="D220" s="19" t="n">
        <v>0.14541739650959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0605462457750441</v>
      </c>
      <c r="D221" s="19" t="n">
        <v>0.06039171404510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08359907128306</v>
      </c>
      <c r="D222" s="19" t="n">
        <v>0.10798306271989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1370</v>
      </c>
      <c r="C223" s="8" t="n">
        <v>0.0935443980262676</v>
      </c>
      <c r="D223" s="19" t="n">
        <v>0.093345880743987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1371</v>
      </c>
      <c r="C224" s="8" t="n">
        <v>0.0661763569673467</v>
      </c>
      <c r="D224" s="19" t="n">
        <v>0.066018063141872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075416375076816</v>
      </c>
      <c r="D225" s="19" t="n">
        <v>0.075482328920031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162768999420746</v>
      </c>
      <c r="D226" s="31" t="n">
        <v>0.16141217481540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66052776124605</v>
      </c>
      <c r="D227" s="19" t="n">
        <v>0.16605698708872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87992484789711</v>
      </c>
      <c r="D228" s="19" t="n">
        <v>0.18738543940068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0580733403553858</v>
      </c>
      <c r="D229" s="19" t="n">
        <v>0.057885470879290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76920123984792</v>
      </c>
      <c r="D230" s="19" t="n">
        <v>0.17643730479577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104783435100773</v>
      </c>
      <c r="D231" s="19" t="n">
        <v>0.10506373700694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094863327520443</v>
      </c>
      <c r="D232" s="19" t="n">
        <v>0.094672733735946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1372</v>
      </c>
      <c r="C233" s="8" t="n">
        <v>0.0660453941697883</v>
      </c>
      <c r="D233" s="19" t="n">
        <v>0.065873689120444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851381305811329</v>
      </c>
      <c r="D234" s="19" t="n">
        <v>0.084928556193933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1373</v>
      </c>
      <c r="C235" s="8" t="n">
        <v>0.0968267225803221</v>
      </c>
      <c r="D235" s="19" t="n">
        <v>0.096561394756561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157757173097586</v>
      </c>
      <c r="D236" s="19" t="n">
        <v>0.15740165079901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0961496937490251</v>
      </c>
      <c r="D237" s="19" t="n">
        <v>0.095942696630922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0665439434446884</v>
      </c>
      <c r="D238" s="19" t="n">
        <v>0.066396043215034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66301196728769</v>
      </c>
      <c r="D239" s="19" t="n">
        <v>0.16587080405810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135169576267435</v>
      </c>
      <c r="D240" s="19" t="n">
        <v>0.13515754497054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53975754753322</v>
      </c>
      <c r="D241" s="19" t="n">
        <v>0.1536575000014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0875011421426274</v>
      </c>
      <c r="D242" s="19" t="n">
        <v>0.087286674526179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1374</v>
      </c>
      <c r="C243" s="8" t="n">
        <v>0.109269568569346</v>
      </c>
      <c r="D243" s="19" t="n">
        <v>0.1089971676398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76847611700971</v>
      </c>
      <c r="D244" s="19" t="n">
        <v>0.17679396280817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67014668319376</v>
      </c>
      <c r="D245" s="19" t="n">
        <v>0.16661173547743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1375</v>
      </c>
      <c r="C246" s="8" t="n">
        <v>0.0591785038612736</v>
      </c>
      <c r="D246" s="19" t="n">
        <v>0.059051510987586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1376</v>
      </c>
      <c r="C247" s="8" t="n">
        <v>0.05047612310698</v>
      </c>
      <c r="D247" s="19" t="n">
        <v>0.050356383790385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1377</v>
      </c>
      <c r="C248" s="8" t="n">
        <v>0.0483567251544789</v>
      </c>
      <c r="D248" s="19" t="n">
        <v>0.048222467662561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44437402889223</v>
      </c>
      <c r="D249" s="19" t="n">
        <v>0.054623486182326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0841833094480761</v>
      </c>
      <c r="D250" s="19" t="n">
        <v>0.084586403959439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101199101936815</v>
      </c>
      <c r="D251" s="19" t="n">
        <v>0.10091443787275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964230352787789</v>
      </c>
      <c r="D252" s="19" t="n">
        <v>0.096244302914579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1378</v>
      </c>
      <c r="C253" s="8" t="n">
        <v>0.0709562697995082</v>
      </c>
      <c r="D253" s="19" t="n">
        <v>0.070882781576798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20368782949364</v>
      </c>
      <c r="D254" s="19" t="n">
        <v>0.12027325184545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76762899452261</v>
      </c>
      <c r="D255" s="19" t="n">
        <v>0.17697195489345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09183188820712</v>
      </c>
      <c r="D256" s="19" t="n">
        <v>0.11030649770561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071053351389203</v>
      </c>
      <c r="D257" s="19" t="n">
        <v>0.070512193436845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30" t="n">
        <v>0.170106810886545</v>
      </c>
      <c r="D258" s="19" t="n">
        <v>0.1696176993730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30" t="n">
        <v>0.229172926757056</v>
      </c>
      <c r="D259" s="19" t="n">
        <v>0.22911720491581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30" t="n">
        <v>0.1221804232196</v>
      </c>
      <c r="D260" s="19" t="n">
        <v>0.12186314404137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30" t="n">
        <v>0.106991727929212</v>
      </c>
      <c r="D261" s="19" t="n">
        <v>0.1069806406107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30" t="n">
        <v>0.0869572147203186</v>
      </c>
      <c r="D262" s="19" t="n">
        <v>0.086727142304526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1379</v>
      </c>
      <c r="C263" s="130" t="n">
        <v>0.0787540159245377</v>
      </c>
      <c r="D263" s="19" t="n">
        <v>0.078711697597293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1380</v>
      </c>
      <c r="C264" s="130" t="n">
        <v>0.0595098610906635</v>
      </c>
      <c r="D264" s="19" t="n">
        <v>0.0595141926530435</v>
      </c>
      <c r="E264" s="20" t="n">
        <v>0</v>
      </c>
      <c r="F264" s="21" t="n">
        <v>1</v>
      </c>
    </row>
    <row r="265" customFormat="false" ht="15" hidden="false" customHeight="false" outlineLevel="0" collapsed="false">
      <c r="A265" s="17" t="s">
        <v>526</v>
      </c>
      <c r="B265" s="22" t="s">
        <v>1381</v>
      </c>
      <c r="C265" s="8" t="n">
        <v>0.0685110776113709</v>
      </c>
      <c r="D265" s="27" t="n">
        <v>0.068362630808135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115921429512378</v>
      </c>
      <c r="D266" s="27" t="n">
        <v>0.11591733765274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88177668764393</v>
      </c>
      <c r="D267" s="19" t="n">
        <v>0.18814558400024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206772546768886</v>
      </c>
      <c r="D268" s="19" t="n">
        <v>0.2062270832781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099697078275781</v>
      </c>
      <c r="D269" s="19" t="n">
        <v>0.099694510020816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1382</v>
      </c>
      <c r="C270" s="8" t="n">
        <v>0.0277745937041045</v>
      </c>
      <c r="D270" s="19" t="n">
        <v>0.027729322246588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0218524544407893</v>
      </c>
      <c r="D271" s="19" t="n">
        <v>0.021786451578607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128385257786078</v>
      </c>
      <c r="D272" s="19" t="n">
        <v>0.12796648479367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0522820802981135</v>
      </c>
      <c r="D273" s="19" t="n">
        <v>0.052161374258538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646525700756</v>
      </c>
      <c r="D274" s="19" t="n">
        <v>0.16424272268189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0924897707982383</v>
      </c>
      <c r="D275" s="19" t="n">
        <v>0.009234521286332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0119878046861597</v>
      </c>
      <c r="D276" s="19" t="n">
        <v>0.011987695281444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745850176708478</v>
      </c>
      <c r="D277" s="19" t="n">
        <v>0.074422433174057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4216300902302</v>
      </c>
      <c r="D278" s="19" t="n">
        <v>0.14216027886478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203384938405367</v>
      </c>
      <c r="D279" s="19" t="n">
        <v>0.20284584665065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300645914806356</v>
      </c>
      <c r="D280" s="19" t="n">
        <v>0.29939483566748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134798358203775</v>
      </c>
      <c r="D281" s="19" t="n">
        <v>0.13478674846774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16352742794951</v>
      </c>
      <c r="D282" s="19" t="n">
        <v>0.1160667565354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1383</v>
      </c>
      <c r="C283" s="8" t="n">
        <v>0.0562930671408108</v>
      </c>
      <c r="D283" s="27" t="n">
        <v>0.057210824958110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28751400872358</v>
      </c>
      <c r="D284" s="27" t="n">
        <v>0.12857925726437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22004736412839</v>
      </c>
      <c r="D285" s="27" t="n">
        <v>0.22142725043791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704584239436739</v>
      </c>
      <c r="D286" s="27" t="n">
        <v>0.070300366112698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931719698890418</v>
      </c>
      <c r="D287" s="19" t="n">
        <v>0.092892939299802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68917497579018</v>
      </c>
      <c r="D288" s="27" t="n">
        <v>0.068956437440493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192300315005027</v>
      </c>
      <c r="D289" s="19" t="n">
        <v>0.019224938865126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424475257421474</v>
      </c>
      <c r="D290" s="19" t="n">
        <v>0.042355822384054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0977849297787811</v>
      </c>
      <c r="D291" s="19" t="n">
        <v>0.097510632091238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0544833231157007</v>
      </c>
      <c r="D292" s="19" t="n">
        <v>0.054352613980044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0423983255223</v>
      </c>
      <c r="D293" s="19" t="n">
        <v>0.10398414143595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482497304045693</v>
      </c>
      <c r="D294" s="19" t="n">
        <v>0.04813029152729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525692443758385</v>
      </c>
      <c r="D295" s="19" t="n">
        <v>0.052458062166267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478053088286097</v>
      </c>
      <c r="D296" s="19" t="n">
        <v>0.047683761902033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57372692019117</v>
      </c>
      <c r="D297" s="19" t="n">
        <v>0.057226789092124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101146623558892</v>
      </c>
      <c r="D298" s="19" t="n">
        <v>0.010115036142915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52381794195991</v>
      </c>
      <c r="D299" s="19" t="n">
        <v>0.055083481709310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757833914935674</v>
      </c>
      <c r="D300" s="19" t="n">
        <v>0.075660329383832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1384</v>
      </c>
      <c r="C301" s="8" t="n">
        <v>0.167154762775106</v>
      </c>
      <c r="D301" s="19" t="n">
        <v>0.167146260236511</v>
      </c>
      <c r="E301" s="20" t="n">
        <v>0</v>
      </c>
      <c r="F301" s="21" t="n">
        <v>1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218114216004322</v>
      </c>
      <c r="D302" s="19" t="n">
        <v>0.0217909857797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0733277306407</v>
      </c>
      <c r="D303" s="19" t="n">
        <v>0.10757735223640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1385</v>
      </c>
      <c r="C304" s="8" t="n">
        <v>0.0506335172090787</v>
      </c>
      <c r="D304" s="19" t="n">
        <v>0.050514902994441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508752983110055</v>
      </c>
      <c r="D305" s="19" t="n">
        <v>0.050749091420586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1386</v>
      </c>
      <c r="C306" s="8" t="n">
        <v>0.0585664186738522</v>
      </c>
      <c r="D306" s="19" t="n">
        <v>0.058427947348971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1387</v>
      </c>
      <c r="C307" s="8" t="n">
        <v>0.0926016387041955</v>
      </c>
      <c r="D307" s="19" t="n">
        <v>0.092382696315573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334388637206975</v>
      </c>
      <c r="D308" s="19" t="n">
        <v>0.033310283450547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449692259959489</v>
      </c>
      <c r="D309" s="19" t="n">
        <v>0.044935962427662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353360535038717</v>
      </c>
      <c r="D310" s="19" t="n">
        <v>0.03533479066468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754680154465723</v>
      </c>
      <c r="D311" s="19" t="n">
        <v>0.075273312283983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52446583545506</v>
      </c>
      <c r="D312" s="19" t="n">
        <v>0.052326272381161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120012180470651</v>
      </c>
      <c r="D313" s="19" t="n">
        <v>0.12017218042108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577404199016037</v>
      </c>
      <c r="D314" s="19" t="n">
        <v>0.057589801073757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1388</v>
      </c>
      <c r="C315" s="8" t="n">
        <v>0.0582233357379477</v>
      </c>
      <c r="D315" s="19" t="n">
        <v>0.058217636555881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492701706474114</v>
      </c>
      <c r="D316" s="19" t="n">
        <v>0.049177688782760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/>
      <c r="B317" s="26"/>
      <c r="C317" s="8"/>
      <c r="D317" s="19"/>
      <c r="E317" s="20"/>
      <c r="F317" s="21"/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8 JUILLET 2023</v>
      </c>
      <c r="B2" s="33"/>
      <c r="C2" s="33"/>
      <c r="D2" s="33"/>
    </row>
    <row r="3" customFormat="false" ht="12.75" hidden="false" customHeight="true" outlineLevel="0" collapsed="false">
      <c r="A3" s="133" t="s">
        <v>1389</v>
      </c>
      <c r="B3" s="34" t="s">
        <v>1317</v>
      </c>
      <c r="C3" s="34" t="s">
        <v>1318</v>
      </c>
      <c r="D3" s="134" t="s">
        <v>1319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0</v>
      </c>
      <c r="B5" s="18" t="s">
        <v>1390</v>
      </c>
      <c r="C5" s="8" t="n">
        <v>0.00452928219876137</v>
      </c>
      <c r="D5" s="19" t="n">
        <v>0.00451797010751698</v>
      </c>
    </row>
    <row r="6" customFormat="false" ht="15" hidden="false" customHeight="false" outlineLevel="0" collapsed="false">
      <c r="A6" s="17" t="s">
        <v>632</v>
      </c>
      <c r="B6" s="18" t="s">
        <v>1390</v>
      </c>
      <c r="C6" s="8" t="n">
        <v>0.00595722684675682</v>
      </c>
      <c r="D6" s="19" t="n">
        <v>0.00595307373498918</v>
      </c>
    </row>
    <row r="7" customFormat="false" ht="15" hidden="false" customHeight="false" outlineLevel="0" collapsed="false">
      <c r="A7" s="17" t="s">
        <v>633</v>
      </c>
      <c r="B7" s="18" t="s">
        <v>1390</v>
      </c>
      <c r="C7" s="8" t="n">
        <v>0.00619999064253199</v>
      </c>
      <c r="D7" s="19" t="n">
        <v>0.00620184891664077</v>
      </c>
    </row>
    <row r="8" customFormat="false" ht="15" hidden="false" customHeight="false" outlineLevel="0" collapsed="false">
      <c r="A8" s="17" t="s">
        <v>634</v>
      </c>
      <c r="B8" s="18" t="s">
        <v>1390</v>
      </c>
      <c r="C8" s="8" t="n">
        <v>0.005584139951191</v>
      </c>
      <c r="D8" s="19" t="n">
        <v>0.00559877277299058</v>
      </c>
    </row>
    <row r="9" customFormat="false" ht="15" hidden="false" customHeight="false" outlineLevel="0" collapsed="false">
      <c r="A9" s="17" t="s">
        <v>635</v>
      </c>
      <c r="B9" s="18" t="s">
        <v>1391</v>
      </c>
      <c r="C9" s="8" t="n">
        <v>0.0257137709259045</v>
      </c>
      <c r="D9" s="19" t="n">
        <v>0.0257735770970102</v>
      </c>
    </row>
    <row r="10" customFormat="false" ht="15" hidden="false" customHeight="false" outlineLevel="0" collapsed="false">
      <c r="A10" s="17" t="s">
        <v>637</v>
      </c>
      <c r="B10" s="18" t="s">
        <v>1392</v>
      </c>
      <c r="C10" s="8" t="n">
        <v>0.0173166634179191</v>
      </c>
      <c r="D10" s="19" t="n">
        <v>0.0173606207756501</v>
      </c>
    </row>
    <row r="11" customFormat="false" ht="15" hidden="false" customHeight="false" outlineLevel="0" collapsed="false">
      <c r="A11" s="17" t="s">
        <v>639</v>
      </c>
      <c r="B11" s="18" t="s">
        <v>1393</v>
      </c>
      <c r="C11" s="8" t="n">
        <v>0.00802301738801676</v>
      </c>
      <c r="D11" s="19" t="n">
        <v>0.00803216455321903</v>
      </c>
    </row>
    <row r="12" customFormat="false" ht="14.25" hidden="false" customHeight="true" outlineLevel="0" collapsed="false">
      <c r="A12" s="17" t="s">
        <v>641</v>
      </c>
      <c r="B12" s="18" t="s">
        <v>1394</v>
      </c>
      <c r="C12" s="8" t="n">
        <v>0.00485290103343761</v>
      </c>
      <c r="D12" s="19" t="n">
        <v>0.00482857243324512</v>
      </c>
    </row>
    <row r="13" customFormat="false" ht="15" hidden="false" customHeight="false" outlineLevel="0" collapsed="false">
      <c r="A13" s="17" t="s">
        <v>643</v>
      </c>
      <c r="B13" s="18" t="s">
        <v>1395</v>
      </c>
      <c r="C13" s="8" t="n">
        <v>0.00228566406323919</v>
      </c>
      <c r="D13" s="19" t="n">
        <v>0.0022763354942241</v>
      </c>
    </row>
    <row r="14" customFormat="false" ht="15" hidden="false" customHeight="false" outlineLevel="0" collapsed="false">
      <c r="A14" s="17" t="s">
        <v>645</v>
      </c>
      <c r="B14" s="18" t="s">
        <v>1395</v>
      </c>
      <c r="C14" s="8" t="n">
        <v>0.00522859652963465</v>
      </c>
      <c r="D14" s="19" t="n">
        <v>0.00522571810962773</v>
      </c>
    </row>
    <row r="15" customFormat="false" ht="15" hidden="false" customHeight="false" outlineLevel="0" collapsed="false">
      <c r="A15" s="17" t="s">
        <v>646</v>
      </c>
      <c r="B15" s="18" t="s">
        <v>1395</v>
      </c>
      <c r="C15" s="8" t="n">
        <v>0.00652706048844079</v>
      </c>
      <c r="D15" s="19" t="n">
        <v>0.00652522436378404</v>
      </c>
    </row>
    <row r="16" customFormat="false" ht="15" hidden="false" customHeight="false" outlineLevel="0" collapsed="false">
      <c r="A16" s="17" t="s">
        <v>647</v>
      </c>
      <c r="B16" s="18" t="s">
        <v>1395</v>
      </c>
      <c r="C16" s="8" t="n">
        <v>0.00570556234865826</v>
      </c>
      <c r="D16" s="19" t="n">
        <v>0.00571520333860132</v>
      </c>
    </row>
    <row r="17" customFormat="false" ht="15" hidden="false" customHeight="false" outlineLevel="0" collapsed="false">
      <c r="A17" s="17" t="s">
        <v>648</v>
      </c>
      <c r="B17" s="18" t="s">
        <v>1396</v>
      </c>
      <c r="C17" s="8" t="n">
        <v>0.0527246415973153</v>
      </c>
      <c r="D17" s="19" t="n">
        <v>0.0528501242838254</v>
      </c>
    </row>
    <row r="18" customFormat="false" ht="15" hidden="false" customHeight="false" outlineLevel="0" collapsed="false">
      <c r="A18" s="17" t="s">
        <v>650</v>
      </c>
      <c r="B18" s="18" t="s">
        <v>1397</v>
      </c>
      <c r="C18" s="8" t="n">
        <v>0.0507727858041063</v>
      </c>
      <c r="D18" s="19" t="n">
        <v>0.050652363270281</v>
      </c>
    </row>
    <row r="19" customFormat="false" ht="15" hidden="false" customHeight="false" outlineLevel="0" collapsed="false">
      <c r="A19" s="17" t="s">
        <v>652</v>
      </c>
      <c r="B19" s="18" t="s">
        <v>1398</v>
      </c>
      <c r="C19" s="8" t="n">
        <v>0.0494053672190198</v>
      </c>
      <c r="D19" s="19" t="n">
        <v>0.0492937042942453</v>
      </c>
    </row>
    <row r="20" customFormat="false" ht="15" hidden="false" customHeight="false" outlineLevel="0" collapsed="false">
      <c r="A20" s="17" t="s">
        <v>654</v>
      </c>
      <c r="B20" s="18" t="s">
        <v>1399</v>
      </c>
      <c r="C20" s="8" t="n">
        <v>0.0219554326281755</v>
      </c>
      <c r="D20" s="19" t="n">
        <v>0.0217347694133742</v>
      </c>
    </row>
    <row r="21" customFormat="false" ht="15" hidden="false" customHeight="false" outlineLevel="0" collapsed="false">
      <c r="A21" s="17" t="s">
        <v>656</v>
      </c>
      <c r="B21" s="22" t="s">
        <v>1399</v>
      </c>
      <c r="C21" s="8" t="n">
        <v>0.0378225140676531</v>
      </c>
      <c r="D21" s="19" t="n">
        <v>0.0391644442501604</v>
      </c>
    </row>
    <row r="22" customFormat="false" ht="15" hidden="false" customHeight="false" outlineLevel="0" collapsed="false">
      <c r="A22" s="17" t="s">
        <v>657</v>
      </c>
      <c r="B22" s="18" t="s">
        <v>1399</v>
      </c>
      <c r="C22" s="8" t="n">
        <v>0.0435293423432481</v>
      </c>
      <c r="D22" s="19" t="n">
        <v>0.0435196331392244</v>
      </c>
    </row>
    <row r="23" customFormat="false" ht="15" hidden="false" customHeight="false" outlineLevel="0" collapsed="false">
      <c r="A23" s="17" t="s">
        <v>658</v>
      </c>
      <c r="B23" s="18" t="s">
        <v>1400</v>
      </c>
      <c r="C23" s="8" t="n">
        <v>0.0497766472393247</v>
      </c>
      <c r="D23" s="19" t="n">
        <v>0.0496605657055227</v>
      </c>
    </row>
    <row r="24" customFormat="false" ht="15" hidden="false" customHeight="false" outlineLevel="0" collapsed="false">
      <c r="A24" s="17" t="s">
        <v>660</v>
      </c>
      <c r="B24" s="18" t="s">
        <v>1401</v>
      </c>
      <c r="C24" s="8" t="n">
        <v>0.11308407106528</v>
      </c>
      <c r="D24" s="19" t="n">
        <v>0.112822351733808</v>
      </c>
    </row>
    <row r="25" customFormat="false" ht="15" hidden="false" customHeight="false" outlineLevel="0" collapsed="false">
      <c r="A25" s="17" t="s">
        <v>662</v>
      </c>
      <c r="B25" s="18" t="s">
        <v>1402</v>
      </c>
      <c r="C25" s="8" t="n">
        <v>0.0569203045995223</v>
      </c>
      <c r="D25" s="19" t="n">
        <v>0.0567808645791075</v>
      </c>
    </row>
    <row r="26" customFormat="false" ht="15" hidden="false" customHeight="false" outlineLevel="0" collapsed="false">
      <c r="A26" s="17" t="s">
        <v>664</v>
      </c>
      <c r="B26" s="18" t="s">
        <v>1403</v>
      </c>
      <c r="C26" s="8" t="n">
        <v>0.0803857873949521</v>
      </c>
      <c r="D26" s="19" t="n">
        <v>0.0801809986440704</v>
      </c>
    </row>
    <row r="27" customFormat="false" ht="15" hidden="false" customHeight="false" outlineLevel="0" collapsed="false">
      <c r="A27" s="17" t="s">
        <v>666</v>
      </c>
      <c r="B27" s="18" t="s">
        <v>1404</v>
      </c>
      <c r="C27" s="8" t="n">
        <v>0.0519231106887673</v>
      </c>
      <c r="D27" s="19" t="n">
        <v>0.0518007141449866</v>
      </c>
    </row>
    <row r="28" customFormat="false" ht="15" hidden="false" customHeight="false" outlineLevel="0" collapsed="false">
      <c r="A28" s="17" t="s">
        <v>668</v>
      </c>
      <c r="B28" s="18" t="s">
        <v>1405</v>
      </c>
      <c r="C28" s="8" t="n">
        <v>0.0566898745762983</v>
      </c>
      <c r="D28" s="19" t="n">
        <v>0.056553042947359</v>
      </c>
    </row>
    <row r="29" customFormat="false" ht="15" hidden="false" customHeight="false" outlineLevel="0" collapsed="false">
      <c r="A29" s="17" t="s">
        <v>670</v>
      </c>
      <c r="B29" s="18" t="s">
        <v>1406</v>
      </c>
      <c r="C29" s="8" t="n">
        <v>0.0676569955046542</v>
      </c>
      <c r="D29" s="19" t="n">
        <v>0.0677522310206243</v>
      </c>
    </row>
    <row r="30" customFormat="false" ht="15" hidden="false" customHeight="false" outlineLevel="0" collapsed="false">
      <c r="A30" s="17" t="s">
        <v>672</v>
      </c>
      <c r="B30" s="18" t="s">
        <v>1407</v>
      </c>
      <c r="C30" s="8" t="n">
        <v>0.0594132957479665</v>
      </c>
      <c r="D30" s="19" t="n">
        <v>0.0592838933782827</v>
      </c>
    </row>
    <row r="31" customFormat="false" ht="15" hidden="false" customHeight="false" outlineLevel="0" collapsed="false">
      <c r="A31" s="17" t="s">
        <v>674</v>
      </c>
      <c r="B31" s="18" t="s">
        <v>1408</v>
      </c>
      <c r="C31" s="8" t="n">
        <v>0.0519231106887673</v>
      </c>
      <c r="D31" s="19" t="n">
        <v>0.0518007141449866</v>
      </c>
    </row>
    <row r="32" customFormat="false" ht="15" hidden="false" customHeight="false" outlineLevel="0" collapsed="false">
      <c r="A32" s="17" t="s">
        <v>676</v>
      </c>
      <c r="B32" s="18" t="s">
        <v>1409</v>
      </c>
      <c r="C32" s="8" t="n">
        <v>0.0594064743493534</v>
      </c>
      <c r="D32" s="19" t="n">
        <v>0.0592689908119857</v>
      </c>
    </row>
    <row r="33" customFormat="false" ht="15" hidden="false" customHeight="false" outlineLevel="0" collapsed="false">
      <c r="A33" s="17" t="s">
        <v>678</v>
      </c>
      <c r="B33" s="18" t="s">
        <v>1410</v>
      </c>
      <c r="C33" s="8" t="n">
        <v>0.0551464308253684</v>
      </c>
      <c r="D33" s="19" t="n">
        <v>0.0554376064247008</v>
      </c>
    </row>
    <row r="34" customFormat="false" ht="15" hidden="false" customHeight="false" outlineLevel="0" collapsed="false">
      <c r="A34" s="17" t="s">
        <v>680</v>
      </c>
      <c r="B34" s="18" t="s">
        <v>1411</v>
      </c>
      <c r="C34" s="8" t="n">
        <v>0.043964624359207</v>
      </c>
      <c r="D34" s="19" t="n">
        <v>0.0438386628179445</v>
      </c>
    </row>
    <row r="35" customFormat="false" ht="15" hidden="false" customHeight="false" outlineLevel="0" collapsed="false">
      <c r="A35" s="17" t="s">
        <v>682</v>
      </c>
      <c r="B35" s="18" t="s">
        <v>1412</v>
      </c>
      <c r="C35" s="8" t="n">
        <v>0.0485570001294975</v>
      </c>
      <c r="D35" s="19" t="n">
        <v>0.0484215096562077</v>
      </c>
    </row>
    <row r="36" customFormat="false" ht="15" hidden="false" customHeight="false" outlineLevel="0" collapsed="false">
      <c r="A36" s="17" t="s">
        <v>684</v>
      </c>
      <c r="B36" s="18" t="s">
        <v>1413</v>
      </c>
      <c r="C36" s="8" t="n">
        <v>0.0608822058033167</v>
      </c>
      <c r="D36" s="19" t="n">
        <v>0.0607706140914027</v>
      </c>
    </row>
    <row r="37" customFormat="false" ht="15" hidden="false" customHeight="false" outlineLevel="0" collapsed="false">
      <c r="A37" s="17" t="s">
        <v>686</v>
      </c>
      <c r="B37" s="18" t="s">
        <v>1414</v>
      </c>
      <c r="C37" s="8" t="n">
        <v>0.099617527140194</v>
      </c>
      <c r="D37" s="19" t="n">
        <v>0.0993360800591013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8 JUILLET 2023</v>
      </c>
      <c r="B2" s="33"/>
      <c r="C2" s="33"/>
      <c r="D2" s="33"/>
    </row>
    <row r="3" customFormat="false" ht="15" hidden="false" customHeight="true" outlineLevel="0" collapsed="false">
      <c r="A3" s="37" t="s">
        <v>1389</v>
      </c>
      <c r="B3" s="38" t="s">
        <v>1317</v>
      </c>
      <c r="C3" s="39" t="s">
        <v>1318</v>
      </c>
      <c r="D3" s="40" t="s">
        <v>131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1324</v>
      </c>
      <c r="C5" s="41" t="n">
        <v>0.127435169172765</v>
      </c>
      <c r="D5" s="9" t="n">
        <v>0.127040599367899</v>
      </c>
    </row>
    <row r="6" customFormat="false" ht="15" hidden="false" customHeight="false" outlineLevel="0" collapsed="false">
      <c r="A6" s="17" t="s">
        <v>689</v>
      </c>
      <c r="B6" s="18" t="s">
        <v>1323</v>
      </c>
      <c r="C6" s="8" t="n">
        <v>0.131478017565107</v>
      </c>
      <c r="D6" s="14" t="n">
        <v>0.131161512913212</v>
      </c>
    </row>
    <row r="7" customFormat="false" ht="15" hidden="false" customHeight="false" outlineLevel="0" collapsed="false">
      <c r="A7" s="17" t="s">
        <v>690</v>
      </c>
      <c r="B7" s="18" t="s">
        <v>28</v>
      </c>
      <c r="C7" s="8" t="n">
        <v>0.0724060304100889</v>
      </c>
      <c r="D7" s="19" t="n">
        <v>0.0722066249106994</v>
      </c>
    </row>
    <row r="8" customFormat="false" ht="15" hidden="false" customHeight="false" outlineLevel="0" collapsed="false">
      <c r="A8" s="17" t="s">
        <v>691</v>
      </c>
      <c r="B8" s="18" t="s">
        <v>36</v>
      </c>
      <c r="C8" s="8" t="n">
        <v>0.105274580147308</v>
      </c>
      <c r="D8" s="19" t="n">
        <v>0.104956043672448</v>
      </c>
    </row>
    <row r="9" customFormat="false" ht="15" hidden="false" customHeight="false" outlineLevel="0" collapsed="false">
      <c r="A9" s="17" t="s">
        <v>692</v>
      </c>
      <c r="B9" s="18" t="s">
        <v>1322</v>
      </c>
      <c r="C9" s="8" t="n">
        <v>0.116744472918686</v>
      </c>
      <c r="D9" s="19" t="n">
        <v>0.116667596953786</v>
      </c>
    </row>
    <row r="10" customFormat="false" ht="15" hidden="false" customHeight="false" outlineLevel="0" collapsed="false">
      <c r="A10" s="17" t="s">
        <v>693</v>
      </c>
      <c r="B10" s="18" t="s">
        <v>1326</v>
      </c>
      <c r="C10" s="8" t="n">
        <v>0.0575008828165458</v>
      </c>
      <c r="D10" s="19" t="n">
        <v>0.0573806274135817</v>
      </c>
    </row>
    <row r="11" customFormat="false" ht="15" hidden="false" customHeight="false" outlineLevel="0" collapsed="false">
      <c r="A11" s="17" t="s">
        <v>694</v>
      </c>
      <c r="B11" s="18" t="s">
        <v>1329</v>
      </c>
      <c r="C11" s="8" t="n">
        <v>0.0927655747555052</v>
      </c>
      <c r="D11" s="19" t="n">
        <v>0.0924785000370329</v>
      </c>
    </row>
    <row r="12" customFormat="false" ht="15" hidden="false" customHeight="false" outlineLevel="0" collapsed="false">
      <c r="A12" s="17" t="s">
        <v>695</v>
      </c>
      <c r="B12" s="18" t="s">
        <v>1328</v>
      </c>
      <c r="C12" s="8" t="n">
        <v>0.0708175241178448</v>
      </c>
      <c r="D12" s="19" t="n">
        <v>0.0706168983315659</v>
      </c>
    </row>
    <row r="13" customFormat="false" ht="15" hidden="false" customHeight="false" outlineLevel="0" collapsed="false">
      <c r="A13" s="17" t="s">
        <v>696</v>
      </c>
      <c r="B13" s="18" t="s">
        <v>1336</v>
      </c>
      <c r="C13" s="8" t="n">
        <v>0.0758458266344438</v>
      </c>
      <c r="D13" s="19" t="n">
        <v>0.0756416698607788</v>
      </c>
    </row>
    <row r="14" customFormat="false" ht="15" hidden="false" customHeight="false" outlineLevel="0" collapsed="false">
      <c r="A14" s="17" t="s">
        <v>697</v>
      </c>
      <c r="B14" s="18" t="s">
        <v>136</v>
      </c>
      <c r="C14" s="8" t="n">
        <v>0.132125671526997</v>
      </c>
      <c r="D14" s="19" t="n">
        <v>0.132146041136799</v>
      </c>
    </row>
    <row r="15" customFormat="false" ht="15" hidden="false" customHeight="false" outlineLevel="0" collapsed="false">
      <c r="A15" s="17" t="s">
        <v>698</v>
      </c>
      <c r="B15" s="18" t="s">
        <v>1373</v>
      </c>
      <c r="C15" s="8" t="n">
        <v>0.0968267225803221</v>
      </c>
      <c r="D15" s="19" t="n">
        <v>0.0965613947565615</v>
      </c>
    </row>
    <row r="16" customFormat="false" ht="15" hidden="false" customHeight="false" outlineLevel="0" collapsed="false">
      <c r="A16" s="17" t="s">
        <v>699</v>
      </c>
      <c r="B16" s="18" t="s">
        <v>1337</v>
      </c>
      <c r="C16" s="8" t="n">
        <v>0.056580153901607</v>
      </c>
      <c r="D16" s="19" t="n">
        <v>0.0564119664275211</v>
      </c>
    </row>
    <row r="17" customFormat="false" ht="15" hidden="false" customHeight="false" outlineLevel="0" collapsed="false">
      <c r="A17" s="17" t="s">
        <v>700</v>
      </c>
      <c r="B17" s="18" t="s">
        <v>130</v>
      </c>
      <c r="C17" s="8" t="n">
        <v>0.116355819972025</v>
      </c>
      <c r="D17" s="19" t="n">
        <v>0.116081096780812</v>
      </c>
    </row>
    <row r="18" customFormat="false" ht="15" hidden="false" customHeight="false" outlineLevel="0" collapsed="false">
      <c r="A18" s="17" t="s">
        <v>701</v>
      </c>
      <c r="B18" s="18" t="s">
        <v>1339</v>
      </c>
      <c r="C18" s="8" t="n">
        <v>0.0669752121485059</v>
      </c>
      <c r="D18" s="19" t="n">
        <v>0.0667748063740965</v>
      </c>
    </row>
    <row r="19" customFormat="false" ht="15" hidden="false" customHeight="false" outlineLevel="0" collapsed="false">
      <c r="A19" s="17" t="s">
        <v>702</v>
      </c>
      <c r="B19" s="18" t="s">
        <v>120</v>
      </c>
      <c r="C19" s="8" t="n">
        <v>0.127935104674451</v>
      </c>
      <c r="D19" s="19" t="n">
        <v>0.127593272844164</v>
      </c>
    </row>
    <row r="20" customFormat="false" ht="15" hidden="false" customHeight="false" outlineLevel="0" collapsed="false">
      <c r="A20" s="17" t="s">
        <v>703</v>
      </c>
      <c r="B20" s="18" t="s">
        <v>170</v>
      </c>
      <c r="C20" s="8" t="n">
        <v>0.062327617118045</v>
      </c>
      <c r="D20" s="19" t="n">
        <v>0.062327275766979</v>
      </c>
    </row>
    <row r="21" customFormat="false" ht="15" hidden="false" customHeight="false" outlineLevel="0" collapsed="false">
      <c r="A21" s="17" t="s">
        <v>704</v>
      </c>
      <c r="B21" s="18" t="s">
        <v>198</v>
      </c>
      <c r="C21" s="8" t="n">
        <v>0.060511934442337</v>
      </c>
      <c r="D21" s="19" t="n">
        <v>0.0605162921170571</v>
      </c>
    </row>
    <row r="22" customFormat="false" ht="15" hidden="false" customHeight="false" outlineLevel="0" collapsed="false">
      <c r="A22" s="17" t="s">
        <v>705</v>
      </c>
      <c r="B22" s="18" t="s">
        <v>579</v>
      </c>
      <c r="C22" s="8" t="n">
        <v>0.0977849297787811</v>
      </c>
      <c r="D22" s="19" t="n">
        <v>0.0975106320912386</v>
      </c>
    </row>
    <row r="23" customFormat="false" ht="15" hidden="false" customHeight="false" outlineLevel="0" collapsed="false">
      <c r="A23" s="17" t="s">
        <v>706</v>
      </c>
      <c r="B23" s="18" t="s">
        <v>196</v>
      </c>
      <c r="C23" s="8" t="n">
        <v>0.06586266817571</v>
      </c>
      <c r="D23" s="19" t="n">
        <v>0.0658646159544981</v>
      </c>
    </row>
    <row r="24" customFormat="false" ht="15" hidden="false" customHeight="false" outlineLevel="0" collapsed="false">
      <c r="A24" s="17" t="s">
        <v>707</v>
      </c>
      <c r="B24" s="18" t="s">
        <v>208</v>
      </c>
      <c r="C24" s="8" t="n">
        <v>0.237609146746167</v>
      </c>
      <c r="D24" s="19" t="n">
        <v>0.237532913747368</v>
      </c>
    </row>
    <row r="25" customFormat="false" ht="15" hidden="false" customHeight="false" outlineLevel="0" collapsed="false">
      <c r="A25" s="17" t="s">
        <v>708</v>
      </c>
      <c r="B25" s="18" t="s">
        <v>210</v>
      </c>
      <c r="C25" s="8" t="n">
        <v>0.238447296941006</v>
      </c>
      <c r="D25" s="19" t="n">
        <v>0.238370883161893</v>
      </c>
    </row>
    <row r="26" customFormat="false" ht="15" hidden="false" customHeight="false" outlineLevel="0" collapsed="false">
      <c r="A26" s="17" t="s">
        <v>709</v>
      </c>
      <c r="B26" s="18" t="s">
        <v>178</v>
      </c>
      <c r="C26" s="8" t="n">
        <v>0.221540480171588</v>
      </c>
      <c r="D26" s="19" t="n">
        <v>0.221066702053637</v>
      </c>
    </row>
    <row r="27" customFormat="false" ht="15" hidden="false" customHeight="false" outlineLevel="0" collapsed="false">
      <c r="A27" s="17" t="s">
        <v>710</v>
      </c>
      <c r="B27" s="18" t="s">
        <v>1360</v>
      </c>
      <c r="C27" s="8" t="n">
        <v>0.107647021202168</v>
      </c>
      <c r="D27" s="19" t="n">
        <v>0.107353410721995</v>
      </c>
    </row>
    <row r="28" customFormat="false" ht="15" hidden="false" customHeight="false" outlineLevel="0" collapsed="false">
      <c r="A28" s="17" t="s">
        <v>711</v>
      </c>
      <c r="B28" s="18" t="s">
        <v>232</v>
      </c>
      <c r="C28" s="8" t="n">
        <v>0.0574872143217409</v>
      </c>
      <c r="D28" s="19" t="n">
        <v>0.0573150358342697</v>
      </c>
    </row>
    <row r="29" customFormat="false" ht="15" hidden="false" customHeight="false" outlineLevel="0" collapsed="false">
      <c r="A29" s="17" t="s">
        <v>712</v>
      </c>
      <c r="B29" s="18" t="s">
        <v>224</v>
      </c>
      <c r="C29" s="8" t="n">
        <v>0.0940672578542765</v>
      </c>
      <c r="D29" s="19" t="n">
        <v>0.0938180824449344</v>
      </c>
    </row>
    <row r="30" customFormat="false" ht="15" hidden="false" customHeight="false" outlineLevel="0" collapsed="false">
      <c r="A30" s="17" t="s">
        <v>713</v>
      </c>
      <c r="B30" s="18" t="s">
        <v>1340</v>
      </c>
      <c r="C30" s="8" t="n">
        <v>0.0600157177035402</v>
      </c>
      <c r="D30" s="19" t="n">
        <v>0.0628775117226241</v>
      </c>
    </row>
    <row r="31" customFormat="false" ht="15" hidden="false" customHeight="false" outlineLevel="0" collapsed="false">
      <c r="A31" s="17" t="s">
        <v>714</v>
      </c>
      <c r="B31" s="18" t="s">
        <v>1354</v>
      </c>
      <c r="C31" s="8" t="n">
        <v>0.0674858934956141</v>
      </c>
      <c r="D31" s="19" t="n">
        <v>0.0672878754736115</v>
      </c>
    </row>
    <row r="32" customFormat="false" ht="15" hidden="false" customHeight="false" outlineLevel="0" collapsed="false">
      <c r="A32" s="17" t="s">
        <v>715</v>
      </c>
      <c r="B32" s="18" t="s">
        <v>1341</v>
      </c>
      <c r="C32" s="8" t="n">
        <v>0.129801998469741</v>
      </c>
      <c r="D32" s="19" t="n">
        <v>0.129605443859627</v>
      </c>
    </row>
    <row r="33" customFormat="false" ht="15" hidden="false" customHeight="false" outlineLevel="0" collapsed="false">
      <c r="A33" s="17" t="s">
        <v>716</v>
      </c>
      <c r="B33" s="18" t="s">
        <v>256</v>
      </c>
      <c r="C33" s="8" t="n">
        <v>0.0529061750736978</v>
      </c>
      <c r="D33" s="19" t="n">
        <v>0.0528788229786653</v>
      </c>
    </row>
    <row r="34" customFormat="false" ht="15" hidden="false" customHeight="false" outlineLevel="0" collapsed="false">
      <c r="A34" s="17" t="s">
        <v>717</v>
      </c>
      <c r="B34" s="18" t="s">
        <v>212</v>
      </c>
      <c r="C34" s="8" t="n">
        <v>0.237923763160873</v>
      </c>
      <c r="D34" s="19" t="n">
        <v>0.237848090677977</v>
      </c>
    </row>
    <row r="35" customFormat="false" ht="15" hidden="false" customHeight="false" outlineLevel="0" collapsed="false">
      <c r="A35" s="17" t="s">
        <v>718</v>
      </c>
      <c r="B35" s="18" t="s">
        <v>1352</v>
      </c>
      <c r="C35" s="8" t="n">
        <v>0.0872145259112938</v>
      </c>
      <c r="D35" s="19" t="n">
        <v>0.0870035784519891</v>
      </c>
    </row>
    <row r="36" customFormat="false" ht="15" hidden="false" customHeight="false" outlineLevel="0" collapsed="false">
      <c r="A36" s="17" t="s">
        <v>719</v>
      </c>
      <c r="B36" s="18" t="s">
        <v>585</v>
      </c>
      <c r="C36" s="8" t="n">
        <v>0.0482497304045693</v>
      </c>
      <c r="D36" s="19" t="n">
        <v>0.048130291527296</v>
      </c>
    </row>
    <row r="37" customFormat="false" ht="15" hidden="false" customHeight="false" outlineLevel="0" collapsed="false">
      <c r="A37" s="17" t="s">
        <v>720</v>
      </c>
      <c r="B37" s="18" t="s">
        <v>1353</v>
      </c>
      <c r="C37" s="8" t="n">
        <v>0.0596262399881368</v>
      </c>
      <c r="D37" s="19" t="n">
        <v>0.0595015452675213</v>
      </c>
    </row>
    <row r="38" customFormat="false" ht="15" hidden="false" customHeight="false" outlineLevel="0" collapsed="false">
      <c r="A38" s="17" t="s">
        <v>721</v>
      </c>
      <c r="B38" s="18" t="s">
        <v>1369</v>
      </c>
      <c r="C38" s="8" t="n">
        <v>0.0619055187754914</v>
      </c>
      <c r="D38" s="19" t="n">
        <v>0.0629340700849576</v>
      </c>
    </row>
    <row r="39" customFormat="false" ht="15" hidden="false" customHeight="false" outlineLevel="0" collapsed="false">
      <c r="A39" s="17" t="s">
        <v>722</v>
      </c>
      <c r="B39" s="18" t="s">
        <v>589</v>
      </c>
      <c r="C39" s="8" t="n">
        <v>0.0478053088286097</v>
      </c>
      <c r="D39" s="19" t="n">
        <v>0.0476837619020334</v>
      </c>
    </row>
    <row r="40" customFormat="false" ht="15" hidden="false" customHeight="false" outlineLevel="0" collapsed="false">
      <c r="A40" s="17" t="s">
        <v>723</v>
      </c>
      <c r="B40" s="18" t="s">
        <v>312</v>
      </c>
      <c r="C40" s="8" t="n">
        <v>0.075144304997315</v>
      </c>
      <c r="D40" s="19" t="n">
        <v>0.0751477591935848</v>
      </c>
    </row>
    <row r="41" customFormat="false" ht="15" hidden="false" customHeight="false" outlineLevel="0" collapsed="false">
      <c r="A41" s="17" t="s">
        <v>724</v>
      </c>
      <c r="B41" s="18" t="s">
        <v>1372</v>
      </c>
      <c r="C41" s="8" t="n">
        <v>0.0660453941697883</v>
      </c>
      <c r="D41" s="19" t="n">
        <v>0.0658736891204445</v>
      </c>
    </row>
    <row r="42" customFormat="false" ht="15" hidden="false" customHeight="false" outlineLevel="0" collapsed="false">
      <c r="A42" s="17" t="s">
        <v>725</v>
      </c>
      <c r="B42" s="18" t="s">
        <v>320</v>
      </c>
      <c r="C42" s="8" t="n">
        <v>0.0578106097558162</v>
      </c>
      <c r="D42" s="19" t="n">
        <v>0.058280449117737</v>
      </c>
    </row>
    <row r="43" customFormat="false" ht="15" hidden="false" customHeight="false" outlineLevel="0" collapsed="false">
      <c r="A43" s="17" t="s">
        <v>726</v>
      </c>
      <c r="B43" s="18" t="s">
        <v>1361</v>
      </c>
      <c r="C43" s="8" t="n">
        <v>0.157019039011912</v>
      </c>
      <c r="D43" s="19" t="n">
        <v>0.15673395312559</v>
      </c>
    </row>
    <row r="44" customFormat="false" ht="15" hidden="false" customHeight="false" outlineLevel="0" collapsed="false">
      <c r="A44" s="17" t="s">
        <v>727</v>
      </c>
      <c r="B44" s="18" t="s">
        <v>194</v>
      </c>
      <c r="C44" s="8" t="n">
        <v>0.0557298695844393</v>
      </c>
      <c r="D44" s="19" t="n">
        <v>0.0555706673306889</v>
      </c>
    </row>
    <row r="45" customFormat="false" ht="15" hidden="false" customHeight="false" outlineLevel="0" collapsed="false">
      <c r="A45" s="17" t="s">
        <v>728</v>
      </c>
      <c r="B45" s="18" t="s">
        <v>1362</v>
      </c>
      <c r="C45" s="8" t="n">
        <v>0.0815532604661181</v>
      </c>
      <c r="D45" s="19" t="n">
        <v>0.081414991286054</v>
      </c>
    </row>
    <row r="46" customFormat="false" ht="15" hidden="false" customHeight="false" outlineLevel="0" collapsed="false">
      <c r="A46" s="17" t="s">
        <v>729</v>
      </c>
      <c r="B46" s="18" t="s">
        <v>351</v>
      </c>
      <c r="C46" s="8" t="n">
        <v>0.10540127760472</v>
      </c>
      <c r="D46" s="19" t="n">
        <v>0.10508744713717</v>
      </c>
    </row>
    <row r="47" customFormat="false" ht="15" hidden="false" customHeight="false" outlineLevel="0" collapsed="false">
      <c r="A47" s="17" t="s">
        <v>730</v>
      </c>
      <c r="B47" s="18" t="s">
        <v>1355</v>
      </c>
      <c r="C47" s="8" t="n">
        <v>0.09785263663696</v>
      </c>
      <c r="D47" s="19" t="n">
        <v>0.0975429577896104</v>
      </c>
    </row>
    <row r="48" customFormat="false" ht="15" hidden="false" customHeight="false" outlineLevel="0" collapsed="false">
      <c r="A48" s="17" t="s">
        <v>731</v>
      </c>
      <c r="B48" s="18" t="s">
        <v>1363</v>
      </c>
      <c r="C48" s="8" t="n">
        <v>0.0546776582027585</v>
      </c>
      <c r="D48" s="19" t="n">
        <v>0.0549699919486013</v>
      </c>
    </row>
    <row r="49" customFormat="false" ht="15" hidden="false" customHeight="false" outlineLevel="0" collapsed="false">
      <c r="A49" s="17" t="s">
        <v>732</v>
      </c>
      <c r="B49" s="18" t="s">
        <v>359</v>
      </c>
      <c r="C49" s="8" t="n">
        <v>0.125595654078586</v>
      </c>
      <c r="D49" s="19" t="n">
        <v>0.125746164505964</v>
      </c>
    </row>
    <row r="50" customFormat="false" ht="15" hidden="false" customHeight="false" outlineLevel="0" collapsed="false">
      <c r="A50" s="17" t="s">
        <v>733</v>
      </c>
      <c r="B50" s="18" t="s">
        <v>1364</v>
      </c>
      <c r="C50" s="8" t="n">
        <v>0.0762765824252354</v>
      </c>
      <c r="D50" s="19" t="n">
        <v>0.0761156117518256</v>
      </c>
    </row>
    <row r="51" customFormat="false" ht="15" hidden="false" customHeight="false" outlineLevel="0" collapsed="false">
      <c r="A51" s="17" t="s">
        <v>734</v>
      </c>
      <c r="B51" s="18" t="s">
        <v>234</v>
      </c>
      <c r="C51" s="8" t="n">
        <v>0.0831583055055523</v>
      </c>
      <c r="D51" s="19" t="n">
        <v>0.0828937953007668</v>
      </c>
    </row>
    <row r="52" customFormat="false" ht="15" hidden="false" customHeight="false" outlineLevel="0" collapsed="false">
      <c r="A52" s="17" t="s">
        <v>735</v>
      </c>
      <c r="B52" s="18" t="s">
        <v>140</v>
      </c>
      <c r="C52" s="8" t="n">
        <v>0.186534579255824</v>
      </c>
      <c r="D52" s="19" t="n">
        <v>0.186493914050653</v>
      </c>
    </row>
    <row r="53" customFormat="false" ht="15" hidden="false" customHeight="false" outlineLevel="0" collapsed="false">
      <c r="A53" s="17" t="s">
        <v>736</v>
      </c>
      <c r="B53" s="18" t="s">
        <v>1331</v>
      </c>
      <c r="C53" s="8" t="n">
        <v>0.0678050348576513</v>
      </c>
      <c r="D53" s="19" t="n">
        <v>0.067655503319624</v>
      </c>
    </row>
    <row r="54" customFormat="false" ht="15" hidden="false" customHeight="false" outlineLevel="0" collapsed="false">
      <c r="A54" s="17" t="s">
        <v>737</v>
      </c>
      <c r="B54" s="18" t="s">
        <v>375</v>
      </c>
      <c r="C54" s="8" t="n">
        <v>0.124316047491745</v>
      </c>
      <c r="D54" s="19" t="n">
        <v>0.12404588954522</v>
      </c>
    </row>
    <row r="55" customFormat="false" ht="15" hidden="false" customHeight="false" outlineLevel="0" collapsed="false">
      <c r="A55" s="17" t="s">
        <v>738</v>
      </c>
      <c r="B55" s="18" t="s">
        <v>1333</v>
      </c>
      <c r="C55" s="8" t="n">
        <v>0.115336065034725</v>
      </c>
      <c r="D55" s="19" t="n">
        <v>0.115035592540383</v>
      </c>
    </row>
    <row r="56" customFormat="false" ht="15" hidden="false" customHeight="false" outlineLevel="0" collapsed="false">
      <c r="A56" s="17" t="s">
        <v>739</v>
      </c>
      <c r="B56" s="18" t="s">
        <v>397</v>
      </c>
      <c r="C56" s="8" t="n">
        <v>0.0859260037364232</v>
      </c>
      <c r="D56" s="19" t="n">
        <v>0.0860974532696089</v>
      </c>
    </row>
    <row r="57" customFormat="false" ht="15" hidden="false" customHeight="false" outlineLevel="0" collapsed="false">
      <c r="A57" s="17" t="s">
        <v>740</v>
      </c>
      <c r="B57" s="18" t="s">
        <v>517</v>
      </c>
      <c r="C57" s="8" t="n">
        <v>0.1221804232196</v>
      </c>
      <c r="D57" s="19" t="n">
        <v>0.121863144041374</v>
      </c>
    </row>
    <row r="58" customFormat="false" ht="15" hidden="false" customHeight="false" outlineLevel="0" collapsed="false">
      <c r="A58" s="17" t="s">
        <v>741</v>
      </c>
      <c r="B58" s="18" t="s">
        <v>565</v>
      </c>
      <c r="C58" s="8" t="n">
        <v>0.128751400872358</v>
      </c>
      <c r="D58" s="19" t="n">
        <v>0.128579257264372</v>
      </c>
    </row>
    <row r="59" customFormat="false" ht="15" hidden="false" customHeight="false" outlineLevel="0" collapsed="false">
      <c r="A59" s="17" t="s">
        <v>742</v>
      </c>
      <c r="B59" s="18" t="s">
        <v>417</v>
      </c>
      <c r="C59" s="8" t="n">
        <v>0.0748004225387678</v>
      </c>
      <c r="D59" s="19" t="n">
        <v>0.0746155508652221</v>
      </c>
    </row>
    <row r="60" customFormat="false" ht="15" hidden="false" customHeight="false" outlineLevel="0" collapsed="false">
      <c r="A60" s="17" t="s">
        <v>743</v>
      </c>
      <c r="B60" s="18" t="s">
        <v>1365</v>
      </c>
      <c r="C60" s="8" t="n">
        <v>0.0685142456879856</v>
      </c>
      <c r="D60" s="19" t="n">
        <v>0.0683737796948993</v>
      </c>
    </row>
    <row r="61" customFormat="false" ht="15" hidden="false" customHeight="false" outlineLevel="0" collapsed="false">
      <c r="A61" s="17" t="s">
        <v>744</v>
      </c>
      <c r="B61" s="18" t="s">
        <v>1357</v>
      </c>
      <c r="C61" s="8" t="n">
        <v>0.126377776448292</v>
      </c>
      <c r="D61" s="19" t="n">
        <v>0.126083341829505</v>
      </c>
    </row>
    <row r="62" customFormat="false" ht="15" hidden="false" customHeight="false" outlineLevel="0" collapsed="false">
      <c r="A62" s="17" t="s">
        <v>745</v>
      </c>
      <c r="B62" s="18" t="s">
        <v>32</v>
      </c>
      <c r="C62" s="8" t="n">
        <v>0.122071322852051</v>
      </c>
      <c r="D62" s="19" t="n">
        <v>0.121855338141934</v>
      </c>
    </row>
    <row r="63" customFormat="false" ht="15" hidden="false" customHeight="false" outlineLevel="0" collapsed="false">
      <c r="A63" s="17" t="s">
        <v>746</v>
      </c>
      <c r="B63" s="18" t="s">
        <v>429</v>
      </c>
      <c r="C63" s="8" t="n">
        <v>0.070349756978074</v>
      </c>
      <c r="D63" s="19" t="n">
        <v>0.0703378854128179</v>
      </c>
    </row>
    <row r="64" customFormat="false" ht="15" hidden="false" customHeight="false" outlineLevel="0" collapsed="false">
      <c r="A64" s="17" t="s">
        <v>747</v>
      </c>
      <c r="B64" s="18" t="s">
        <v>86</v>
      </c>
      <c r="C64" s="8" t="n">
        <v>0.221230463604154</v>
      </c>
      <c r="D64" s="19" t="n">
        <v>0.220751864490065</v>
      </c>
    </row>
    <row r="65" customFormat="false" ht="15" hidden="false" customHeight="false" outlineLevel="0" collapsed="false">
      <c r="A65" s="17" t="s">
        <v>748</v>
      </c>
      <c r="B65" s="18" t="s">
        <v>1381</v>
      </c>
      <c r="C65" s="8" t="n">
        <v>0.0685110776113709</v>
      </c>
      <c r="D65" s="19" t="n">
        <v>0.0683626308081351</v>
      </c>
    </row>
    <row r="66" customFormat="false" ht="15" hidden="false" customHeight="false" outlineLevel="0" collapsed="false">
      <c r="A66" s="17" t="s">
        <v>749</v>
      </c>
      <c r="B66" s="18" t="s">
        <v>1327</v>
      </c>
      <c r="C66" s="8" t="n">
        <v>0.0744632254849077</v>
      </c>
      <c r="D66" s="19" t="n">
        <v>0.0742537712787285</v>
      </c>
    </row>
    <row r="67" customFormat="false" ht="15" hidden="false" customHeight="false" outlineLevel="0" collapsed="false">
      <c r="A67" s="17" t="s">
        <v>750</v>
      </c>
      <c r="B67" s="18" t="s">
        <v>1379</v>
      </c>
      <c r="C67" s="8" t="n">
        <v>0.0787540159245377</v>
      </c>
      <c r="D67" s="19" t="n">
        <v>0.0787116975972934</v>
      </c>
    </row>
    <row r="68" customFormat="false" ht="15" hidden="false" customHeight="false" outlineLevel="0" collapsed="false">
      <c r="A68" s="17" t="s">
        <v>751</v>
      </c>
      <c r="B68" s="18" t="s">
        <v>439</v>
      </c>
      <c r="C68" s="8" t="n">
        <v>0.0823337620670324</v>
      </c>
      <c r="D68" s="19" t="n">
        <v>0.0821792303370922</v>
      </c>
    </row>
    <row r="69" customFormat="false" ht="15" hidden="false" customHeight="false" outlineLevel="0" collapsed="false">
      <c r="A69" s="17" t="s">
        <v>752</v>
      </c>
      <c r="B69" s="18" t="s">
        <v>1371</v>
      </c>
      <c r="C69" s="8" t="n">
        <v>0.0661763569673467</v>
      </c>
      <c r="D69" s="19" t="n">
        <v>0.0660180631418723</v>
      </c>
    </row>
    <row r="70" customFormat="false" ht="15" hidden="false" customHeight="false" outlineLevel="0" collapsed="false">
      <c r="A70" s="17" t="s">
        <v>753</v>
      </c>
      <c r="B70" s="18" t="s">
        <v>447</v>
      </c>
      <c r="C70" s="8" t="n">
        <v>0.075416375076816</v>
      </c>
      <c r="D70" s="19" t="n">
        <v>0.0754823289200317</v>
      </c>
    </row>
    <row r="71" customFormat="false" ht="15" hidden="false" customHeight="false" outlineLevel="0" collapsed="false">
      <c r="A71" s="17" t="s">
        <v>754</v>
      </c>
      <c r="B71" s="18" t="s">
        <v>453</v>
      </c>
      <c r="C71" s="8" t="n">
        <v>0.187992484789711</v>
      </c>
      <c r="D71" s="19" t="n">
        <v>0.187385439400685</v>
      </c>
    </row>
    <row r="72" customFormat="false" ht="15" hidden="false" customHeight="false" outlineLevel="0" collapsed="false">
      <c r="A72" s="17" t="s">
        <v>755</v>
      </c>
      <c r="B72" s="18" t="s">
        <v>1374</v>
      </c>
      <c r="C72" s="8" t="n">
        <v>0.109269568569346</v>
      </c>
      <c r="D72" s="19" t="n">
        <v>0.10899716763989</v>
      </c>
    </row>
    <row r="73" customFormat="false" ht="15" hidden="false" customHeight="false" outlineLevel="0" collapsed="false">
      <c r="A73" s="17" t="s">
        <v>756</v>
      </c>
      <c r="B73" s="18" t="s">
        <v>40</v>
      </c>
      <c r="C73" s="8" t="n">
        <v>0.06932487632718</v>
      </c>
      <c r="D73" s="19" t="n">
        <v>0.0693148134772113</v>
      </c>
    </row>
    <row r="74" customFormat="false" ht="15" hidden="false" customHeight="false" outlineLevel="0" collapsed="false">
      <c r="A74" s="17" t="s">
        <v>757</v>
      </c>
      <c r="B74" s="18" t="s">
        <v>495</v>
      </c>
      <c r="C74" s="8" t="n">
        <v>0.0544437402889223</v>
      </c>
      <c r="D74" s="19" t="n">
        <v>0.0546234861823267</v>
      </c>
    </row>
    <row r="75" customFormat="false" ht="15" hidden="false" customHeight="false" outlineLevel="0" collapsed="false">
      <c r="A75" s="17" t="s">
        <v>758</v>
      </c>
      <c r="B75" s="18" t="s">
        <v>1378</v>
      </c>
      <c r="C75" s="8" t="n">
        <v>0.0709562697995082</v>
      </c>
      <c r="D75" s="19" t="n">
        <v>0.0708827815767981</v>
      </c>
    </row>
    <row r="76" customFormat="false" ht="15" hidden="false" customHeight="false" outlineLevel="0" collapsed="false">
      <c r="A76" s="17" t="s">
        <v>759</v>
      </c>
      <c r="B76" s="18" t="s">
        <v>206</v>
      </c>
      <c r="C76" s="8" t="n">
        <v>0.237341427908203</v>
      </c>
      <c r="D76" s="19" t="n">
        <v>0.23726195199646</v>
      </c>
    </row>
    <row r="77" customFormat="false" ht="15" hidden="false" customHeight="false" outlineLevel="0" collapsed="false">
      <c r="A77" s="17" t="s">
        <v>760</v>
      </c>
      <c r="B77" s="18" t="s">
        <v>507</v>
      </c>
      <c r="C77" s="8" t="n">
        <v>0.176762899452261</v>
      </c>
      <c r="D77" s="19" t="n">
        <v>0.176971954893458</v>
      </c>
    </row>
    <row r="78" customFormat="false" ht="15" hidden="false" customHeight="false" outlineLevel="0" collapsed="false">
      <c r="A78" s="17" t="s">
        <v>761</v>
      </c>
      <c r="B78" s="18" t="s">
        <v>14</v>
      </c>
      <c r="C78" s="8" t="n">
        <v>0.0549372389457218</v>
      </c>
      <c r="D78" s="19" t="n">
        <v>0.0548394300974394</v>
      </c>
    </row>
    <row r="79" customFormat="false" ht="15" hidden="false" customHeight="false" outlineLevel="0" collapsed="false">
      <c r="A79" s="17" t="s">
        <v>762</v>
      </c>
      <c r="B79" s="18" t="s">
        <v>84</v>
      </c>
      <c r="C79" s="8" t="n">
        <v>0.221169988721089</v>
      </c>
      <c r="D79" s="19" t="n">
        <v>0.220702282173319</v>
      </c>
    </row>
    <row r="80" customFormat="false" ht="15" hidden="false" customHeight="false" outlineLevel="0" collapsed="false">
      <c r="A80" s="17" t="s">
        <v>763</v>
      </c>
      <c r="B80" s="18" t="s">
        <v>88</v>
      </c>
      <c r="C80" s="8" t="n">
        <v>0.221933200873205</v>
      </c>
      <c r="D80" s="19" t="n">
        <v>0.221444215967005</v>
      </c>
    </row>
    <row r="81" customFormat="false" ht="15" hidden="false" customHeight="false" outlineLevel="0" collapsed="false">
      <c r="A81" s="17" t="s">
        <v>764</v>
      </c>
      <c r="B81" s="18" t="s">
        <v>152</v>
      </c>
      <c r="C81" s="8" t="n">
        <v>0.0587928931103789</v>
      </c>
      <c r="D81" s="19" t="n">
        <v>0.0586468236770828</v>
      </c>
    </row>
    <row r="82" customFormat="false" ht="15" hidden="false" customHeight="false" outlineLevel="0" collapsed="false">
      <c r="A82" s="17" t="s">
        <v>765</v>
      </c>
      <c r="B82" s="18" t="s">
        <v>154</v>
      </c>
      <c r="C82" s="8" t="n">
        <v>0.147009122199665</v>
      </c>
      <c r="D82" s="19" t="n">
        <v>0.146627354108687</v>
      </c>
    </row>
    <row r="83" customFormat="false" ht="15" hidden="false" customHeight="false" outlineLevel="0" collapsed="false">
      <c r="A83" s="17" t="s">
        <v>766</v>
      </c>
      <c r="B83" s="18" t="s">
        <v>146</v>
      </c>
      <c r="C83" s="8" t="n">
        <v>0.0997083375409872</v>
      </c>
      <c r="D83" s="19" t="n">
        <v>0.0997657146206214</v>
      </c>
    </row>
    <row r="84" customFormat="false" ht="15" hidden="false" customHeight="false" outlineLevel="0" collapsed="false">
      <c r="A84" s="17" t="s">
        <v>767</v>
      </c>
      <c r="B84" s="18" t="s">
        <v>541</v>
      </c>
      <c r="C84" s="8" t="n">
        <v>0.128385257786078</v>
      </c>
      <c r="D84" s="19" t="n">
        <v>0.127966484793679</v>
      </c>
    </row>
    <row r="85" customFormat="false" ht="15" hidden="false" customHeight="false" outlineLevel="0" collapsed="false">
      <c r="A85" s="17" t="s">
        <v>768</v>
      </c>
      <c r="B85" s="18" t="s">
        <v>399</v>
      </c>
      <c r="C85" s="8" t="n">
        <v>0.180605662678526</v>
      </c>
      <c r="D85" s="19" t="n">
        <v>0.180285927740997</v>
      </c>
    </row>
    <row r="86" customFormat="false" ht="15" hidden="false" customHeight="false" outlineLevel="0" collapsed="false">
      <c r="A86" s="17" t="s">
        <v>769</v>
      </c>
      <c r="B86" s="18" t="s">
        <v>10</v>
      </c>
      <c r="C86" s="8" t="n">
        <v>0.145649714162008</v>
      </c>
      <c r="D86" s="19" t="n">
        <v>0.145317558889531</v>
      </c>
    </row>
    <row r="87" customFormat="false" ht="15" hidden="false" customHeight="false" outlineLevel="0" collapsed="false">
      <c r="A87" s="17" t="s">
        <v>770</v>
      </c>
      <c r="B87" s="18" t="s">
        <v>551</v>
      </c>
      <c r="C87" s="8" t="n">
        <v>0.0745850176708478</v>
      </c>
      <c r="D87" s="19" t="n">
        <v>0.0744224331740579</v>
      </c>
    </row>
    <row r="88" customFormat="false" ht="15" hidden="false" customHeight="false" outlineLevel="0" collapsed="false">
      <c r="A88" s="17" t="s">
        <v>771</v>
      </c>
      <c r="B88" s="18" t="s">
        <v>557</v>
      </c>
      <c r="C88" s="8" t="n">
        <v>0.300645914806356</v>
      </c>
      <c r="D88" s="19" t="n">
        <v>0.299394835667487</v>
      </c>
    </row>
    <row r="89" customFormat="false" ht="15" hidden="false" customHeight="false" outlineLevel="0" collapsed="false">
      <c r="A89" s="17" t="s">
        <v>772</v>
      </c>
      <c r="B89" s="18" t="s">
        <v>254</v>
      </c>
      <c r="C89" s="8" t="n">
        <v>0.0684392254040803</v>
      </c>
      <c r="D89" s="19" t="n">
        <v>0.0683179738577142</v>
      </c>
    </row>
    <row r="90" customFormat="false" ht="15" hidden="false" customHeight="false" outlineLevel="0" collapsed="false">
      <c r="A90" s="17" t="s">
        <v>773</v>
      </c>
      <c r="B90" s="18" t="s">
        <v>1383</v>
      </c>
      <c r="C90" s="8" t="n">
        <v>0.0562930671408108</v>
      </c>
      <c r="D90" s="19" t="n">
        <v>0.0572108249581106</v>
      </c>
    </row>
    <row r="91" customFormat="false" ht="15" hidden="false" customHeight="false" outlineLevel="0" collapsed="false">
      <c r="A91" s="17" t="s">
        <v>774</v>
      </c>
      <c r="B91" s="18" t="s">
        <v>553</v>
      </c>
      <c r="C91" s="8" t="n">
        <v>0.14216300902302</v>
      </c>
      <c r="D91" s="19" t="n">
        <v>0.142160278864784</v>
      </c>
    </row>
    <row r="92" customFormat="false" ht="15" hidden="false" customHeight="false" outlineLevel="0" collapsed="false">
      <c r="A92" s="17" t="s">
        <v>775</v>
      </c>
      <c r="B92" s="18" t="s">
        <v>575</v>
      </c>
      <c r="C92" s="8" t="n">
        <v>0.018036855721852</v>
      </c>
      <c r="D92" s="19" t="n">
        <v>0.0180330362453196</v>
      </c>
    </row>
    <row r="93" customFormat="false" ht="15" hidden="false" customHeight="false" outlineLevel="0" collapsed="false">
      <c r="A93" s="17" t="s">
        <v>776</v>
      </c>
      <c r="B93" s="18" t="s">
        <v>591</v>
      </c>
      <c r="C93" s="8" t="n">
        <v>0.057372692019117</v>
      </c>
      <c r="D93" s="19" t="n">
        <v>0.0572267890921244</v>
      </c>
    </row>
    <row r="94" customFormat="false" ht="15" hidden="false" customHeight="false" outlineLevel="0" collapsed="false">
      <c r="A94" s="17" t="s">
        <v>777</v>
      </c>
      <c r="B94" s="18" t="s">
        <v>583</v>
      </c>
      <c r="C94" s="8" t="n">
        <v>0.10423983255223</v>
      </c>
      <c r="D94" s="19" t="n">
        <v>0.103984141435954</v>
      </c>
    </row>
    <row r="95" customFormat="false" ht="15" hidden="false" customHeight="false" outlineLevel="0" collapsed="false">
      <c r="A95" s="17" t="s">
        <v>778</v>
      </c>
      <c r="B95" s="18" t="s">
        <v>1335</v>
      </c>
      <c r="C95" s="8" t="n">
        <v>0.147494524371909</v>
      </c>
      <c r="D95" s="19" t="n">
        <v>0.146935285556823</v>
      </c>
    </row>
    <row r="96" customFormat="false" ht="15" hidden="false" customHeight="false" outlineLevel="0" collapsed="false">
      <c r="A96" s="17" t="s">
        <v>779</v>
      </c>
      <c r="B96" s="18" t="s">
        <v>581</v>
      </c>
      <c r="C96" s="8" t="n">
        <v>0.0544833231157007</v>
      </c>
      <c r="D96" s="19" t="n">
        <v>0.0543526139800442</v>
      </c>
    </row>
    <row r="97" customFormat="false" ht="15" hidden="false" customHeight="false" outlineLevel="0" collapsed="false">
      <c r="A97" s="17" t="s">
        <v>780</v>
      </c>
      <c r="B97" s="18" t="s">
        <v>1351</v>
      </c>
      <c r="C97" s="8" t="n">
        <v>0.0507638550392843</v>
      </c>
      <c r="D97" s="19" t="n">
        <v>0.0506439104349135</v>
      </c>
    </row>
    <row r="98" customFormat="false" ht="15" hidden="false" customHeight="false" outlineLevel="0" collapsed="false">
      <c r="A98" s="17" t="s">
        <v>781</v>
      </c>
      <c r="B98" s="18" t="s">
        <v>1386</v>
      </c>
      <c r="C98" s="8" t="n">
        <v>0.0585664186738522</v>
      </c>
      <c r="D98" s="19" t="n">
        <v>0.0584279473489712</v>
      </c>
    </row>
    <row r="99" customFormat="false" ht="15" hidden="false" customHeight="false" outlineLevel="0" collapsed="false">
      <c r="A99" s="17" t="s">
        <v>782</v>
      </c>
      <c r="B99" s="18" t="s">
        <v>1385</v>
      </c>
      <c r="C99" s="8" t="n">
        <v>0.0506335172090787</v>
      </c>
      <c r="D99" s="19" t="n">
        <v>0.0505149029944418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8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5</v>
      </c>
      <c r="C3" s="48" t="s">
        <v>1416</v>
      </c>
      <c r="D3" s="48" t="s">
        <v>14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6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7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8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9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0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1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2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3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4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5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6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8 JUILLE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18</v>
      </c>
      <c r="C19" s="60" t="s">
        <v>1419</v>
      </c>
      <c r="D19" s="60" t="s">
        <v>14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153</v>
      </c>
      <c r="D21" s="62" t="n">
        <v>14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222</v>
      </c>
      <c r="D23" s="64" t="n">
        <v>22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299</v>
      </c>
      <c r="D24" s="64" t="n">
        <v>30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415</v>
      </c>
      <c r="D25" s="64" t="n">
        <v>41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451</v>
      </c>
      <c r="D26" s="64" t="n">
        <v>45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332</v>
      </c>
      <c r="D27" s="64" t="n">
        <v>33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7</v>
      </c>
      <c r="C28" s="64" t="n">
        <v>321</v>
      </c>
      <c r="D28" s="64" t="n">
        <v>32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8</v>
      </c>
      <c r="C29" s="64" t="n">
        <v>463</v>
      </c>
      <c r="D29" s="64" t="n">
        <v>46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8 JUILLE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18</v>
      </c>
      <c r="C33" s="48" t="s">
        <v>1419</v>
      </c>
      <c r="D33" s="48" t="s">
        <v>14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746</v>
      </c>
      <c r="D35" s="71" t="n">
        <v>74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336</v>
      </c>
      <c r="D36" s="71" t="n">
        <v>33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460</v>
      </c>
      <c r="D37" s="71" t="n">
        <v>45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389</v>
      </c>
      <c r="D38" s="71" t="n">
        <v>3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19</v>
      </c>
      <c r="D39" s="71" t="n">
        <v>22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268</v>
      </c>
      <c r="D40" s="71" t="n">
        <v>27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5</v>
      </c>
      <c r="C41" s="71" t="n">
        <v>257</v>
      </c>
      <c r="D41" s="71" t="n">
        <v>26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8 JUILLE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18</v>
      </c>
      <c r="C45" s="48" t="s">
        <v>1419</v>
      </c>
      <c r="D45" s="48" t="s">
        <v>14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6</v>
      </c>
      <c r="C47" s="71" t="n">
        <v>1069</v>
      </c>
      <c r="D47" s="71" t="n">
        <v>106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7</v>
      </c>
      <c r="C48" s="71" t="n">
        <v>510</v>
      </c>
      <c r="D48" s="71" t="n">
        <v>50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8</v>
      </c>
      <c r="C49" s="71" t="n">
        <v>522</v>
      </c>
      <c r="D49" s="71" t="n">
        <v>52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9</v>
      </c>
      <c r="C50" s="71" t="n">
        <v>398</v>
      </c>
      <c r="D50" s="71" t="n">
        <v>39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0</v>
      </c>
      <c r="C51" s="71" t="n">
        <v>400</v>
      </c>
      <c r="D51" s="71" t="n">
        <v>40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8 JUILLE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18</v>
      </c>
      <c r="C55" s="48" t="s">
        <v>1419</v>
      </c>
      <c r="D55" s="48" t="s">
        <v>14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1</v>
      </c>
      <c r="C57" s="71" t="n">
        <v>971</v>
      </c>
      <c r="D57" s="71" t="n">
        <v>96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2</v>
      </c>
      <c r="C58" s="71" t="n">
        <v>450</v>
      </c>
      <c r="D58" s="71" t="n">
        <v>44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3</v>
      </c>
      <c r="C59" s="71" t="n">
        <v>622</v>
      </c>
      <c r="D59" s="71" t="n">
        <v>62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8 JUILLE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73</v>
      </c>
      <c r="C65" s="79" t="n">
        <v>752</v>
      </c>
      <c r="D65" s="80" t="n">
        <v>769</v>
      </c>
      <c r="E65" s="81" t="n">
        <v>84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3</v>
      </c>
      <c r="D66" s="84" t="n">
        <v>791</v>
      </c>
      <c r="E66" s="85" t="n">
        <v>87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45</v>
      </c>
      <c r="E67" s="85" t="n">
        <v>55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8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5</v>
      </c>
      <c r="C3" s="48" t="s">
        <v>1416</v>
      </c>
      <c r="D3" s="48" t="s">
        <v>14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3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6</v>
      </c>
      <c r="D6" s="9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7</v>
      </c>
      <c r="D7" s="56" t="n">
        <v>2023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8</v>
      </c>
      <c r="D8" s="53" t="n">
        <v>2023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8 JUILLET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18</v>
      </c>
      <c r="C11" s="60" t="s">
        <v>1419</v>
      </c>
      <c r="D11" s="60" t="s">
        <v>142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9</v>
      </c>
      <c r="C13" s="64" t="n">
        <v>1369</v>
      </c>
      <c r="D13" s="64" t="n">
        <v>136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0</v>
      </c>
      <c r="C14" s="66" t="n">
        <v>764</v>
      </c>
      <c r="D14" s="66" t="n">
        <v>76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8 JUILLET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98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8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5</v>
      </c>
      <c r="C3" s="48" t="s">
        <v>1416</v>
      </c>
      <c r="D3" s="48" t="s">
        <v>14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1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2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3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4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5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6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7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8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9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0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1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2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8 JUILLE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18</v>
      </c>
      <c r="C19" s="60" t="s">
        <v>1419</v>
      </c>
      <c r="D19" s="60" t="s">
        <v>14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5</v>
      </c>
      <c r="C23" s="64" t="n">
        <v>4</v>
      </c>
      <c r="D23" s="64" t="n">
        <v>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6</v>
      </c>
      <c r="C24" s="64" t="n">
        <v>53</v>
      </c>
      <c r="D24" s="64" t="n">
        <v>5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7</v>
      </c>
      <c r="C25" s="64" t="n">
        <v>457</v>
      </c>
      <c r="D25" s="64" t="n">
        <v>45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8</v>
      </c>
      <c r="C26" s="64" t="n">
        <v>625</v>
      </c>
      <c r="D26" s="64" t="n">
        <v>62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9</v>
      </c>
      <c r="C27" s="64" t="n">
        <v>308</v>
      </c>
      <c r="D27" s="64" t="n">
        <v>31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0</v>
      </c>
      <c r="C28" s="64" t="n">
        <v>282</v>
      </c>
      <c r="D28" s="64" t="n">
        <v>28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1</v>
      </c>
      <c r="C29" s="64" t="n">
        <v>467</v>
      </c>
      <c r="D29" s="64" t="n">
        <v>46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2</v>
      </c>
      <c r="C30" s="66" t="n">
        <v>460</v>
      </c>
      <c r="D30" s="66" t="n">
        <v>46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8 JUILLE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18</v>
      </c>
      <c r="C33" s="48" t="s">
        <v>1419</v>
      </c>
      <c r="D33" s="48" t="s">
        <v>14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3</v>
      </c>
      <c r="C35" s="71" t="n">
        <v>476</v>
      </c>
      <c r="D35" s="71" t="n">
        <v>47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4</v>
      </c>
      <c r="C36" s="71" t="n">
        <v>461</v>
      </c>
      <c r="D36" s="71" t="n">
        <v>45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5</v>
      </c>
      <c r="C37" s="71" t="n">
        <v>210</v>
      </c>
      <c r="D37" s="71" t="n">
        <v>20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6</v>
      </c>
      <c r="C38" s="71" t="n">
        <v>343</v>
      </c>
      <c r="D38" s="71" t="n">
        <v>33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7</v>
      </c>
      <c r="C39" s="71" t="n">
        <v>559</v>
      </c>
      <c r="D39" s="71" t="n">
        <v>55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8</v>
      </c>
      <c r="C40" s="71" t="n">
        <v>261</v>
      </c>
      <c r="D40" s="71" t="n">
        <v>26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9</v>
      </c>
      <c r="C41" s="71" t="n">
        <v>444</v>
      </c>
      <c r="D41" s="71" t="n">
        <v>44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0</v>
      </c>
      <c r="C42" s="73" t="n">
        <v>235</v>
      </c>
      <c r="D42" s="73" t="n">
        <v>24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8 JUILLE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18</v>
      </c>
      <c r="C45" s="48" t="s">
        <v>1419</v>
      </c>
      <c r="D45" s="48" t="s">
        <v>14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1</v>
      </c>
      <c r="C47" s="71" t="n">
        <v>787</v>
      </c>
      <c r="D47" s="71" t="n">
        <v>78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2</v>
      </c>
      <c r="C48" s="71" t="n">
        <v>324</v>
      </c>
      <c r="D48" s="71" t="n">
        <v>31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3</v>
      </c>
      <c r="C49" s="71" t="n">
        <v>483</v>
      </c>
      <c r="D49" s="71" t="n">
        <v>48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4</v>
      </c>
      <c r="C50" s="71" t="n">
        <v>456</v>
      </c>
      <c r="D50" s="71" t="n">
        <v>45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5</v>
      </c>
      <c r="C51" s="71" t="n">
        <v>389</v>
      </c>
      <c r="D51" s="71" t="n">
        <v>38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6</v>
      </c>
      <c r="C52" s="73" t="n">
        <v>454</v>
      </c>
      <c r="D52" s="73" t="n">
        <v>45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8 JUILLE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18</v>
      </c>
      <c r="C55" s="48" t="s">
        <v>1419</v>
      </c>
      <c r="D55" s="48" t="s">
        <v>14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7</v>
      </c>
      <c r="C57" s="71" t="n">
        <v>507</v>
      </c>
      <c r="D57" s="71" t="n">
        <v>50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8</v>
      </c>
      <c r="C58" s="71" t="n">
        <v>423</v>
      </c>
      <c r="D58" s="71" t="n">
        <v>41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9</v>
      </c>
      <c r="C59" s="71" t="n">
        <v>698</v>
      </c>
      <c r="D59" s="71" t="n">
        <v>69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0</v>
      </c>
      <c r="C60" s="73" t="n">
        <v>297</v>
      </c>
      <c r="D60" s="73" t="n">
        <v>29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8 JUILLE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57</v>
      </c>
      <c r="C65" s="79" t="n">
        <v>511</v>
      </c>
      <c r="D65" s="80" t="n">
        <v>521</v>
      </c>
      <c r="E65" s="81" t="n">
        <v>51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30</v>
      </c>
      <c r="D66" s="84" t="n">
        <v>584</v>
      </c>
      <c r="E66" s="85" t="n">
        <v>81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96</v>
      </c>
      <c r="E67" s="85" t="n">
        <v>60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8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8 JUILLET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70</v>
      </c>
      <c r="D14" s="81" t="n">
        <v>14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2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8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6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7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8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9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8 JUILLET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56</v>
      </c>
      <c r="D17" s="81" t="n">
        <v>612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718</v>
      </c>
      <c r="D18" s="85" t="n">
        <v>630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03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8 JUILLET 2023</v>
      </c>
      <c r="B2" s="111"/>
      <c r="C2" s="111"/>
      <c r="D2" s="111"/>
    </row>
    <row r="3" customFormat="false" ht="15" hidden="false" customHeight="true" outlineLevel="0" collapsed="false">
      <c r="A3" s="101" t="s">
        <v>1389</v>
      </c>
      <c r="B3" s="102" t="s">
        <v>1317</v>
      </c>
      <c r="C3" s="102" t="s">
        <v>1421</v>
      </c>
      <c r="D3" s="102" t="s">
        <v>1422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139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139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139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8</v>
      </c>
      <c r="B8" s="104" t="s">
        <v>139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0</v>
      </c>
      <c r="B9" s="104" t="s">
        <v>139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2</v>
      </c>
      <c r="B10" s="18" t="s">
        <v>139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8</v>
      </c>
      <c r="B11" s="104" t="s">
        <v>1400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0</v>
      </c>
      <c r="B12" s="104" t="s">
        <v>140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2</v>
      </c>
      <c r="B13" s="104" t="s">
        <v>140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140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8</v>
      </c>
      <c r="B15" s="109" t="s">
        <v>140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140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140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140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6</v>
      </c>
      <c r="B19" s="104" t="s">
        <v>140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8</v>
      </c>
      <c r="B20" s="104" t="s">
        <v>141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4" t="s">
        <v>141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4" t="s">
        <v>141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4" t="s">
        <v>141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4" t="s">
        <v>1414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8 JUILLET 2023</v>
      </c>
      <c r="B30" s="111"/>
      <c r="C30" s="111"/>
      <c r="D30" s="111"/>
    </row>
    <row r="31" customFormat="false" ht="15" hidden="false" customHeight="true" outlineLevel="0" collapsed="false">
      <c r="A31" s="101" t="s">
        <v>1389</v>
      </c>
      <c r="B31" s="102" t="s">
        <v>1317</v>
      </c>
      <c r="C31" s="102" t="s">
        <v>1423</v>
      </c>
      <c r="D31" s="102" t="s">
        <v>142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8</v>
      </c>
      <c r="B33" s="109" t="s">
        <v>132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9</v>
      </c>
      <c r="B34" s="109" t="s">
        <v>1323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2</v>
      </c>
      <c r="B37" s="109" t="s">
        <v>132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3</v>
      </c>
      <c r="B38" s="109" t="s">
        <v>132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4</v>
      </c>
      <c r="B39" s="109" t="s">
        <v>1329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5</v>
      </c>
      <c r="B40" s="109" t="s">
        <v>132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6</v>
      </c>
      <c r="B41" s="109" t="s">
        <v>133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7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8</v>
      </c>
      <c r="B43" s="109" t="s">
        <v>137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9</v>
      </c>
      <c r="B44" s="109" t="s">
        <v>133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1</v>
      </c>
      <c r="B46" s="109" t="s">
        <v>133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3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4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5</v>
      </c>
      <c r="B50" s="109" t="s">
        <v>579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6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7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8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9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0</v>
      </c>
      <c r="B55" s="109" t="s">
        <v>136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1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2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3</v>
      </c>
      <c r="B58" s="109" t="s">
        <v>134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4</v>
      </c>
      <c r="B59" s="109" t="s">
        <v>135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5</v>
      </c>
      <c r="B60" s="109" t="s">
        <v>134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6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7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8</v>
      </c>
      <c r="B63" s="109" t="s">
        <v>135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9</v>
      </c>
      <c r="B64" s="109" t="s">
        <v>58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0</v>
      </c>
      <c r="B65" s="109" t="s">
        <v>135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1</v>
      </c>
      <c r="B66" s="109" t="s">
        <v>136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2</v>
      </c>
      <c r="B67" s="109" t="s">
        <v>58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3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4</v>
      </c>
      <c r="B69" s="109" t="s">
        <v>137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5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6</v>
      </c>
      <c r="B71" s="109" t="s">
        <v>136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7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8</v>
      </c>
      <c r="B73" s="109" t="s">
        <v>136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9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0</v>
      </c>
      <c r="B75" s="109" t="s">
        <v>135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1</v>
      </c>
      <c r="B76" s="109" t="s">
        <v>1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2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3</v>
      </c>
      <c r="B78" s="109" t="s">
        <v>1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4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5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6</v>
      </c>
      <c r="B81" s="109" t="s">
        <v>133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7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8</v>
      </c>
      <c r="B83" s="109" t="s">
        <v>133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9</v>
      </c>
      <c r="B84" s="109" t="s">
        <v>39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0</v>
      </c>
      <c r="B85" s="109" t="s">
        <v>51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1</v>
      </c>
      <c r="B86" s="109" t="s">
        <v>565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2</v>
      </c>
      <c r="B87" s="109" t="s">
        <v>417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3</v>
      </c>
      <c r="B88" s="109" t="s">
        <v>136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4</v>
      </c>
      <c r="B89" s="109" t="s">
        <v>135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6</v>
      </c>
      <c r="B91" s="109" t="s">
        <v>42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8</v>
      </c>
      <c r="B93" s="109" t="s">
        <v>138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9</v>
      </c>
      <c r="B94" s="109" t="s">
        <v>1327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0</v>
      </c>
      <c r="B95" s="109" t="s">
        <v>137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1</v>
      </c>
      <c r="B96" s="109" t="s">
        <v>43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2</v>
      </c>
      <c r="B97" s="109" t="s">
        <v>137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3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4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5</v>
      </c>
      <c r="B100" s="109" t="s">
        <v>137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7</v>
      </c>
      <c r="B102" s="109" t="s">
        <v>49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8</v>
      </c>
      <c r="B103" s="109" t="s">
        <v>137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9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0</v>
      </c>
      <c r="B105" s="109" t="s">
        <v>50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4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5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6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7</v>
      </c>
      <c r="B112" s="109" t="s">
        <v>541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8</v>
      </c>
      <c r="B113" s="109" t="s">
        <v>39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0</v>
      </c>
      <c r="B115" s="109" t="s">
        <v>55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1</v>
      </c>
      <c r="B116" s="109" t="s">
        <v>557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2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3</v>
      </c>
      <c r="B118" s="109" t="s">
        <v>138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4</v>
      </c>
      <c r="B119" s="109" t="s">
        <v>55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5</v>
      </c>
      <c r="B120" s="109" t="s">
        <v>57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6</v>
      </c>
      <c r="B121" s="109" t="s">
        <v>59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7</v>
      </c>
      <c r="B122" s="109" t="s">
        <v>58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8</v>
      </c>
      <c r="B123" s="109" t="s">
        <v>133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9</v>
      </c>
      <c r="B124" s="109" t="s">
        <v>58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0</v>
      </c>
      <c r="B125" s="109" t="s">
        <v>135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1</v>
      </c>
      <c r="B126" s="109" t="s">
        <v>138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2</v>
      </c>
      <c r="B127" s="109" t="s">
        <v>138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28, 2023</v>
      </c>
      <c r="B2" s="33"/>
      <c r="C2" s="33"/>
      <c r="D2" s="33"/>
    </row>
    <row r="3" customFormat="false" ht="15" hidden="false" customHeight="true" outlineLevel="0" collapsed="false">
      <c r="A3" s="34" t="s">
        <v>62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0</v>
      </c>
      <c r="B5" s="18" t="s">
        <v>631</v>
      </c>
      <c r="C5" s="8" t="n">
        <v>0.00452928219876137</v>
      </c>
      <c r="D5" s="19" t="n">
        <v>0.00451797010751698</v>
      </c>
    </row>
    <row r="6" customFormat="false" ht="15" hidden="false" customHeight="false" outlineLevel="0" collapsed="false">
      <c r="A6" s="17" t="s">
        <v>632</v>
      </c>
      <c r="B6" s="18" t="s">
        <v>631</v>
      </c>
      <c r="C6" s="8" t="n">
        <v>0.00595722684675682</v>
      </c>
      <c r="D6" s="19" t="n">
        <v>0.00595307373498918</v>
      </c>
    </row>
    <row r="7" customFormat="false" ht="15" hidden="false" customHeight="false" outlineLevel="0" collapsed="false">
      <c r="A7" s="17" t="s">
        <v>633</v>
      </c>
      <c r="B7" s="18" t="s">
        <v>631</v>
      </c>
      <c r="C7" s="8" t="n">
        <v>0.00619999064253199</v>
      </c>
      <c r="D7" s="19" t="n">
        <v>0.00620184891664077</v>
      </c>
    </row>
    <row r="8" customFormat="false" ht="15" hidden="false" customHeight="false" outlineLevel="0" collapsed="false">
      <c r="A8" s="17" t="s">
        <v>634</v>
      </c>
      <c r="B8" s="18" t="s">
        <v>631</v>
      </c>
      <c r="C8" s="8" t="n">
        <v>0.005584139951191</v>
      </c>
      <c r="D8" s="19" t="n">
        <v>0.00559877277299058</v>
      </c>
    </row>
    <row r="9" customFormat="false" ht="15" hidden="false" customHeight="false" outlineLevel="0" collapsed="false">
      <c r="A9" s="17" t="s">
        <v>635</v>
      </c>
      <c r="B9" s="18" t="s">
        <v>636</v>
      </c>
      <c r="C9" s="8" t="n">
        <v>0.0257137709259045</v>
      </c>
      <c r="D9" s="19" t="n">
        <v>0.0257735770970102</v>
      </c>
    </row>
    <row r="10" customFormat="false" ht="15" hidden="false" customHeight="false" outlineLevel="0" collapsed="false">
      <c r="A10" s="17" t="s">
        <v>637</v>
      </c>
      <c r="B10" s="18" t="s">
        <v>638</v>
      </c>
      <c r="C10" s="8" t="n">
        <v>0.0173166634179191</v>
      </c>
      <c r="D10" s="19" t="n">
        <v>0.0173606207756501</v>
      </c>
    </row>
    <row r="11" customFormat="false" ht="15" hidden="false" customHeight="false" outlineLevel="0" collapsed="false">
      <c r="A11" s="17" t="s">
        <v>639</v>
      </c>
      <c r="B11" s="18" t="s">
        <v>640</v>
      </c>
      <c r="C11" s="8" t="n">
        <v>0.00802301738801676</v>
      </c>
      <c r="D11" s="19" t="n">
        <v>0.00803216455321903</v>
      </c>
    </row>
    <row r="12" customFormat="false" ht="15" hidden="false" customHeight="false" outlineLevel="0" collapsed="false">
      <c r="A12" s="17" t="s">
        <v>641</v>
      </c>
      <c r="B12" s="18" t="s">
        <v>642</v>
      </c>
      <c r="C12" s="8" t="n">
        <v>0.00485290103343761</v>
      </c>
      <c r="D12" s="19" t="n">
        <v>0.00482857243324512</v>
      </c>
    </row>
    <row r="13" customFormat="false" ht="15" hidden="false" customHeight="false" outlineLevel="0" collapsed="false">
      <c r="A13" s="17" t="s">
        <v>643</v>
      </c>
      <c r="B13" s="18" t="s">
        <v>644</v>
      </c>
      <c r="C13" s="8" t="n">
        <v>0.00228566406323919</v>
      </c>
      <c r="D13" s="19" t="n">
        <v>0.0022763354942241</v>
      </c>
    </row>
    <row r="14" customFormat="false" ht="15" hidden="false" customHeight="false" outlineLevel="0" collapsed="false">
      <c r="A14" s="35" t="s">
        <v>645</v>
      </c>
      <c r="B14" s="18" t="s">
        <v>644</v>
      </c>
      <c r="C14" s="8" t="n">
        <v>0.00522859652963465</v>
      </c>
      <c r="D14" s="19" t="n">
        <v>0.00522571810962773</v>
      </c>
    </row>
    <row r="15" customFormat="false" ht="15" hidden="false" customHeight="false" outlineLevel="0" collapsed="false">
      <c r="A15" s="17" t="s">
        <v>646</v>
      </c>
      <c r="B15" s="18" t="s">
        <v>644</v>
      </c>
      <c r="C15" s="8" t="n">
        <v>0.00652706048844079</v>
      </c>
      <c r="D15" s="19" t="n">
        <v>0.00652522436378404</v>
      </c>
    </row>
    <row r="16" customFormat="false" ht="15" hidden="false" customHeight="false" outlineLevel="0" collapsed="false">
      <c r="A16" s="17" t="s">
        <v>647</v>
      </c>
      <c r="B16" s="18" t="s">
        <v>644</v>
      </c>
      <c r="C16" s="8" t="n">
        <v>0.00570556234865826</v>
      </c>
      <c r="D16" s="19" t="n">
        <v>0.00571520333860132</v>
      </c>
    </row>
    <row r="17" customFormat="false" ht="15" hidden="false" customHeight="false" outlineLevel="0" collapsed="false">
      <c r="A17" s="35" t="s">
        <v>648</v>
      </c>
      <c r="B17" s="18" t="s">
        <v>649</v>
      </c>
      <c r="C17" s="8" t="n">
        <v>0.0527246415973153</v>
      </c>
      <c r="D17" s="19" t="n">
        <v>0.0528501242838254</v>
      </c>
    </row>
    <row r="18" customFormat="false" ht="15" hidden="false" customHeight="false" outlineLevel="0" collapsed="false">
      <c r="A18" s="35" t="s">
        <v>650</v>
      </c>
      <c r="B18" s="18" t="s">
        <v>651</v>
      </c>
      <c r="C18" s="8" t="n">
        <v>0.0507727858041063</v>
      </c>
      <c r="D18" s="19" t="n">
        <v>0.050652363270281</v>
      </c>
    </row>
    <row r="19" customFormat="false" ht="15" hidden="false" customHeight="false" outlineLevel="0" collapsed="false">
      <c r="A19" s="35" t="s">
        <v>652</v>
      </c>
      <c r="B19" s="18" t="s">
        <v>653</v>
      </c>
      <c r="C19" s="8" t="n">
        <v>0.0494053672190198</v>
      </c>
      <c r="D19" s="19" t="n">
        <v>0.0492937042942453</v>
      </c>
    </row>
    <row r="20" customFormat="false" ht="15" hidden="false" customHeight="false" outlineLevel="0" collapsed="false">
      <c r="A20" s="35" t="s">
        <v>654</v>
      </c>
      <c r="B20" s="18" t="s">
        <v>655</v>
      </c>
      <c r="C20" s="8" t="n">
        <v>0.0219554326281755</v>
      </c>
      <c r="D20" s="19" t="n">
        <v>0.0217347694133742</v>
      </c>
    </row>
    <row r="21" customFormat="false" ht="15" hidden="false" customHeight="false" outlineLevel="0" collapsed="false">
      <c r="A21" s="35" t="s">
        <v>656</v>
      </c>
      <c r="B21" s="22" t="s">
        <v>655</v>
      </c>
      <c r="C21" s="8" t="n">
        <v>0.0378225140676531</v>
      </c>
      <c r="D21" s="19" t="n">
        <v>0.0391644442501604</v>
      </c>
    </row>
    <row r="22" customFormat="false" ht="15" hidden="false" customHeight="false" outlineLevel="0" collapsed="false">
      <c r="A22" s="35" t="s">
        <v>657</v>
      </c>
      <c r="B22" s="22" t="s">
        <v>655</v>
      </c>
      <c r="C22" s="8" t="n">
        <v>0.0435293423432481</v>
      </c>
      <c r="D22" s="19" t="n">
        <v>0.0435196331392244</v>
      </c>
    </row>
    <row r="23" customFormat="false" ht="15" hidden="false" customHeight="false" outlineLevel="0" collapsed="false">
      <c r="A23" s="35" t="s">
        <v>658</v>
      </c>
      <c r="B23" s="22" t="s">
        <v>659</v>
      </c>
      <c r="C23" s="8" t="n">
        <v>0.0497766472393247</v>
      </c>
      <c r="D23" s="19" t="n">
        <v>0.0496605657055227</v>
      </c>
    </row>
    <row r="24" customFormat="false" ht="15" hidden="false" customHeight="false" outlineLevel="0" collapsed="false">
      <c r="A24" s="35" t="s">
        <v>660</v>
      </c>
      <c r="B24" s="22" t="s">
        <v>661</v>
      </c>
      <c r="C24" s="8" t="n">
        <v>0.11308407106528</v>
      </c>
      <c r="D24" s="19" t="n">
        <v>0.112822351733808</v>
      </c>
    </row>
    <row r="25" customFormat="false" ht="15" hidden="false" customHeight="false" outlineLevel="0" collapsed="false">
      <c r="A25" s="35" t="s">
        <v>662</v>
      </c>
      <c r="B25" s="22" t="s">
        <v>663</v>
      </c>
      <c r="C25" s="8" t="n">
        <v>0.0569203045995223</v>
      </c>
      <c r="D25" s="19" t="n">
        <v>0.0567808645791075</v>
      </c>
    </row>
    <row r="26" customFormat="false" ht="15" hidden="false" customHeight="false" outlineLevel="0" collapsed="false">
      <c r="A26" s="35" t="s">
        <v>664</v>
      </c>
      <c r="B26" s="22" t="s">
        <v>665</v>
      </c>
      <c r="C26" s="8" t="n">
        <v>0.0803857873949521</v>
      </c>
      <c r="D26" s="19" t="n">
        <v>0.0801809986440704</v>
      </c>
    </row>
    <row r="27" customFormat="false" ht="15" hidden="false" customHeight="false" outlineLevel="0" collapsed="false">
      <c r="A27" s="35" t="s">
        <v>666</v>
      </c>
      <c r="B27" s="22" t="s">
        <v>667</v>
      </c>
      <c r="C27" s="8" t="n">
        <v>0.0519231106887673</v>
      </c>
      <c r="D27" s="19" t="n">
        <v>0.0518007141449866</v>
      </c>
    </row>
    <row r="28" customFormat="false" ht="15" hidden="false" customHeight="false" outlineLevel="0" collapsed="false">
      <c r="A28" s="35" t="s">
        <v>668</v>
      </c>
      <c r="B28" s="22" t="s">
        <v>669</v>
      </c>
      <c r="C28" s="8" t="n">
        <v>0.0566898745762983</v>
      </c>
      <c r="D28" s="19" t="n">
        <v>0.056553042947359</v>
      </c>
    </row>
    <row r="29" customFormat="false" ht="15" hidden="false" customHeight="false" outlineLevel="0" collapsed="false">
      <c r="A29" s="35" t="s">
        <v>670</v>
      </c>
      <c r="B29" s="22" t="s">
        <v>671</v>
      </c>
      <c r="C29" s="8" t="n">
        <v>0.0676569955046542</v>
      </c>
      <c r="D29" s="19" t="n">
        <v>0.0677522310206243</v>
      </c>
    </row>
    <row r="30" customFormat="false" ht="15" hidden="false" customHeight="false" outlineLevel="0" collapsed="false">
      <c r="A30" s="35" t="s">
        <v>672</v>
      </c>
      <c r="B30" s="22" t="s">
        <v>673</v>
      </c>
      <c r="C30" s="8" t="n">
        <v>0.0594132957479665</v>
      </c>
      <c r="D30" s="19" t="n">
        <v>0.0592838933782827</v>
      </c>
    </row>
    <row r="31" customFormat="false" ht="15" hidden="false" customHeight="false" outlineLevel="0" collapsed="false">
      <c r="A31" s="35" t="s">
        <v>674</v>
      </c>
      <c r="B31" s="22" t="s">
        <v>675</v>
      </c>
      <c r="C31" s="8" t="n">
        <v>0.0519231106887673</v>
      </c>
      <c r="D31" s="19" t="n">
        <v>0.0518007141449866</v>
      </c>
    </row>
    <row r="32" customFormat="false" ht="15" hidden="false" customHeight="false" outlineLevel="0" collapsed="false">
      <c r="A32" s="35" t="s">
        <v>676</v>
      </c>
      <c r="B32" s="22" t="s">
        <v>677</v>
      </c>
      <c r="C32" s="8" t="n">
        <v>0.0594064743493534</v>
      </c>
      <c r="D32" s="19" t="n">
        <v>0.0592689908119857</v>
      </c>
    </row>
    <row r="33" customFormat="false" ht="15" hidden="false" customHeight="false" outlineLevel="0" collapsed="false">
      <c r="A33" s="35" t="s">
        <v>678</v>
      </c>
      <c r="B33" s="22" t="s">
        <v>679</v>
      </c>
      <c r="C33" s="8" t="n">
        <v>0.0551464308253684</v>
      </c>
      <c r="D33" s="19" t="n">
        <v>0.0554376064247008</v>
      </c>
    </row>
    <row r="34" customFormat="false" ht="15" hidden="false" customHeight="false" outlineLevel="0" collapsed="false">
      <c r="A34" s="35" t="s">
        <v>680</v>
      </c>
      <c r="B34" s="22" t="s">
        <v>681</v>
      </c>
      <c r="C34" s="8" t="n">
        <v>0.043964624359207</v>
      </c>
      <c r="D34" s="19" t="n">
        <v>0.0438386628179445</v>
      </c>
    </row>
    <row r="35" customFormat="false" ht="15" hidden="false" customHeight="false" outlineLevel="0" collapsed="false">
      <c r="A35" s="35" t="s">
        <v>682</v>
      </c>
      <c r="B35" s="22" t="s">
        <v>683</v>
      </c>
      <c r="C35" s="8" t="n">
        <v>0.0485570001294975</v>
      </c>
      <c r="D35" s="19" t="n">
        <v>0.0484215096562077</v>
      </c>
    </row>
    <row r="36" customFormat="false" ht="15" hidden="false" customHeight="false" outlineLevel="0" collapsed="false">
      <c r="A36" s="35" t="s">
        <v>684</v>
      </c>
      <c r="B36" s="22" t="s">
        <v>685</v>
      </c>
      <c r="C36" s="8" t="n">
        <v>0.0608822058033167</v>
      </c>
      <c r="D36" s="19" t="n">
        <v>0.0607706140914027</v>
      </c>
    </row>
    <row r="37" customFormat="false" ht="15" hidden="false" customHeight="false" outlineLevel="0" collapsed="false">
      <c r="A37" s="35" t="s">
        <v>686</v>
      </c>
      <c r="B37" s="22" t="s">
        <v>687</v>
      </c>
      <c r="C37" s="8" t="n">
        <v>0.099617527140194</v>
      </c>
      <c r="D37" s="19" t="n">
        <v>0.0993360800591013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28 JUILLET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25</v>
      </c>
      <c r="B3" s="143" t="s">
        <v>887</v>
      </c>
      <c r="C3" s="115" t="s">
        <v>888</v>
      </c>
      <c r="D3" s="115" t="s">
        <v>1426</v>
      </c>
      <c r="E3" s="115" t="s">
        <v>1427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91</v>
      </c>
      <c r="B5" s="118" t="n">
        <v>1</v>
      </c>
      <c r="C5" s="144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2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3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4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5</v>
      </c>
      <c r="B9" s="118" t="n">
        <v>1</v>
      </c>
      <c r="C9" s="144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896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7</v>
      </c>
      <c r="B11" s="118" t="n">
        <v>1</v>
      </c>
      <c r="C11" s="144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8</v>
      </c>
      <c r="B12" s="118" t="n">
        <v>1</v>
      </c>
      <c r="C12" s="144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899</v>
      </c>
      <c r="B13" s="118" t="n">
        <v>1</v>
      </c>
      <c r="C13" s="144" t="n">
        <v>1</v>
      </c>
      <c r="D13" s="121" t="n">
        <v>0.19</v>
      </c>
      <c r="E13" s="121" t="n">
        <v>0.19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8 JUILLET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25</v>
      </c>
      <c r="B18" s="143" t="s">
        <v>887</v>
      </c>
      <c r="C18" s="115" t="s">
        <v>888</v>
      </c>
      <c r="D18" s="115" t="s">
        <v>1426</v>
      </c>
      <c r="E18" s="116" t="s">
        <v>1427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00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1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2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3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4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5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6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7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8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9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0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1</v>
      </c>
      <c r="B31" s="118" t="n">
        <v>1</v>
      </c>
      <c r="C31" s="122" t="n">
        <v>30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12</v>
      </c>
      <c r="B32" s="118" t="n">
        <v>1</v>
      </c>
      <c r="C32" s="122" t="n">
        <v>18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13</v>
      </c>
      <c r="B33" s="118" t="n">
        <v>1</v>
      </c>
      <c r="C33" s="122" t="n">
        <v>37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4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5</v>
      </c>
      <c r="B35" s="118" t="n">
        <v>1</v>
      </c>
      <c r="C35" s="122" t="n">
        <v>87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6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7</v>
      </c>
      <c r="B37" s="118" t="n">
        <v>4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8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9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0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1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2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3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4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5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6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7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28</v>
      </c>
      <c r="B48" s="118" t="n">
        <v>1</v>
      </c>
      <c r="C48" s="122" t="n">
        <v>2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9</v>
      </c>
      <c r="B49" s="118" t="n">
        <v>2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0</v>
      </c>
      <c r="B50" s="118" t="n">
        <v>1</v>
      </c>
      <c r="C50" s="122" t="n">
        <v>16</v>
      </c>
      <c r="D50" s="121" t="n">
        <v>0.84</v>
      </c>
      <c r="E50" s="121" t="n">
        <v>0.83</v>
      </c>
    </row>
    <row r="51" customFormat="false" ht="15" hidden="false" customHeight="false" outlineLevel="0" collapsed="false">
      <c r="A51" s="117" t="s">
        <v>931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2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3</v>
      </c>
      <c r="B53" s="118" t="n">
        <v>1</v>
      </c>
      <c r="C53" s="122" t="n">
        <v>21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4</v>
      </c>
      <c r="B54" s="118" t="n">
        <v>1</v>
      </c>
      <c r="C54" s="122" t="n">
        <v>5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5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36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7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8</v>
      </c>
      <c r="B58" s="118" t="n">
        <v>1</v>
      </c>
      <c r="C58" s="122" t="n">
        <v>28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39</v>
      </c>
      <c r="B59" s="118" t="n">
        <v>1</v>
      </c>
      <c r="C59" s="122" t="n">
        <v>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0</v>
      </c>
      <c r="B60" s="118" t="n">
        <v>1</v>
      </c>
      <c r="C60" s="122" t="n">
        <v>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1</v>
      </c>
      <c r="B61" s="118" t="n">
        <v>2</v>
      </c>
      <c r="C61" s="122" t="n">
        <v>1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42</v>
      </c>
      <c r="B62" s="118" t="n">
        <v>1</v>
      </c>
      <c r="C62" s="122" t="n">
        <v>1</v>
      </c>
      <c r="D62" s="121" t="n">
        <v>0.74</v>
      </c>
      <c r="E62" s="121" t="n">
        <v>0.74</v>
      </c>
    </row>
    <row r="63" customFormat="false" ht="15" hidden="false" customHeight="false" outlineLevel="0" collapsed="false">
      <c r="A63" s="117" t="s">
        <v>943</v>
      </c>
      <c r="B63" s="118" t="n">
        <v>1</v>
      </c>
      <c r="C63" s="122" t="n">
        <v>1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4</v>
      </c>
      <c r="B64" s="118" t="n">
        <v>1</v>
      </c>
      <c r="C64" s="122" t="n">
        <v>7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5</v>
      </c>
      <c r="B65" s="118" t="n">
        <v>1</v>
      </c>
      <c r="C65" s="122" t="n">
        <v>1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46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7</v>
      </c>
      <c r="B67" s="118" t="n">
        <v>1</v>
      </c>
      <c r="C67" s="122" t="n">
        <v>20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8</v>
      </c>
      <c r="B68" s="118" t="n">
        <v>1</v>
      </c>
      <c r="C68" s="122" t="n">
        <v>2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9</v>
      </c>
      <c r="B69" s="118" t="n">
        <v>2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0</v>
      </c>
      <c r="B70" s="118" t="n">
        <v>1</v>
      </c>
      <c r="C70" s="122" t="n">
        <v>2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1</v>
      </c>
      <c r="B71" s="118" t="n">
        <v>1</v>
      </c>
      <c r="C71" s="122" t="n">
        <v>3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52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53</v>
      </c>
      <c r="B73" s="118" t="n">
        <v>1</v>
      </c>
      <c r="C73" s="122" t="n">
        <v>4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4</v>
      </c>
      <c r="B74" s="118" t="n">
        <v>1</v>
      </c>
      <c r="C74" s="122" t="n">
        <v>55</v>
      </c>
      <c r="D74" s="121" t="n">
        <v>0.7</v>
      </c>
      <c r="E74" s="121" t="n">
        <v>0.71</v>
      </c>
    </row>
    <row r="75" customFormat="false" ht="15" hidden="false" customHeight="false" outlineLevel="0" collapsed="false">
      <c r="A75" s="117" t="s">
        <v>955</v>
      </c>
      <c r="B75" s="118" t="n">
        <v>1</v>
      </c>
      <c r="C75" s="122" t="n">
        <v>6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6</v>
      </c>
      <c r="B76" s="118" t="n">
        <v>1</v>
      </c>
      <c r="C76" s="122" t="n">
        <v>10</v>
      </c>
      <c r="D76" s="121" t="n">
        <v>0.7</v>
      </c>
      <c r="E76" s="121" t="n">
        <v>0.71</v>
      </c>
    </row>
    <row r="77" customFormat="false" ht="15" hidden="false" customHeight="false" outlineLevel="0" collapsed="false">
      <c r="A77" s="117" t="s">
        <v>957</v>
      </c>
      <c r="B77" s="118" t="n">
        <v>1</v>
      </c>
      <c r="C77" s="122" t="n">
        <v>39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58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9</v>
      </c>
      <c r="B79" s="118" t="n">
        <v>1</v>
      </c>
      <c r="C79" s="122" t="n">
        <v>29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0</v>
      </c>
      <c r="B80" s="118" t="n">
        <v>1</v>
      </c>
      <c r="C80" s="122" t="n">
        <v>6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1</v>
      </c>
      <c r="B81" s="118" t="n">
        <v>1</v>
      </c>
      <c r="C81" s="122" t="n">
        <v>14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2</v>
      </c>
      <c r="B82" s="118" t="n">
        <v>1</v>
      </c>
      <c r="C82" s="122" t="n">
        <v>24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3</v>
      </c>
      <c r="B83" s="118" t="n">
        <v>1</v>
      </c>
      <c r="C83" s="122" t="n">
        <v>1</v>
      </c>
      <c r="D83" s="121" t="n">
        <v>0.7</v>
      </c>
      <c r="E83" s="121" t="n">
        <v>0.7</v>
      </c>
    </row>
    <row r="84" customFormat="false" ht="15" hidden="false" customHeight="false" outlineLevel="0" collapsed="false">
      <c r="A84" s="117" t="s">
        <v>964</v>
      </c>
      <c r="B84" s="118" t="n">
        <v>1</v>
      </c>
      <c r="C84" s="122" t="n">
        <v>13</v>
      </c>
      <c r="D84" s="121" t="n">
        <v>0.68</v>
      </c>
      <c r="E84" s="121" t="n">
        <v>0.69</v>
      </c>
    </row>
    <row r="85" customFormat="false" ht="15" hidden="false" customHeight="false" outlineLevel="0" collapsed="false">
      <c r="A85" s="117" t="s">
        <v>965</v>
      </c>
      <c r="B85" s="118" t="n">
        <v>1</v>
      </c>
      <c r="C85" s="122" t="n">
        <v>4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66</v>
      </c>
      <c r="B86" s="118" t="n">
        <v>1</v>
      </c>
      <c r="C86" s="122" t="n">
        <v>17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7</v>
      </c>
      <c r="B87" s="118" t="n">
        <v>1</v>
      </c>
      <c r="C87" s="122" t="n">
        <v>1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8</v>
      </c>
      <c r="B88" s="118" t="n">
        <v>7</v>
      </c>
      <c r="C88" s="122" t="n">
        <v>1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9</v>
      </c>
      <c r="B89" s="118" t="n">
        <v>1</v>
      </c>
      <c r="C89" s="122" t="n">
        <v>14</v>
      </c>
      <c r="D89" s="121" t="n">
        <v>0.67</v>
      </c>
      <c r="E89" s="121" t="n">
        <v>0.67</v>
      </c>
    </row>
    <row r="90" customFormat="false" ht="15" hidden="false" customHeight="false" outlineLevel="0" collapsed="false">
      <c r="A90" s="117" t="s">
        <v>970</v>
      </c>
      <c r="B90" s="118" t="n">
        <v>1</v>
      </c>
      <c r="C90" s="122" t="n">
        <v>56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71</v>
      </c>
      <c r="B91" s="118" t="n">
        <v>1</v>
      </c>
      <c r="C91" s="122" t="n">
        <v>7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72</v>
      </c>
      <c r="B92" s="118" t="n">
        <v>1</v>
      </c>
      <c r="C92" s="122" t="n">
        <v>8</v>
      </c>
      <c r="D92" s="121" t="n">
        <v>0.68</v>
      </c>
      <c r="E92" s="121" t="n">
        <v>0.67</v>
      </c>
    </row>
    <row r="93" customFormat="false" ht="15" hidden="false" customHeight="false" outlineLevel="0" collapsed="false">
      <c r="A93" s="117" t="s">
        <v>973</v>
      </c>
      <c r="B93" s="118" t="n">
        <v>1</v>
      </c>
      <c r="C93" s="122" t="n">
        <v>6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4</v>
      </c>
      <c r="B94" s="118" t="n">
        <v>8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5</v>
      </c>
      <c r="B95" s="118" t="n">
        <v>2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6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7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8</v>
      </c>
      <c r="B98" s="118" t="n">
        <v>1</v>
      </c>
      <c r="C98" s="122" t="n">
        <v>3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9</v>
      </c>
      <c r="B99" s="118" t="n">
        <v>1</v>
      </c>
      <c r="C99" s="122" t="n">
        <v>54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0</v>
      </c>
      <c r="B100" s="118" t="n">
        <v>4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1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2</v>
      </c>
      <c r="B102" s="118" t="n">
        <v>1</v>
      </c>
      <c r="C102" s="122" t="n">
        <v>7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3</v>
      </c>
      <c r="B103" s="118" t="n">
        <v>2</v>
      </c>
      <c r="C103" s="122" t="n">
        <v>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4</v>
      </c>
      <c r="B104" s="118" t="n">
        <v>1</v>
      </c>
      <c r="C104" s="122" t="n">
        <v>21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85</v>
      </c>
      <c r="B105" s="118" t="n">
        <v>1</v>
      </c>
      <c r="C105" s="122" t="n">
        <v>23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86</v>
      </c>
      <c r="B106" s="118" t="n">
        <v>1</v>
      </c>
      <c r="C106" s="122" t="n">
        <v>12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87</v>
      </c>
      <c r="B107" s="118" t="n">
        <v>1</v>
      </c>
      <c r="C107" s="122" t="n">
        <v>8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8</v>
      </c>
      <c r="B108" s="118" t="n">
        <v>1</v>
      </c>
      <c r="C108" s="122" t="n">
        <v>26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9</v>
      </c>
      <c r="B109" s="118" t="n">
        <v>1</v>
      </c>
      <c r="C109" s="122" t="n">
        <v>35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0</v>
      </c>
      <c r="B110" s="118" t="n">
        <v>1</v>
      </c>
      <c r="C110" s="122" t="n">
        <v>7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1</v>
      </c>
      <c r="B111" s="118" t="n">
        <v>1</v>
      </c>
      <c r="C111" s="122" t="n">
        <v>31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2</v>
      </c>
      <c r="B112" s="118" t="n">
        <v>1</v>
      </c>
      <c r="C112" s="122" t="n">
        <v>8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3</v>
      </c>
      <c r="B113" s="118" t="n">
        <v>1</v>
      </c>
      <c r="C113" s="122" t="n">
        <v>3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4</v>
      </c>
      <c r="B114" s="118" t="n">
        <v>1</v>
      </c>
      <c r="C114" s="122" t="n">
        <v>3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995</v>
      </c>
      <c r="B115" s="118" t="n">
        <v>1</v>
      </c>
      <c r="C115" s="122" t="n">
        <v>6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996</v>
      </c>
      <c r="B116" s="118" t="n">
        <v>1</v>
      </c>
      <c r="C116" s="122" t="n">
        <v>16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7</v>
      </c>
      <c r="B117" s="118" t="n">
        <v>1</v>
      </c>
      <c r="C117" s="122" t="n">
        <v>9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8</v>
      </c>
      <c r="B118" s="118" t="n">
        <v>1</v>
      </c>
      <c r="C118" s="122" t="n">
        <v>13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9</v>
      </c>
      <c r="B119" s="118" t="n">
        <v>4</v>
      </c>
      <c r="C119" s="122" t="n">
        <v>1</v>
      </c>
      <c r="D119" s="121" t="n">
        <v>0.61</v>
      </c>
      <c r="E119" s="121" t="n">
        <v>0.62</v>
      </c>
    </row>
    <row r="120" customFormat="false" ht="15" hidden="false" customHeight="false" outlineLevel="0" collapsed="false">
      <c r="A120" s="117" t="s">
        <v>1000</v>
      </c>
      <c r="B120" s="118" t="n">
        <v>2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1</v>
      </c>
      <c r="B121" s="118" t="n">
        <v>5</v>
      </c>
      <c r="C121" s="122" t="n">
        <v>1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1002</v>
      </c>
      <c r="B122" s="118" t="n">
        <v>1</v>
      </c>
      <c r="C122" s="122" t="n">
        <v>1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3</v>
      </c>
      <c r="B123" s="118" t="n">
        <v>1</v>
      </c>
      <c r="C123" s="122" t="n">
        <v>1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4</v>
      </c>
      <c r="B124" s="118" t="n">
        <v>1</v>
      </c>
      <c r="C124" s="122" t="n">
        <v>2</v>
      </c>
      <c r="D124" s="121" t="n">
        <v>0.6</v>
      </c>
      <c r="E124" s="121" t="n">
        <v>0.61</v>
      </c>
    </row>
    <row r="125" customFormat="false" ht="15" hidden="false" customHeight="false" outlineLevel="0" collapsed="false">
      <c r="A125" s="117" t="s">
        <v>1005</v>
      </c>
      <c r="B125" s="118" t="n">
        <v>1</v>
      </c>
      <c r="C125" s="122" t="n">
        <v>4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6</v>
      </c>
      <c r="B126" s="118" t="n">
        <v>1</v>
      </c>
      <c r="C126" s="122" t="n">
        <v>19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7</v>
      </c>
      <c r="B127" s="118" t="n">
        <v>1</v>
      </c>
      <c r="C127" s="122" t="n">
        <v>140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8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9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0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1</v>
      </c>
      <c r="B131" s="118" t="n">
        <v>6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12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3</v>
      </c>
      <c r="B133" s="118" t="n">
        <v>1</v>
      </c>
      <c r="C133" s="122" t="n">
        <v>9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4</v>
      </c>
      <c r="B134" s="118" t="n">
        <v>1</v>
      </c>
      <c r="C134" s="122" t="n">
        <v>11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5</v>
      </c>
      <c r="B135" s="118" t="n">
        <v>1</v>
      </c>
      <c r="C135" s="122" t="n">
        <v>3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6</v>
      </c>
      <c r="B136" s="118" t="n">
        <v>1</v>
      </c>
      <c r="C136" s="122" t="n">
        <v>80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7</v>
      </c>
      <c r="B137" s="118" t="n">
        <v>1</v>
      </c>
      <c r="C137" s="122" t="n">
        <v>5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8</v>
      </c>
      <c r="B138" s="118" t="n">
        <v>1</v>
      </c>
      <c r="C138" s="122" t="n">
        <v>3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9</v>
      </c>
      <c r="B139" s="118" t="n">
        <v>1</v>
      </c>
      <c r="C139" s="122" t="n">
        <v>3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20</v>
      </c>
      <c r="B140" s="118" t="n">
        <v>1</v>
      </c>
      <c r="C140" s="122" t="n">
        <v>3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21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2</v>
      </c>
      <c r="B142" s="118" t="n">
        <v>1</v>
      </c>
      <c r="C142" s="122" t="n">
        <v>3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3</v>
      </c>
      <c r="B143" s="118" t="n">
        <v>1</v>
      </c>
      <c r="C143" s="122" t="n">
        <v>1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4</v>
      </c>
      <c r="B144" s="118" t="n">
        <v>1</v>
      </c>
      <c r="C144" s="122" t="n">
        <v>2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5</v>
      </c>
      <c r="B145" s="118" t="n">
        <v>1</v>
      </c>
      <c r="C145" s="122" t="n">
        <v>24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6</v>
      </c>
      <c r="B146" s="118" t="n">
        <v>1</v>
      </c>
      <c r="C146" s="122" t="n">
        <v>56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7</v>
      </c>
      <c r="B147" s="118" t="n">
        <v>1</v>
      </c>
      <c r="C147" s="122" t="n">
        <v>3</v>
      </c>
      <c r="D147" s="121" t="n">
        <v>0.58</v>
      </c>
      <c r="E147" s="121" t="n">
        <v>0.59</v>
      </c>
    </row>
    <row r="148" customFormat="false" ht="15" hidden="false" customHeight="false" outlineLevel="0" collapsed="false">
      <c r="A148" s="117" t="s">
        <v>1028</v>
      </c>
      <c r="B148" s="118" t="n">
        <v>1</v>
      </c>
      <c r="C148" s="122" t="n">
        <v>12</v>
      </c>
      <c r="D148" s="121" t="n">
        <v>0.58</v>
      </c>
      <c r="E148" s="121" t="n">
        <v>0.59</v>
      </c>
    </row>
    <row r="149" customFormat="false" ht="15" hidden="false" customHeight="false" outlineLevel="0" collapsed="false">
      <c r="A149" s="117" t="s">
        <v>1029</v>
      </c>
      <c r="B149" s="118" t="n">
        <v>1</v>
      </c>
      <c r="C149" s="122" t="n">
        <v>4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0</v>
      </c>
      <c r="B150" s="118" t="n">
        <v>1</v>
      </c>
      <c r="C150" s="122" t="n">
        <v>5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31</v>
      </c>
      <c r="B151" s="118" t="n">
        <v>10</v>
      </c>
      <c r="C151" s="122" t="n">
        <v>1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32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3</v>
      </c>
      <c r="B153" s="118" t="n">
        <v>2</v>
      </c>
      <c r="C153" s="122" t="n">
        <v>1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4</v>
      </c>
      <c r="B154" s="118" t="n">
        <v>1</v>
      </c>
      <c r="C154" s="122" t="n">
        <v>6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5</v>
      </c>
      <c r="B155" s="118" t="n">
        <v>1</v>
      </c>
      <c r="C155" s="122" t="n">
        <v>35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6</v>
      </c>
      <c r="B156" s="118" t="n">
        <v>1</v>
      </c>
      <c r="C156" s="122" t="n">
        <v>71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7</v>
      </c>
      <c r="B157" s="118" t="n">
        <v>1</v>
      </c>
      <c r="C157" s="122" t="n">
        <v>6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8</v>
      </c>
      <c r="B158" s="118" t="n">
        <v>1</v>
      </c>
      <c r="C158" s="122" t="n">
        <v>2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9</v>
      </c>
      <c r="B159" s="118" t="n">
        <v>1</v>
      </c>
      <c r="C159" s="122" t="n">
        <v>17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0</v>
      </c>
      <c r="B160" s="118" t="n">
        <v>1</v>
      </c>
      <c r="C160" s="122" t="n">
        <v>5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1</v>
      </c>
      <c r="B161" s="118" t="n">
        <v>1</v>
      </c>
      <c r="C161" s="122" t="n">
        <v>4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2</v>
      </c>
      <c r="B162" s="118" t="n">
        <v>1</v>
      </c>
      <c r="C162" s="122" t="n">
        <v>6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3</v>
      </c>
      <c r="B163" s="118" t="n">
        <v>1</v>
      </c>
      <c r="C163" s="122" t="n">
        <v>7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4</v>
      </c>
      <c r="B164" s="118" t="n">
        <v>1</v>
      </c>
      <c r="C164" s="122" t="n">
        <v>5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5</v>
      </c>
      <c r="B165" s="118" t="n">
        <v>1</v>
      </c>
      <c r="C165" s="122" t="n">
        <v>1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6</v>
      </c>
      <c r="B166" s="118" t="n">
        <v>1</v>
      </c>
      <c r="C166" s="122" t="n">
        <v>31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7</v>
      </c>
      <c r="B167" s="118" t="n">
        <v>1</v>
      </c>
      <c r="C167" s="122" t="n">
        <v>12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8</v>
      </c>
      <c r="B168" s="118" t="n">
        <v>1</v>
      </c>
      <c r="C168" s="122" t="n">
        <v>4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9</v>
      </c>
      <c r="B169" s="118" t="n">
        <v>1</v>
      </c>
      <c r="C169" s="122" t="n">
        <v>47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0</v>
      </c>
      <c r="B170" s="118" t="n">
        <v>1</v>
      </c>
      <c r="C170" s="122" t="n">
        <v>5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1</v>
      </c>
      <c r="B171" s="118" t="n">
        <v>1</v>
      </c>
      <c r="C171" s="122" t="n">
        <v>7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52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3</v>
      </c>
      <c r="B173" s="118" t="n">
        <v>2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4</v>
      </c>
      <c r="B174" s="118" t="n">
        <v>1</v>
      </c>
      <c r="C174" s="122" t="n">
        <v>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5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6</v>
      </c>
      <c r="B176" s="118" t="n">
        <v>1</v>
      </c>
      <c r="C176" s="122" t="n">
        <v>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7</v>
      </c>
      <c r="B177" s="118" t="n">
        <v>1</v>
      </c>
      <c r="C177" s="122" t="n">
        <v>5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8</v>
      </c>
      <c r="B178" s="118" t="n">
        <v>1</v>
      </c>
      <c r="C178" s="122" t="n">
        <v>4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9</v>
      </c>
      <c r="B179" s="118" t="n">
        <v>1</v>
      </c>
      <c r="C179" s="122" t="n">
        <v>5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0</v>
      </c>
      <c r="B180" s="118" t="n">
        <v>1</v>
      </c>
      <c r="C180" s="122" t="n">
        <v>16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1</v>
      </c>
      <c r="B181" s="118" t="n">
        <v>1</v>
      </c>
      <c r="C181" s="122" t="n">
        <v>20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2</v>
      </c>
      <c r="B182" s="118" t="n">
        <v>1</v>
      </c>
      <c r="C182" s="122" t="n">
        <v>11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3</v>
      </c>
      <c r="B183" s="118" t="n">
        <v>1</v>
      </c>
      <c r="C183" s="122" t="n">
        <v>18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4</v>
      </c>
      <c r="B184" s="118" t="n">
        <v>1</v>
      </c>
      <c r="C184" s="122" t="n">
        <v>9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5</v>
      </c>
      <c r="B185" s="118" t="n">
        <v>1</v>
      </c>
      <c r="C185" s="122" t="n">
        <v>5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6</v>
      </c>
      <c r="B186" s="118" t="n">
        <v>1</v>
      </c>
      <c r="C186" s="122" t="n">
        <v>10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7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68</v>
      </c>
      <c r="B188" s="118" t="n">
        <v>3</v>
      </c>
      <c r="C188" s="122" t="n">
        <v>1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69</v>
      </c>
      <c r="B189" s="118" t="n">
        <v>1</v>
      </c>
      <c r="C189" s="122" t="n">
        <v>1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0</v>
      </c>
      <c r="B190" s="118" t="n">
        <v>1</v>
      </c>
      <c r="C190" s="122" t="n">
        <v>5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1</v>
      </c>
      <c r="B191" s="118" t="n">
        <v>1</v>
      </c>
      <c r="C191" s="122" t="n">
        <v>13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2</v>
      </c>
      <c r="B192" s="118" t="n">
        <v>1</v>
      </c>
      <c r="C192" s="122" t="n">
        <v>6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3</v>
      </c>
      <c r="B193" s="118" t="n">
        <v>1</v>
      </c>
      <c r="C193" s="122" t="n">
        <v>24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4</v>
      </c>
      <c r="B194" s="118" t="n">
        <v>1</v>
      </c>
      <c r="C194" s="122" t="n">
        <v>9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5</v>
      </c>
      <c r="B195" s="118" t="n">
        <v>1</v>
      </c>
      <c r="C195" s="122" t="n">
        <v>7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76</v>
      </c>
      <c r="B196" s="118" t="n">
        <v>1</v>
      </c>
      <c r="C196" s="122" t="n">
        <v>20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7</v>
      </c>
      <c r="B197" s="118" t="n">
        <v>7</v>
      </c>
      <c r="C197" s="122" t="n">
        <v>1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78</v>
      </c>
      <c r="B198" s="118" t="n">
        <v>1</v>
      </c>
      <c r="C198" s="122" t="n">
        <v>3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9</v>
      </c>
      <c r="B199" s="118" t="n">
        <v>1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0</v>
      </c>
      <c r="B200" s="118" t="n">
        <v>4</v>
      </c>
      <c r="C200" s="122" t="n">
        <v>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1</v>
      </c>
      <c r="B201" s="118" t="n">
        <v>1</v>
      </c>
      <c r="C201" s="122" t="n">
        <v>2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2</v>
      </c>
      <c r="B202" s="118" t="n">
        <v>1</v>
      </c>
      <c r="C202" s="122" t="n">
        <v>64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3</v>
      </c>
      <c r="B203" s="118" t="n">
        <v>1</v>
      </c>
      <c r="C203" s="122" t="n">
        <v>31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4</v>
      </c>
      <c r="B204" s="118" t="n">
        <v>1</v>
      </c>
      <c r="C204" s="122" t="n">
        <v>9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5</v>
      </c>
      <c r="B205" s="118" t="n">
        <v>1</v>
      </c>
      <c r="C205" s="122" t="n">
        <v>120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6</v>
      </c>
      <c r="B206" s="118" t="n">
        <v>1</v>
      </c>
      <c r="C206" s="122" t="n">
        <v>4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7</v>
      </c>
      <c r="B207" s="118" t="n">
        <v>1</v>
      </c>
      <c r="C207" s="122" t="n">
        <v>8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8</v>
      </c>
      <c r="B208" s="118" t="n">
        <v>1</v>
      </c>
      <c r="C208" s="122" t="n">
        <v>1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9</v>
      </c>
      <c r="B209" s="118" t="n">
        <v>1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90</v>
      </c>
      <c r="B210" s="118" t="n">
        <v>3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1</v>
      </c>
      <c r="B211" s="118" t="n">
        <v>1</v>
      </c>
      <c r="C211" s="122" t="n">
        <v>18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2</v>
      </c>
      <c r="B212" s="118" t="n">
        <v>1</v>
      </c>
      <c r="C212" s="122" t="n">
        <v>60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3</v>
      </c>
      <c r="B213" s="118" t="n">
        <v>1</v>
      </c>
      <c r="C213" s="122" t="n">
        <v>12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4</v>
      </c>
      <c r="B214" s="118" t="n">
        <v>1</v>
      </c>
      <c r="C214" s="122" t="n">
        <v>6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5</v>
      </c>
      <c r="B215" s="118" t="n">
        <v>1</v>
      </c>
      <c r="C215" s="122" t="n">
        <v>15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6</v>
      </c>
      <c r="B216" s="118" t="n">
        <v>1</v>
      </c>
      <c r="C216" s="122" t="n">
        <v>5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7</v>
      </c>
      <c r="B217" s="118" t="n">
        <v>1</v>
      </c>
      <c r="C217" s="122" t="n">
        <v>1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8</v>
      </c>
      <c r="B218" s="118" t="n">
        <v>1</v>
      </c>
      <c r="C218" s="122" t="n">
        <v>9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9</v>
      </c>
      <c r="B219" s="118" t="n">
        <v>1</v>
      </c>
      <c r="C219" s="122" t="n">
        <v>6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0</v>
      </c>
      <c r="B220" s="118" t="n">
        <v>1</v>
      </c>
      <c r="C220" s="122" t="n">
        <v>12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1</v>
      </c>
      <c r="B221" s="118" t="n">
        <v>1</v>
      </c>
      <c r="C221" s="122" t="n">
        <v>1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102</v>
      </c>
      <c r="B222" s="118" t="n">
        <v>2</v>
      </c>
      <c r="C222" s="122" t="n">
        <v>1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3</v>
      </c>
      <c r="B223" s="118" t="n">
        <v>1</v>
      </c>
      <c r="C223" s="122" t="n">
        <v>1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4</v>
      </c>
      <c r="B224" s="118" t="n">
        <v>1</v>
      </c>
      <c r="C224" s="122" t="n">
        <v>15</v>
      </c>
      <c r="D224" s="121" t="n">
        <v>0.54</v>
      </c>
      <c r="E224" s="121" t="n">
        <v>0.52</v>
      </c>
    </row>
    <row r="225" customFormat="false" ht="15" hidden="false" customHeight="false" outlineLevel="0" collapsed="false">
      <c r="A225" s="117" t="s">
        <v>1105</v>
      </c>
      <c r="B225" s="118" t="n">
        <v>1</v>
      </c>
      <c r="C225" s="122" t="n">
        <v>46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6</v>
      </c>
      <c r="B226" s="118" t="n">
        <v>1</v>
      </c>
      <c r="C226" s="122" t="n">
        <v>10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7</v>
      </c>
      <c r="B227" s="118" t="n">
        <v>1</v>
      </c>
      <c r="C227" s="122" t="n">
        <v>39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8</v>
      </c>
      <c r="B228" s="118" t="n">
        <v>1</v>
      </c>
      <c r="C228" s="122" t="n">
        <v>25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09</v>
      </c>
      <c r="B229" s="118" t="n">
        <v>1</v>
      </c>
      <c r="C229" s="122" t="n">
        <v>2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0</v>
      </c>
      <c r="B230" s="118" t="n">
        <v>1</v>
      </c>
      <c r="C230" s="122" t="n">
        <v>14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11</v>
      </c>
      <c r="B231" s="118" t="n">
        <v>1</v>
      </c>
      <c r="C231" s="122" t="n">
        <v>16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12</v>
      </c>
      <c r="B232" s="118" t="n">
        <v>1</v>
      </c>
      <c r="C232" s="122" t="n">
        <v>11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3</v>
      </c>
      <c r="B233" s="118" t="n">
        <v>1</v>
      </c>
      <c r="C233" s="122" t="n">
        <v>6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4</v>
      </c>
      <c r="B234" s="118" t="n">
        <v>1</v>
      </c>
      <c r="C234" s="122" t="n">
        <v>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5</v>
      </c>
      <c r="B235" s="118" t="n">
        <v>1</v>
      </c>
      <c r="C235" s="122" t="n">
        <v>1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16</v>
      </c>
      <c r="B236" s="118" t="n">
        <v>1</v>
      </c>
      <c r="C236" s="122" t="n">
        <v>1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17</v>
      </c>
      <c r="B237" s="118" t="n">
        <v>1</v>
      </c>
      <c r="C237" s="122" t="n">
        <v>69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18</v>
      </c>
      <c r="B238" s="118" t="n">
        <v>1</v>
      </c>
      <c r="C238" s="122" t="n">
        <v>29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19</v>
      </c>
      <c r="B239" s="118" t="n">
        <v>1</v>
      </c>
      <c r="C239" s="122" t="n">
        <v>5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20</v>
      </c>
      <c r="B240" s="118" t="n">
        <v>1</v>
      </c>
      <c r="C240" s="122" t="n">
        <v>9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21</v>
      </c>
      <c r="B241" s="118" t="n">
        <v>1</v>
      </c>
      <c r="C241" s="122" t="n">
        <v>4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2</v>
      </c>
      <c r="B242" s="118" t="n">
        <v>3</v>
      </c>
      <c r="C242" s="122" t="n">
        <v>1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3</v>
      </c>
      <c r="B243" s="118" t="n">
        <v>1</v>
      </c>
      <c r="C243" s="122" t="n">
        <v>34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4</v>
      </c>
      <c r="B244" s="118" t="n">
        <v>1</v>
      </c>
      <c r="C244" s="122" t="n">
        <v>10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5</v>
      </c>
      <c r="B245" s="118" t="n">
        <v>1</v>
      </c>
      <c r="C245" s="122" t="n">
        <v>4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6</v>
      </c>
      <c r="B246" s="118" t="n">
        <v>1</v>
      </c>
      <c r="C246" s="122" t="n">
        <v>12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7</v>
      </c>
      <c r="B247" s="118" t="n">
        <v>1</v>
      </c>
      <c r="C247" s="122" t="n">
        <v>10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8</v>
      </c>
      <c r="B248" s="118" t="n">
        <v>1</v>
      </c>
      <c r="C248" s="122" t="n">
        <v>2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9</v>
      </c>
      <c r="B249" s="118" t="n">
        <v>1</v>
      </c>
      <c r="C249" s="122" t="n">
        <v>8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30</v>
      </c>
      <c r="B250" s="118" t="n">
        <v>1</v>
      </c>
      <c r="C250" s="122" t="n">
        <v>3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31</v>
      </c>
      <c r="B251" s="118" t="n">
        <v>1</v>
      </c>
      <c r="C251" s="122" t="n">
        <v>15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32</v>
      </c>
      <c r="B252" s="118" t="n">
        <v>1</v>
      </c>
      <c r="C252" s="122" t="n">
        <v>12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3</v>
      </c>
      <c r="B253" s="118" t="n">
        <v>1</v>
      </c>
      <c r="C253" s="122" t="n">
        <v>6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34</v>
      </c>
      <c r="B254" s="118" t="n">
        <v>3</v>
      </c>
      <c r="C254" s="122" t="n">
        <v>1</v>
      </c>
      <c r="D254" s="121" t="n">
        <v>0.51</v>
      </c>
      <c r="E254" s="121" t="n">
        <v>0.5</v>
      </c>
    </row>
    <row r="255" customFormat="false" ht="15" hidden="false" customHeight="false" outlineLevel="0" collapsed="false">
      <c r="A255" s="117" t="s">
        <v>1135</v>
      </c>
      <c r="B255" s="118" t="n">
        <v>2</v>
      </c>
      <c r="C255" s="122" t="n">
        <v>1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36</v>
      </c>
      <c r="B256" s="118" t="n">
        <v>1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7</v>
      </c>
      <c r="B257" s="118" t="n">
        <v>1</v>
      </c>
      <c r="C257" s="122" t="n">
        <v>4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8</v>
      </c>
      <c r="B258" s="118" t="n">
        <v>1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9</v>
      </c>
      <c r="B259" s="118" t="n">
        <v>2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0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1</v>
      </c>
      <c r="B261" s="118" t="n">
        <v>1</v>
      </c>
      <c r="C261" s="122" t="n">
        <v>4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2</v>
      </c>
      <c r="B262" s="118" t="n">
        <v>1</v>
      </c>
      <c r="C262" s="122" t="n">
        <v>19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3</v>
      </c>
      <c r="B263" s="118" t="n">
        <v>1</v>
      </c>
      <c r="C263" s="122" t="n">
        <v>20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4</v>
      </c>
      <c r="B264" s="118" t="n">
        <v>1</v>
      </c>
      <c r="C264" s="122" t="n">
        <v>8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5</v>
      </c>
      <c r="B265" s="118" t="n">
        <v>1</v>
      </c>
      <c r="C265" s="122" t="n">
        <v>5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46</v>
      </c>
      <c r="B266" s="118" t="n">
        <v>1</v>
      </c>
      <c r="C266" s="122" t="n">
        <v>13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47</v>
      </c>
      <c r="B267" s="118" t="n">
        <v>1</v>
      </c>
      <c r="C267" s="122" t="n">
        <v>9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48</v>
      </c>
      <c r="B268" s="118" t="n">
        <v>1</v>
      </c>
      <c r="C268" s="122" t="n">
        <v>4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49</v>
      </c>
      <c r="B269" s="118" t="n">
        <v>13</v>
      </c>
      <c r="C269" s="122" t="n">
        <v>1</v>
      </c>
      <c r="D269" s="121" t="n">
        <v>0.49</v>
      </c>
      <c r="E269" s="121" t="n">
        <v>0.49</v>
      </c>
    </row>
    <row r="270" customFormat="false" ht="15" hidden="false" customHeight="false" outlineLevel="0" collapsed="false">
      <c r="A270" s="117" t="s">
        <v>1150</v>
      </c>
      <c r="B270" s="118" t="n">
        <v>5</v>
      </c>
      <c r="C270" s="122" t="n">
        <v>1</v>
      </c>
      <c r="D270" s="121" t="n">
        <v>0.49</v>
      </c>
      <c r="E270" s="121" t="n">
        <v>0.49</v>
      </c>
    </row>
    <row r="271" customFormat="false" ht="15" hidden="false" customHeight="false" outlineLevel="0" collapsed="false">
      <c r="A271" s="117" t="s">
        <v>1151</v>
      </c>
      <c r="B271" s="118" t="n">
        <v>1</v>
      </c>
      <c r="C271" s="122" t="n">
        <v>1</v>
      </c>
      <c r="D271" s="121" t="n">
        <v>0.49</v>
      </c>
      <c r="E271" s="121" t="n">
        <v>0.49</v>
      </c>
    </row>
    <row r="272" customFormat="false" ht="15" hidden="false" customHeight="false" outlineLevel="0" collapsed="false">
      <c r="A272" s="117" t="s">
        <v>1152</v>
      </c>
      <c r="B272" s="118" t="n">
        <v>3</v>
      </c>
      <c r="C272" s="122" t="n">
        <v>1</v>
      </c>
      <c r="D272" s="121" t="n">
        <v>0.49</v>
      </c>
      <c r="E272" s="121" t="n">
        <v>0.49</v>
      </c>
    </row>
    <row r="273" customFormat="false" ht="15" hidden="false" customHeight="false" outlineLevel="0" collapsed="false">
      <c r="A273" s="117" t="s">
        <v>1153</v>
      </c>
      <c r="B273" s="118" t="n">
        <v>2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4</v>
      </c>
      <c r="B274" s="118" t="n">
        <v>2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5</v>
      </c>
      <c r="B275" s="118" t="n">
        <v>1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6</v>
      </c>
      <c r="B276" s="118" t="n">
        <v>1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7</v>
      </c>
      <c r="B277" s="118" t="n">
        <v>2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8</v>
      </c>
      <c r="B278" s="118" t="n">
        <v>1</v>
      </c>
      <c r="C278" s="122" t="n">
        <v>3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59</v>
      </c>
      <c r="B279" s="118" t="n">
        <v>1</v>
      </c>
      <c r="C279" s="122" t="n">
        <v>6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0</v>
      </c>
      <c r="B280" s="118" t="n">
        <v>1</v>
      </c>
      <c r="C280" s="122" t="n">
        <v>21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1</v>
      </c>
      <c r="B281" s="118" t="n">
        <v>1</v>
      </c>
      <c r="C281" s="122" t="n">
        <v>14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2</v>
      </c>
      <c r="B282" s="118" t="n">
        <v>1</v>
      </c>
      <c r="C282" s="122" t="n">
        <v>19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3</v>
      </c>
      <c r="B283" s="118" t="n">
        <v>1</v>
      </c>
      <c r="C283" s="122" t="n">
        <v>3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4</v>
      </c>
      <c r="B284" s="118" t="n">
        <v>1</v>
      </c>
      <c r="C284" s="122" t="n">
        <v>4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5</v>
      </c>
      <c r="B285" s="118" t="n">
        <v>5</v>
      </c>
      <c r="C285" s="122" t="n">
        <v>1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66</v>
      </c>
      <c r="B286" s="118" t="n">
        <v>2</v>
      </c>
      <c r="C286" s="122" t="n">
        <v>1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67</v>
      </c>
      <c r="B287" s="118" t="n">
        <v>3</v>
      </c>
      <c r="C287" s="122" t="n">
        <v>1</v>
      </c>
      <c r="D287" s="121" t="n">
        <v>0.48</v>
      </c>
      <c r="E287" s="121" t="n">
        <v>0.48</v>
      </c>
    </row>
    <row r="288" customFormat="false" ht="15" hidden="false" customHeight="false" outlineLevel="0" collapsed="false">
      <c r="A288" s="117" t="s">
        <v>1168</v>
      </c>
      <c r="B288" s="118" t="n">
        <v>1</v>
      </c>
      <c r="C288" s="122" t="n">
        <v>2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69</v>
      </c>
      <c r="B289" s="118" t="n">
        <v>4</v>
      </c>
      <c r="C289" s="122" t="n">
        <v>1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0</v>
      </c>
      <c r="B290" s="118" t="n">
        <v>1</v>
      </c>
      <c r="C290" s="122" t="n">
        <v>16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1</v>
      </c>
      <c r="B291" s="118" t="n">
        <v>1</v>
      </c>
      <c r="C291" s="122" t="n">
        <v>6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2</v>
      </c>
      <c r="B292" s="118" t="n">
        <v>1</v>
      </c>
      <c r="C292" s="122" t="n">
        <v>2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3</v>
      </c>
      <c r="B293" s="118" t="n">
        <v>1</v>
      </c>
      <c r="C293" s="122" t="n">
        <v>2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4</v>
      </c>
      <c r="B294" s="118" t="n">
        <v>1</v>
      </c>
      <c r="C294" s="122" t="n">
        <v>8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5</v>
      </c>
      <c r="B295" s="118" t="n">
        <v>1</v>
      </c>
      <c r="C295" s="122" t="n">
        <v>3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76</v>
      </c>
      <c r="B296" s="118" t="n">
        <v>1</v>
      </c>
      <c r="C296" s="122" t="n">
        <v>21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77</v>
      </c>
      <c r="B297" s="118" t="n">
        <v>1</v>
      </c>
      <c r="C297" s="122" t="n">
        <v>14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78</v>
      </c>
      <c r="B298" s="118" t="n">
        <v>1</v>
      </c>
      <c r="C298" s="122" t="n">
        <v>8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79</v>
      </c>
      <c r="B299" s="118" t="n">
        <v>2</v>
      </c>
      <c r="C299" s="122" t="n">
        <v>1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0</v>
      </c>
      <c r="B300" s="118" t="n">
        <v>3</v>
      </c>
      <c r="C300" s="122" t="n">
        <v>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1</v>
      </c>
      <c r="B301" s="118" t="n">
        <v>2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2</v>
      </c>
      <c r="B302" s="118" t="n">
        <v>1</v>
      </c>
      <c r="C302" s="122" t="n">
        <v>2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3</v>
      </c>
      <c r="B303" s="118" t="n">
        <v>2</v>
      </c>
      <c r="C303" s="122" t="n">
        <v>1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4</v>
      </c>
      <c r="B304" s="118" t="n">
        <v>2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5</v>
      </c>
      <c r="B305" s="118" t="n">
        <v>4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86</v>
      </c>
      <c r="B306" s="118" t="n">
        <v>1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87</v>
      </c>
      <c r="B307" s="118" t="n">
        <v>1</v>
      </c>
      <c r="C307" s="122" t="n">
        <v>1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88</v>
      </c>
      <c r="B308" s="118" t="n">
        <v>3</v>
      </c>
      <c r="C308" s="122" t="n">
        <v>1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89</v>
      </c>
      <c r="B309" s="118" t="n">
        <v>1</v>
      </c>
      <c r="C309" s="122" t="n">
        <v>9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0</v>
      </c>
      <c r="B310" s="118" t="n">
        <v>1</v>
      </c>
      <c r="C310" s="122" t="n">
        <v>3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1</v>
      </c>
      <c r="B311" s="118" t="n">
        <v>1</v>
      </c>
      <c r="C311" s="122" t="n">
        <v>5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2</v>
      </c>
      <c r="B312" s="118" t="n">
        <v>1</v>
      </c>
      <c r="C312" s="122" t="n">
        <v>5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3</v>
      </c>
      <c r="B313" s="118" t="n">
        <v>1</v>
      </c>
      <c r="C313" s="122" t="n">
        <v>9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4</v>
      </c>
      <c r="B314" s="118" t="n">
        <v>1</v>
      </c>
      <c r="C314" s="122" t="n">
        <v>24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5</v>
      </c>
      <c r="B315" s="118" t="n">
        <v>2</v>
      </c>
      <c r="C315" s="122" t="n">
        <v>1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196</v>
      </c>
      <c r="B316" s="118" t="n">
        <v>1</v>
      </c>
      <c r="C316" s="122" t="n">
        <v>2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197</v>
      </c>
      <c r="B317" s="118" t="n">
        <v>1</v>
      </c>
      <c r="C317" s="122" t="n">
        <v>2</v>
      </c>
      <c r="D317" s="121" t="n">
        <v>0.45</v>
      </c>
      <c r="E317" s="121" t="n">
        <v>0.45</v>
      </c>
    </row>
    <row r="318" customFormat="false" ht="15" hidden="false" customHeight="false" outlineLevel="0" collapsed="false">
      <c r="A318" s="117" t="s">
        <v>1198</v>
      </c>
      <c r="B318" s="118" t="n">
        <v>2</v>
      </c>
      <c r="C318" s="122" t="n">
        <v>1</v>
      </c>
      <c r="D318" s="121" t="n">
        <v>0.45</v>
      </c>
      <c r="E318" s="121" t="n">
        <v>0.45</v>
      </c>
    </row>
    <row r="319" customFormat="false" ht="15" hidden="false" customHeight="false" outlineLevel="0" collapsed="false">
      <c r="A319" s="117" t="s">
        <v>1199</v>
      </c>
      <c r="B319" s="118" t="n">
        <v>1</v>
      </c>
      <c r="C319" s="122" t="n">
        <v>2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00</v>
      </c>
      <c r="B320" s="118" t="n">
        <v>4</v>
      </c>
      <c r="C320" s="122" t="n">
        <v>1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1</v>
      </c>
      <c r="B321" s="118" t="n">
        <v>2</v>
      </c>
      <c r="C321" s="122" t="n">
        <v>1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2</v>
      </c>
      <c r="B322" s="118" t="n">
        <v>1</v>
      </c>
      <c r="C322" s="122" t="n">
        <v>14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3</v>
      </c>
      <c r="B323" s="118" t="n">
        <v>1</v>
      </c>
      <c r="C323" s="122" t="n">
        <v>3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4</v>
      </c>
      <c r="B324" s="118" t="n">
        <v>1</v>
      </c>
      <c r="C324" s="122" t="n">
        <v>14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5</v>
      </c>
      <c r="B325" s="118" t="n">
        <v>1</v>
      </c>
      <c r="C325" s="122" t="n">
        <v>7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06</v>
      </c>
      <c r="B326" s="118" t="n">
        <v>1</v>
      </c>
      <c r="C326" s="122" t="n">
        <v>5</v>
      </c>
      <c r="D326" s="121" t="n">
        <v>0.44</v>
      </c>
      <c r="E326" s="121" t="n">
        <v>0.45</v>
      </c>
    </row>
    <row r="327" customFormat="false" ht="15" hidden="false" customHeight="false" outlineLevel="0" collapsed="false">
      <c r="A327" s="117" t="s">
        <v>1207</v>
      </c>
      <c r="B327" s="118" t="n">
        <v>1</v>
      </c>
      <c r="C327" s="122" t="n">
        <v>9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08</v>
      </c>
      <c r="B328" s="118" t="n">
        <v>1</v>
      </c>
      <c r="C328" s="122" t="n">
        <v>3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09</v>
      </c>
      <c r="B329" s="118" t="n">
        <v>1</v>
      </c>
      <c r="C329" s="122" t="n">
        <v>3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10</v>
      </c>
      <c r="B330" s="118" t="n">
        <v>1</v>
      </c>
      <c r="C330" s="122" t="n">
        <v>6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11</v>
      </c>
      <c r="B331" s="118" t="n">
        <v>1</v>
      </c>
      <c r="C331" s="122" t="n">
        <v>9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12</v>
      </c>
      <c r="B332" s="118" t="n">
        <v>1</v>
      </c>
      <c r="C332" s="122" t="n">
        <v>8</v>
      </c>
      <c r="D332" s="121" t="n">
        <v>0.46</v>
      </c>
      <c r="E332" s="121" t="n">
        <v>0.45</v>
      </c>
    </row>
    <row r="333" customFormat="false" ht="15" hidden="false" customHeight="false" outlineLevel="0" collapsed="false">
      <c r="A333" s="117" t="s">
        <v>1213</v>
      </c>
      <c r="B333" s="118" t="n">
        <v>1</v>
      </c>
      <c r="C333" s="122" t="n">
        <v>18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14</v>
      </c>
      <c r="B334" s="118" t="n">
        <v>1</v>
      </c>
      <c r="C334" s="122" t="n">
        <v>1</v>
      </c>
      <c r="D334" s="121" t="n">
        <v>0.44</v>
      </c>
      <c r="E334" s="121" t="n">
        <v>0.44</v>
      </c>
    </row>
    <row r="335" customFormat="false" ht="15" hidden="false" customHeight="false" outlineLevel="0" collapsed="false">
      <c r="A335" s="117" t="s">
        <v>1215</v>
      </c>
      <c r="B335" s="118" t="n">
        <v>1</v>
      </c>
      <c r="C335" s="122" t="n">
        <v>1</v>
      </c>
      <c r="D335" s="121" t="n">
        <v>0.44</v>
      </c>
      <c r="E335" s="121" t="n">
        <v>0.44</v>
      </c>
    </row>
    <row r="336" customFormat="false" ht="15" hidden="false" customHeight="false" outlineLevel="0" collapsed="false">
      <c r="A336" s="117" t="s">
        <v>1216</v>
      </c>
      <c r="B336" s="118" t="n">
        <v>1</v>
      </c>
      <c r="C336" s="122" t="n">
        <v>8</v>
      </c>
      <c r="D336" s="121" t="n">
        <v>0.44</v>
      </c>
      <c r="E336" s="121" t="n">
        <v>0.44</v>
      </c>
    </row>
    <row r="337" customFormat="false" ht="15" hidden="false" customHeight="false" outlineLevel="0" collapsed="false">
      <c r="A337" s="117" t="s">
        <v>1217</v>
      </c>
      <c r="B337" s="118" t="n">
        <v>1</v>
      </c>
      <c r="C337" s="122" t="n">
        <v>51</v>
      </c>
      <c r="D337" s="121" t="n">
        <v>0.45</v>
      </c>
      <c r="E337" s="121" t="n">
        <v>0.44</v>
      </c>
    </row>
    <row r="338" customFormat="false" ht="15" hidden="false" customHeight="false" outlineLevel="0" collapsed="false">
      <c r="A338" s="117" t="s">
        <v>1218</v>
      </c>
      <c r="B338" s="118" t="n">
        <v>1</v>
      </c>
      <c r="C338" s="122" t="n">
        <v>35</v>
      </c>
      <c r="D338" s="121" t="n">
        <v>0.44</v>
      </c>
      <c r="E338" s="121" t="n">
        <v>0.44</v>
      </c>
    </row>
    <row r="339" customFormat="false" ht="15" hidden="false" customHeight="false" outlineLevel="0" collapsed="false">
      <c r="A339" s="117" t="s">
        <v>1219</v>
      </c>
      <c r="B339" s="118" t="n">
        <v>1</v>
      </c>
      <c r="C339" s="122" t="n">
        <v>10</v>
      </c>
      <c r="D339" s="121" t="n">
        <v>0.44</v>
      </c>
      <c r="E339" s="121" t="n">
        <v>0.44</v>
      </c>
    </row>
    <row r="340" customFormat="false" ht="15" hidden="false" customHeight="false" outlineLevel="0" collapsed="false">
      <c r="A340" s="117" t="s">
        <v>1220</v>
      </c>
      <c r="B340" s="118" t="n">
        <v>1</v>
      </c>
      <c r="C340" s="122" t="n">
        <v>7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21</v>
      </c>
      <c r="B341" s="118" t="n">
        <v>1</v>
      </c>
      <c r="C341" s="122" t="n">
        <v>2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22</v>
      </c>
      <c r="B342" s="118" t="n">
        <v>1</v>
      </c>
      <c r="C342" s="122" t="n">
        <v>18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23</v>
      </c>
      <c r="B343" s="118" t="n">
        <v>1</v>
      </c>
      <c r="C343" s="122" t="n">
        <v>10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24</v>
      </c>
      <c r="B344" s="118" t="n">
        <v>1</v>
      </c>
      <c r="C344" s="122" t="n">
        <v>1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25</v>
      </c>
      <c r="B345" s="118" t="n">
        <v>1</v>
      </c>
      <c r="C345" s="122" t="n">
        <v>3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26</v>
      </c>
      <c r="B346" s="118" t="n">
        <v>1</v>
      </c>
      <c r="C346" s="122" t="n">
        <v>9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27</v>
      </c>
      <c r="B347" s="118" t="n">
        <v>1</v>
      </c>
      <c r="C347" s="122" t="n">
        <v>1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28</v>
      </c>
      <c r="B348" s="118" t="n">
        <v>6</v>
      </c>
      <c r="C348" s="122" t="n">
        <v>1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29</v>
      </c>
      <c r="B349" s="118" t="n">
        <v>1</v>
      </c>
      <c r="C349" s="122" t="n">
        <v>5</v>
      </c>
      <c r="D349" s="121" t="n">
        <v>0.43</v>
      </c>
      <c r="E349" s="121" t="n">
        <v>0.43</v>
      </c>
    </row>
    <row r="350" customFormat="false" ht="15" hidden="false" customHeight="false" outlineLevel="0" collapsed="false">
      <c r="A350" s="117" t="s">
        <v>1230</v>
      </c>
      <c r="B350" s="118" t="n">
        <v>1</v>
      </c>
      <c r="C350" s="122" t="n">
        <v>13</v>
      </c>
      <c r="D350" s="121" t="n">
        <v>0.43</v>
      </c>
      <c r="E350" s="121" t="n">
        <v>0.43</v>
      </c>
    </row>
    <row r="351" customFormat="false" ht="15" hidden="false" customHeight="false" outlineLevel="0" collapsed="false">
      <c r="A351" s="117" t="s">
        <v>1231</v>
      </c>
      <c r="B351" s="118" t="n">
        <v>1</v>
      </c>
      <c r="C351" s="122" t="n">
        <v>4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32</v>
      </c>
      <c r="B352" s="118" t="n">
        <v>6</v>
      </c>
      <c r="C352" s="122" t="n">
        <v>1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33</v>
      </c>
      <c r="B353" s="118" t="n">
        <v>1</v>
      </c>
      <c r="C353" s="122" t="n">
        <v>1</v>
      </c>
      <c r="D353" s="121" t="n">
        <v>0.43</v>
      </c>
      <c r="E353" s="121" t="n">
        <v>0.42</v>
      </c>
    </row>
    <row r="354" customFormat="false" ht="15" hidden="false" customHeight="false" outlineLevel="0" collapsed="false">
      <c r="A354" s="117" t="s">
        <v>1234</v>
      </c>
      <c r="B354" s="118" t="n">
        <v>1</v>
      </c>
      <c r="C354" s="122" t="n">
        <v>2</v>
      </c>
      <c r="D354" s="121" t="n">
        <v>0.42</v>
      </c>
      <c r="E354" s="121" t="n">
        <v>0.42</v>
      </c>
    </row>
    <row r="355" customFormat="false" ht="15" hidden="false" customHeight="false" outlineLevel="0" collapsed="false">
      <c r="A355" s="117" t="s">
        <v>1235</v>
      </c>
      <c r="B355" s="118" t="n">
        <v>3</v>
      </c>
      <c r="C355" s="122" t="n">
        <v>1</v>
      </c>
      <c r="D355" s="121" t="n">
        <v>0.42</v>
      </c>
      <c r="E355" s="121" t="n">
        <v>0.42</v>
      </c>
    </row>
    <row r="356" customFormat="false" ht="15" hidden="false" customHeight="false" outlineLevel="0" collapsed="false">
      <c r="A356" s="117" t="s">
        <v>1236</v>
      </c>
      <c r="B356" s="118" t="n">
        <v>1</v>
      </c>
      <c r="C356" s="122" t="n">
        <v>2</v>
      </c>
      <c r="D356" s="121" t="n">
        <v>0.42</v>
      </c>
      <c r="E356" s="121" t="n">
        <v>0.42</v>
      </c>
    </row>
    <row r="357" customFormat="false" ht="15" hidden="false" customHeight="false" outlineLevel="0" collapsed="false">
      <c r="A357" s="117" t="s">
        <v>1237</v>
      </c>
      <c r="B357" s="118" t="n">
        <v>1</v>
      </c>
      <c r="C357" s="122" t="n">
        <v>1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38</v>
      </c>
      <c r="B358" s="118" t="n">
        <v>1</v>
      </c>
      <c r="C358" s="122" t="n">
        <v>10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39</v>
      </c>
      <c r="B359" s="118" t="n">
        <v>1</v>
      </c>
      <c r="C359" s="122" t="n">
        <v>3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0</v>
      </c>
      <c r="B360" s="118" t="n">
        <v>1</v>
      </c>
      <c r="C360" s="122" t="n">
        <v>5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1</v>
      </c>
      <c r="B361" s="118" t="n">
        <v>1</v>
      </c>
      <c r="C361" s="122" t="n">
        <v>41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2</v>
      </c>
      <c r="B362" s="118" t="n">
        <v>1</v>
      </c>
      <c r="C362" s="122" t="n">
        <v>17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3</v>
      </c>
      <c r="B363" s="118" t="n">
        <v>1</v>
      </c>
      <c r="C363" s="122" t="n">
        <v>4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4</v>
      </c>
      <c r="B364" s="118" t="n">
        <v>1</v>
      </c>
      <c r="C364" s="122" t="n">
        <v>12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5</v>
      </c>
      <c r="B365" s="118" t="n">
        <v>1</v>
      </c>
      <c r="C365" s="122" t="n">
        <v>4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46</v>
      </c>
      <c r="B366" s="118" t="n">
        <v>1</v>
      </c>
      <c r="C366" s="122" t="n">
        <v>14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47</v>
      </c>
      <c r="B367" s="118" t="n">
        <v>1</v>
      </c>
      <c r="C367" s="122" t="n">
        <v>7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48</v>
      </c>
      <c r="B368" s="118" t="n">
        <v>1</v>
      </c>
      <c r="C368" s="122" t="n">
        <v>17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49</v>
      </c>
      <c r="B369" s="118" t="n">
        <v>1</v>
      </c>
      <c r="C369" s="122" t="n">
        <v>8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50</v>
      </c>
      <c r="B370" s="118" t="n">
        <v>1</v>
      </c>
      <c r="C370" s="122" t="n">
        <v>4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51</v>
      </c>
      <c r="B371" s="118" t="n">
        <v>4</v>
      </c>
      <c r="C371" s="122" t="n">
        <v>1</v>
      </c>
      <c r="D371" s="121" t="n">
        <v>0.41</v>
      </c>
      <c r="E371" s="121" t="n">
        <v>0.41</v>
      </c>
    </row>
    <row r="372" customFormat="false" ht="15" hidden="false" customHeight="false" outlineLevel="0" collapsed="false">
      <c r="A372" s="117" t="s">
        <v>1252</v>
      </c>
      <c r="B372" s="118" t="n">
        <v>1</v>
      </c>
      <c r="C372" s="122" t="n">
        <v>8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3</v>
      </c>
      <c r="B373" s="118" t="n">
        <v>1</v>
      </c>
      <c r="C373" s="122" t="n">
        <v>4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4</v>
      </c>
      <c r="B374" s="118" t="n">
        <v>1</v>
      </c>
      <c r="C374" s="122" t="n">
        <v>19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5</v>
      </c>
      <c r="B375" s="118" t="n">
        <v>1</v>
      </c>
      <c r="C375" s="122" t="n">
        <v>16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56</v>
      </c>
      <c r="B376" s="118" t="n">
        <v>1</v>
      </c>
      <c r="C376" s="122" t="n">
        <v>7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57</v>
      </c>
      <c r="B377" s="118" t="n">
        <v>1</v>
      </c>
      <c r="C377" s="122" t="n">
        <v>4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58</v>
      </c>
      <c r="B378" s="118" t="n">
        <v>1</v>
      </c>
      <c r="C378" s="122" t="n">
        <v>8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59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60</v>
      </c>
      <c r="B380" s="118" t="n">
        <v>3</v>
      </c>
      <c r="C380" s="122" t="n">
        <v>1</v>
      </c>
      <c r="D380" s="121" t="n">
        <v>0.4</v>
      </c>
      <c r="E380" s="121" t="n">
        <v>0.4</v>
      </c>
    </row>
    <row r="381" customFormat="false" ht="15" hidden="false" customHeight="false" outlineLevel="0" collapsed="false">
      <c r="A381" s="117" t="s">
        <v>1261</v>
      </c>
      <c r="B381" s="118" t="n">
        <v>2</v>
      </c>
      <c r="C381" s="122" t="n">
        <v>1</v>
      </c>
      <c r="D381" s="121" t="n">
        <v>0.4</v>
      </c>
      <c r="E381" s="121" t="n">
        <v>0.4</v>
      </c>
    </row>
    <row r="382" customFormat="false" ht="15" hidden="false" customHeight="false" outlineLevel="0" collapsed="false">
      <c r="A382" s="117" t="s">
        <v>1262</v>
      </c>
      <c r="B382" s="118" t="n">
        <v>1</v>
      </c>
      <c r="C382" s="122" t="n">
        <v>2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3</v>
      </c>
      <c r="B383" s="118" t="n">
        <v>1</v>
      </c>
      <c r="C383" s="122" t="n">
        <v>12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4</v>
      </c>
      <c r="B384" s="118" t="n">
        <v>4</v>
      </c>
      <c r="C384" s="122" t="n">
        <v>1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5</v>
      </c>
      <c r="B385" s="118" t="n">
        <v>4</v>
      </c>
      <c r="C385" s="122" t="n">
        <v>1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66</v>
      </c>
      <c r="B386" s="118" t="n">
        <v>2</v>
      </c>
      <c r="C386" s="122" t="n">
        <v>1</v>
      </c>
      <c r="D386" s="121" t="n">
        <v>0.4</v>
      </c>
      <c r="E386" s="121" t="n">
        <v>0.4</v>
      </c>
    </row>
    <row r="387" customFormat="false" ht="15" hidden="false" customHeight="false" outlineLevel="0" collapsed="false">
      <c r="A387" s="117" t="s">
        <v>1267</v>
      </c>
      <c r="B387" s="118" t="n">
        <v>1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68</v>
      </c>
      <c r="B388" s="118" t="n">
        <v>6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69</v>
      </c>
      <c r="B389" s="118" t="n">
        <v>3</v>
      </c>
      <c r="C389" s="122" t="n">
        <v>1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0</v>
      </c>
      <c r="B390" s="118" t="n">
        <v>1</v>
      </c>
      <c r="C390" s="122" t="n">
        <v>2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1</v>
      </c>
      <c r="B391" s="118" t="n">
        <v>1</v>
      </c>
      <c r="C391" s="122" t="n">
        <v>9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2</v>
      </c>
      <c r="B392" s="118" t="n">
        <v>1</v>
      </c>
      <c r="C392" s="122" t="n">
        <v>8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3</v>
      </c>
      <c r="B393" s="118" t="n">
        <v>1</v>
      </c>
      <c r="C393" s="122" t="n">
        <v>3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4</v>
      </c>
      <c r="B394" s="118" t="n">
        <v>1</v>
      </c>
      <c r="C394" s="122" t="n">
        <v>1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5</v>
      </c>
      <c r="B395" s="118" t="n">
        <v>2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76</v>
      </c>
      <c r="B396" s="118" t="n">
        <v>4</v>
      </c>
      <c r="C396" s="122" t="n">
        <v>1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77</v>
      </c>
      <c r="B397" s="118" t="n">
        <v>2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78</v>
      </c>
      <c r="B398" s="118" t="n">
        <v>3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79</v>
      </c>
      <c r="B399" s="118" t="n">
        <v>1</v>
      </c>
      <c r="C399" s="122" t="n">
        <v>2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0</v>
      </c>
      <c r="B400" s="118" t="n">
        <v>1</v>
      </c>
      <c r="C400" s="122" t="n">
        <v>8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1</v>
      </c>
      <c r="B401" s="118" t="n">
        <v>3</v>
      </c>
      <c r="C401" s="122" t="n">
        <v>1</v>
      </c>
      <c r="D401" s="121" t="n">
        <v>0.37</v>
      </c>
      <c r="E401" s="121" t="n">
        <v>0.37</v>
      </c>
    </row>
    <row r="402" customFormat="false" ht="15" hidden="false" customHeight="false" outlineLevel="0" collapsed="false">
      <c r="A402" s="117" t="s">
        <v>1282</v>
      </c>
      <c r="B402" s="118" t="n">
        <v>1</v>
      </c>
      <c r="C402" s="122" t="n">
        <v>25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3</v>
      </c>
      <c r="B403" s="118" t="n">
        <v>1</v>
      </c>
      <c r="C403" s="122" t="n">
        <v>2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4</v>
      </c>
      <c r="B404" s="118" t="n">
        <v>1</v>
      </c>
      <c r="C404" s="122" t="n">
        <v>3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5</v>
      </c>
      <c r="B405" s="118" t="n">
        <v>1</v>
      </c>
      <c r="C405" s="122" t="n">
        <v>3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86</v>
      </c>
      <c r="B406" s="118" t="n">
        <v>4</v>
      </c>
      <c r="C406" s="122" t="n">
        <v>1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87</v>
      </c>
      <c r="B407" s="118" t="n">
        <v>2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88</v>
      </c>
      <c r="B408" s="118" t="n">
        <v>1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89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0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1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2</v>
      </c>
      <c r="B412" s="118" t="n">
        <v>1</v>
      </c>
      <c r="C412" s="122" t="n">
        <v>14</v>
      </c>
      <c r="D412" s="121" t="n">
        <v>0.35</v>
      </c>
      <c r="E412" s="121" t="n">
        <v>0.35</v>
      </c>
    </row>
    <row r="413" customFormat="false" ht="15" hidden="false" customHeight="false" outlineLevel="0" collapsed="false">
      <c r="A413" s="117" t="s">
        <v>1293</v>
      </c>
      <c r="B413" s="118" t="n">
        <v>1</v>
      </c>
      <c r="C413" s="122" t="n">
        <v>5</v>
      </c>
      <c r="D413" s="121" t="n">
        <v>0.35</v>
      </c>
      <c r="E413" s="121" t="n">
        <v>0.35</v>
      </c>
    </row>
    <row r="414" customFormat="false" ht="15" hidden="false" customHeight="false" outlineLevel="0" collapsed="false">
      <c r="A414" s="117" t="s">
        <v>1294</v>
      </c>
      <c r="B414" s="118" t="n">
        <v>4</v>
      </c>
      <c r="C414" s="122" t="n">
        <v>1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5</v>
      </c>
      <c r="B415" s="118" t="n">
        <v>1</v>
      </c>
      <c r="C415" s="122" t="n">
        <v>3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296</v>
      </c>
      <c r="B416" s="118" t="n">
        <v>1</v>
      </c>
      <c r="C416" s="122" t="n">
        <v>12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297</v>
      </c>
      <c r="B417" s="118" t="n">
        <v>1</v>
      </c>
      <c r="C417" s="122" t="n">
        <v>5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298</v>
      </c>
      <c r="B418" s="118" t="n">
        <v>1</v>
      </c>
      <c r="C418" s="122" t="n">
        <v>5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299</v>
      </c>
      <c r="B419" s="118" t="n">
        <v>3</v>
      </c>
      <c r="C419" s="122" t="n">
        <v>1</v>
      </c>
      <c r="D419" s="121" t="n">
        <v>0.33</v>
      </c>
      <c r="E419" s="121" t="n">
        <v>0.33</v>
      </c>
    </row>
    <row r="420" customFormat="false" ht="15" hidden="false" customHeight="false" outlineLevel="0" collapsed="false">
      <c r="A420" s="117" t="s">
        <v>1300</v>
      </c>
      <c r="B420" s="118" t="n">
        <v>3</v>
      </c>
      <c r="C420" s="122" t="n">
        <v>1</v>
      </c>
      <c r="D420" s="121" t="n">
        <v>0.33</v>
      </c>
      <c r="E420" s="121" t="n">
        <v>0.33</v>
      </c>
    </row>
    <row r="421" customFormat="false" ht="15" hidden="false" customHeight="false" outlineLevel="0" collapsed="false">
      <c r="A421" s="117" t="s">
        <v>1301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2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3</v>
      </c>
      <c r="B423" s="118" t="n">
        <v>7</v>
      </c>
      <c r="C423" s="122" t="n">
        <v>1</v>
      </c>
      <c r="D423" s="121" t="n">
        <v>0.31</v>
      </c>
      <c r="E423" s="121" t="n">
        <v>0.31</v>
      </c>
    </row>
    <row r="424" customFormat="false" ht="15" hidden="false" customHeight="false" outlineLevel="0" collapsed="false">
      <c r="A424" s="117" t="s">
        <v>1304</v>
      </c>
      <c r="B424" s="118" t="n">
        <v>1</v>
      </c>
      <c r="C424" s="122" t="n">
        <v>2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5</v>
      </c>
      <c r="B425" s="118" t="n">
        <v>1</v>
      </c>
      <c r="C425" s="122" t="n">
        <v>1</v>
      </c>
      <c r="D425" s="121" t="n">
        <v>0.3</v>
      </c>
      <c r="E425" s="121" t="n">
        <v>0.3</v>
      </c>
    </row>
    <row r="426" customFormat="false" ht="15" hidden="false" customHeight="false" outlineLevel="0" collapsed="false">
      <c r="A426" s="117" t="s">
        <v>1306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07</v>
      </c>
      <c r="B427" s="118" t="n">
        <v>2</v>
      </c>
      <c r="C427" s="122" t="n">
        <v>1</v>
      </c>
      <c r="D427" s="121" t="n">
        <v>0.29</v>
      </c>
      <c r="E427" s="121" t="n">
        <v>0.29</v>
      </c>
    </row>
    <row r="428" customFormat="false" ht="15" hidden="false" customHeight="false" outlineLevel="0" collapsed="false">
      <c r="A428" s="117" t="s">
        <v>1308</v>
      </c>
      <c r="B428" s="118" t="n">
        <v>3</v>
      </c>
      <c r="C428" s="122" t="n">
        <v>1</v>
      </c>
      <c r="D428" s="121" t="n">
        <v>0.29</v>
      </c>
      <c r="E428" s="121" t="n">
        <v>0.29</v>
      </c>
    </row>
    <row r="429" customFormat="false" ht="15" hidden="false" customHeight="false" outlineLevel="0" collapsed="false">
      <c r="A429" s="117" t="s">
        <v>1309</v>
      </c>
      <c r="B429" s="118" t="n">
        <v>1</v>
      </c>
      <c r="C429" s="122" t="n">
        <v>7</v>
      </c>
      <c r="D429" s="121" t="n">
        <v>0.29</v>
      </c>
      <c r="E429" s="121" t="n">
        <v>0.29</v>
      </c>
    </row>
    <row r="430" customFormat="false" ht="15" hidden="false" customHeight="false" outlineLevel="0" collapsed="false">
      <c r="A430" s="117" t="s">
        <v>1310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11</v>
      </c>
      <c r="B431" s="118" t="n">
        <v>4</v>
      </c>
      <c r="C431" s="122" t="n">
        <v>1</v>
      </c>
      <c r="D431" s="121" t="n">
        <v>0.27</v>
      </c>
      <c r="E431" s="121" t="n">
        <v>0.27</v>
      </c>
    </row>
    <row r="432" customFormat="false" ht="15" hidden="false" customHeight="false" outlineLevel="0" collapsed="false">
      <c r="A432" s="117" t="s">
        <v>1312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3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14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28, 2023</v>
      </c>
      <c r="B2" s="33"/>
      <c r="C2" s="33"/>
      <c r="D2" s="33"/>
    </row>
    <row r="3" customFormat="false" ht="15" hidden="false" customHeight="true" outlineLevel="0" collapsed="false">
      <c r="A3" s="37" t="s">
        <v>62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34</v>
      </c>
      <c r="C5" s="41" t="n">
        <v>0.127435169172765</v>
      </c>
      <c r="D5" s="9" t="n">
        <v>0.127040599367899</v>
      </c>
    </row>
    <row r="6" customFormat="false" ht="15" hidden="false" customHeight="false" outlineLevel="0" collapsed="false">
      <c r="A6" s="17" t="s">
        <v>689</v>
      </c>
      <c r="B6" s="18" t="s">
        <v>20</v>
      </c>
      <c r="C6" s="8" t="n">
        <v>0.131478017565107</v>
      </c>
      <c r="D6" s="14" t="n">
        <v>0.131161512913212</v>
      </c>
    </row>
    <row r="7" customFormat="false" ht="15" hidden="false" customHeight="false" outlineLevel="0" collapsed="false">
      <c r="A7" s="17" t="s">
        <v>690</v>
      </c>
      <c r="B7" s="18" t="s">
        <v>28</v>
      </c>
      <c r="C7" s="8" t="n">
        <v>0.0724060304100889</v>
      </c>
      <c r="D7" s="19" t="n">
        <v>0.0722066249106994</v>
      </c>
    </row>
    <row r="8" customFormat="false" ht="15" hidden="false" customHeight="false" outlineLevel="0" collapsed="false">
      <c r="A8" s="17" t="s">
        <v>691</v>
      </c>
      <c r="B8" s="18" t="s">
        <v>36</v>
      </c>
      <c r="C8" s="8" t="n">
        <v>0.105274580147308</v>
      </c>
      <c r="D8" s="19" t="n">
        <v>0.104956043672448</v>
      </c>
    </row>
    <row r="9" customFormat="false" ht="15" hidden="false" customHeight="false" outlineLevel="0" collapsed="false">
      <c r="A9" s="17" t="s">
        <v>692</v>
      </c>
      <c r="B9" s="18" t="s">
        <v>8</v>
      </c>
      <c r="C9" s="8" t="n">
        <v>0.116744472918686</v>
      </c>
      <c r="D9" s="14" t="n">
        <v>0.116667596953786</v>
      </c>
    </row>
    <row r="10" customFormat="false" ht="15" hidden="false" customHeight="false" outlineLevel="0" collapsed="false">
      <c r="A10" s="17" t="s">
        <v>693</v>
      </c>
      <c r="B10" s="18" t="s">
        <v>54</v>
      </c>
      <c r="C10" s="8" t="n">
        <v>0.0575008828165458</v>
      </c>
      <c r="D10" s="19" t="n">
        <v>0.0573806274135817</v>
      </c>
    </row>
    <row r="11" customFormat="false" ht="15" hidden="false" customHeight="false" outlineLevel="0" collapsed="false">
      <c r="A11" s="17" t="s">
        <v>694</v>
      </c>
      <c r="B11" s="18" t="s">
        <v>78</v>
      </c>
      <c r="C11" s="8" t="n">
        <v>0.0927655747555052</v>
      </c>
      <c r="D11" s="14" t="n">
        <v>0.0924785000370329</v>
      </c>
    </row>
    <row r="12" customFormat="false" ht="15" hidden="false" customHeight="false" outlineLevel="0" collapsed="false">
      <c r="A12" s="17" t="s">
        <v>695</v>
      </c>
      <c r="B12" s="18" t="s">
        <v>76</v>
      </c>
      <c r="C12" s="8" t="n">
        <v>0.0708175241178448</v>
      </c>
      <c r="D12" s="19" t="n">
        <v>0.0706168983315659</v>
      </c>
    </row>
    <row r="13" customFormat="false" ht="15" hidden="false" customHeight="false" outlineLevel="0" collapsed="false">
      <c r="A13" s="17" t="s">
        <v>696</v>
      </c>
      <c r="B13" s="18" t="s">
        <v>128</v>
      </c>
      <c r="C13" s="8" t="n">
        <v>0.0758458266344438</v>
      </c>
      <c r="D13" s="14" t="n">
        <v>0.0756416698607788</v>
      </c>
    </row>
    <row r="14" customFormat="false" ht="15" hidden="false" customHeight="false" outlineLevel="0" collapsed="false">
      <c r="A14" s="17" t="s">
        <v>697</v>
      </c>
      <c r="B14" s="18" t="s">
        <v>136</v>
      </c>
      <c r="C14" s="8" t="n">
        <v>0.132125671526997</v>
      </c>
      <c r="D14" s="19" t="n">
        <v>0.132146041136799</v>
      </c>
    </row>
    <row r="15" customFormat="false" ht="15" hidden="false" customHeight="false" outlineLevel="0" collapsed="false">
      <c r="A15" s="17" t="s">
        <v>698</v>
      </c>
      <c r="B15" s="18" t="s">
        <v>467</v>
      </c>
      <c r="C15" s="8" t="n">
        <v>0.0968267225803221</v>
      </c>
      <c r="D15" s="14" t="n">
        <v>0.0965613947565615</v>
      </c>
    </row>
    <row r="16" customFormat="false" ht="15" hidden="false" customHeight="false" outlineLevel="0" collapsed="false">
      <c r="A16" s="17" t="s">
        <v>699</v>
      </c>
      <c r="B16" s="18" t="s">
        <v>132</v>
      </c>
      <c r="C16" s="8" t="n">
        <v>0.056580153901607</v>
      </c>
      <c r="D16" s="19" t="n">
        <v>0.0564119664275211</v>
      </c>
    </row>
    <row r="17" customFormat="false" ht="15" hidden="false" customHeight="false" outlineLevel="0" collapsed="false">
      <c r="A17" s="17" t="s">
        <v>700</v>
      </c>
      <c r="B17" s="18" t="s">
        <v>130</v>
      </c>
      <c r="C17" s="8" t="n">
        <v>0.116355819972025</v>
      </c>
      <c r="D17" s="14" t="n">
        <v>0.116081096780812</v>
      </c>
    </row>
    <row r="18" customFormat="false" ht="15" hidden="false" customHeight="false" outlineLevel="0" collapsed="false">
      <c r="A18" s="17" t="s">
        <v>701</v>
      </c>
      <c r="B18" s="18" t="s">
        <v>148</v>
      </c>
      <c r="C18" s="8" t="n">
        <v>0.0669752121485059</v>
      </c>
      <c r="D18" s="19" t="n">
        <v>0.0667748063740965</v>
      </c>
    </row>
    <row r="19" customFormat="false" ht="15" hidden="false" customHeight="false" outlineLevel="0" collapsed="false">
      <c r="A19" s="17" t="s">
        <v>702</v>
      </c>
      <c r="B19" s="18" t="s">
        <v>120</v>
      </c>
      <c r="C19" s="8" t="n">
        <v>0.127935104674451</v>
      </c>
      <c r="D19" s="14" t="n">
        <v>0.127593272844164</v>
      </c>
    </row>
    <row r="20" customFormat="false" ht="15" hidden="false" customHeight="false" outlineLevel="0" collapsed="false">
      <c r="A20" s="17" t="s">
        <v>703</v>
      </c>
      <c r="B20" s="18" t="s">
        <v>170</v>
      </c>
      <c r="C20" s="8" t="n">
        <v>0.062327617118045</v>
      </c>
      <c r="D20" s="19" t="n">
        <v>0.062327275766979</v>
      </c>
    </row>
    <row r="21" customFormat="false" ht="15" hidden="false" customHeight="false" outlineLevel="0" collapsed="false">
      <c r="A21" s="17" t="s">
        <v>704</v>
      </c>
      <c r="B21" s="18" t="s">
        <v>198</v>
      </c>
      <c r="C21" s="8" t="n">
        <v>0.060511934442337</v>
      </c>
      <c r="D21" s="14" t="n">
        <v>0.0605162921170571</v>
      </c>
    </row>
    <row r="22" customFormat="false" ht="15" hidden="false" customHeight="false" outlineLevel="0" collapsed="false">
      <c r="A22" s="17" t="s">
        <v>705</v>
      </c>
      <c r="B22" s="18" t="s">
        <v>579</v>
      </c>
      <c r="C22" s="8" t="n">
        <v>0.0977849297787811</v>
      </c>
      <c r="D22" s="19" t="n">
        <v>0.0975106320912386</v>
      </c>
    </row>
    <row r="23" customFormat="false" ht="15" hidden="false" customHeight="false" outlineLevel="0" collapsed="false">
      <c r="A23" s="17" t="s">
        <v>706</v>
      </c>
      <c r="B23" s="18" t="s">
        <v>196</v>
      </c>
      <c r="C23" s="8" t="n">
        <v>0.06586266817571</v>
      </c>
      <c r="D23" s="14" t="n">
        <v>0.0658646159544981</v>
      </c>
    </row>
    <row r="24" customFormat="false" ht="15" hidden="false" customHeight="false" outlineLevel="0" collapsed="false">
      <c r="A24" s="17" t="s">
        <v>707</v>
      </c>
      <c r="B24" s="18" t="s">
        <v>208</v>
      </c>
      <c r="C24" s="8" t="n">
        <v>0.237609146746167</v>
      </c>
      <c r="D24" s="19" t="n">
        <v>0.237532913747368</v>
      </c>
    </row>
    <row r="25" customFormat="false" ht="15" hidden="false" customHeight="false" outlineLevel="0" collapsed="false">
      <c r="A25" s="17" t="s">
        <v>708</v>
      </c>
      <c r="B25" s="18" t="s">
        <v>210</v>
      </c>
      <c r="C25" s="8" t="n">
        <v>0.238447296941006</v>
      </c>
      <c r="D25" s="14" t="n">
        <v>0.238370883161893</v>
      </c>
    </row>
    <row r="26" customFormat="false" ht="15" hidden="false" customHeight="false" outlineLevel="0" collapsed="false">
      <c r="A26" s="17" t="s">
        <v>709</v>
      </c>
      <c r="B26" s="18" t="s">
        <v>178</v>
      </c>
      <c r="C26" s="8" t="n">
        <v>0.221540480171588</v>
      </c>
      <c r="D26" s="19" t="n">
        <v>0.221066702053637</v>
      </c>
    </row>
    <row r="27" customFormat="false" ht="15" hidden="false" customHeight="false" outlineLevel="0" collapsed="false">
      <c r="A27" s="17" t="s">
        <v>710</v>
      </c>
      <c r="B27" s="18" t="s">
        <v>329</v>
      </c>
      <c r="C27" s="8" t="n">
        <v>0.107647021202168</v>
      </c>
      <c r="D27" s="14" t="n">
        <v>0.107353410721995</v>
      </c>
    </row>
    <row r="28" customFormat="false" ht="15" hidden="false" customHeight="false" outlineLevel="0" collapsed="false">
      <c r="A28" s="17" t="s">
        <v>711</v>
      </c>
      <c r="B28" s="18" t="s">
        <v>232</v>
      </c>
      <c r="C28" s="8" t="n">
        <v>0.0574872143217409</v>
      </c>
      <c r="D28" s="19" t="n">
        <v>0.0573150358342697</v>
      </c>
    </row>
    <row r="29" customFormat="false" ht="15" hidden="false" customHeight="false" outlineLevel="0" collapsed="false">
      <c r="A29" s="17" t="s">
        <v>712</v>
      </c>
      <c r="B29" s="18" t="s">
        <v>224</v>
      </c>
      <c r="C29" s="8" t="n">
        <v>0.0940672578542765</v>
      </c>
      <c r="D29" s="14" t="n">
        <v>0.0938180824449344</v>
      </c>
    </row>
    <row r="30" customFormat="false" ht="15" hidden="false" customHeight="false" outlineLevel="0" collapsed="false">
      <c r="A30" s="17" t="s">
        <v>713</v>
      </c>
      <c r="B30" s="18" t="s">
        <v>242</v>
      </c>
      <c r="C30" s="8" t="n">
        <v>0.0600157177035402</v>
      </c>
      <c r="D30" s="19" t="n">
        <v>0.0628775117226241</v>
      </c>
    </row>
    <row r="31" customFormat="false" ht="15" hidden="false" customHeight="false" outlineLevel="0" collapsed="false">
      <c r="A31" s="17" t="s">
        <v>714</v>
      </c>
      <c r="B31" s="18" t="s">
        <v>296</v>
      </c>
      <c r="C31" s="8" t="n">
        <v>0.0674858934956141</v>
      </c>
      <c r="D31" s="14" t="n">
        <v>0.0672878754736115</v>
      </c>
    </row>
    <row r="32" customFormat="false" ht="15" hidden="false" customHeight="false" outlineLevel="0" collapsed="false">
      <c r="A32" s="17" t="s">
        <v>715</v>
      </c>
      <c r="B32" s="18" t="s">
        <v>244</v>
      </c>
      <c r="C32" s="8" t="n">
        <v>0.129801998469741</v>
      </c>
      <c r="D32" s="19" t="n">
        <v>0.129605443859627</v>
      </c>
    </row>
    <row r="33" customFormat="false" ht="15" hidden="false" customHeight="false" outlineLevel="0" collapsed="false">
      <c r="A33" s="17" t="s">
        <v>716</v>
      </c>
      <c r="B33" s="18" t="s">
        <v>256</v>
      </c>
      <c r="C33" s="8" t="n">
        <v>0.0529061750736978</v>
      </c>
      <c r="D33" s="14" t="n">
        <v>0.0528788229786653</v>
      </c>
    </row>
    <row r="34" customFormat="false" ht="15" hidden="false" customHeight="false" outlineLevel="0" collapsed="false">
      <c r="A34" s="17" t="s">
        <v>717</v>
      </c>
      <c r="B34" s="18" t="s">
        <v>212</v>
      </c>
      <c r="C34" s="8" t="n">
        <v>0.237923763160873</v>
      </c>
      <c r="D34" s="19" t="n">
        <v>0.237848090677977</v>
      </c>
    </row>
    <row r="35" customFormat="false" ht="15" hidden="false" customHeight="false" outlineLevel="0" collapsed="false">
      <c r="A35" s="17" t="s">
        <v>718</v>
      </c>
      <c r="B35" s="18" t="s">
        <v>290</v>
      </c>
      <c r="C35" s="8" t="n">
        <v>0.0872145259112938</v>
      </c>
      <c r="D35" s="14" t="n">
        <v>0.0870035784519891</v>
      </c>
    </row>
    <row r="36" customFormat="false" ht="15" hidden="false" customHeight="false" outlineLevel="0" collapsed="false">
      <c r="A36" s="17" t="s">
        <v>719</v>
      </c>
      <c r="B36" s="18" t="s">
        <v>585</v>
      </c>
      <c r="C36" s="8" t="n">
        <v>0.0482497304045693</v>
      </c>
      <c r="D36" s="19" t="n">
        <v>0.048130291527296</v>
      </c>
    </row>
    <row r="37" customFormat="false" ht="15" hidden="false" customHeight="false" outlineLevel="0" collapsed="false">
      <c r="A37" s="17" t="s">
        <v>720</v>
      </c>
      <c r="B37" s="18" t="s">
        <v>292</v>
      </c>
      <c r="C37" s="8" t="n">
        <v>0.0596262399881368</v>
      </c>
      <c r="D37" s="14" t="n">
        <v>0.0595015452675213</v>
      </c>
    </row>
    <row r="38" customFormat="false" ht="15" hidden="false" customHeight="false" outlineLevel="0" collapsed="false">
      <c r="A38" s="17" t="s">
        <v>721</v>
      </c>
      <c r="B38" s="18" t="s">
        <v>435</v>
      </c>
      <c r="C38" s="8" t="n">
        <v>0.0619055187754914</v>
      </c>
      <c r="D38" s="19" t="n">
        <v>0.0629340700849576</v>
      </c>
    </row>
    <row r="39" customFormat="false" ht="15" hidden="false" customHeight="false" outlineLevel="0" collapsed="false">
      <c r="A39" s="17" t="s">
        <v>722</v>
      </c>
      <c r="B39" s="18" t="s">
        <v>589</v>
      </c>
      <c r="C39" s="8" t="n">
        <v>0.0478053088286097</v>
      </c>
      <c r="D39" s="14" t="n">
        <v>0.0476837619020334</v>
      </c>
    </row>
    <row r="40" customFormat="false" ht="15" hidden="false" customHeight="false" outlineLevel="0" collapsed="false">
      <c r="A40" s="17" t="s">
        <v>723</v>
      </c>
      <c r="B40" s="18" t="s">
        <v>312</v>
      </c>
      <c r="C40" s="8" t="n">
        <v>0.075144304997315</v>
      </c>
      <c r="D40" s="19" t="n">
        <v>0.0751477591935848</v>
      </c>
    </row>
    <row r="41" customFormat="false" ht="15" hidden="false" customHeight="false" outlineLevel="0" collapsed="false">
      <c r="A41" s="17" t="s">
        <v>724</v>
      </c>
      <c r="B41" s="18" t="s">
        <v>463</v>
      </c>
      <c r="C41" s="8" t="n">
        <v>0.0660453941697883</v>
      </c>
      <c r="D41" s="14" t="n">
        <v>0.0658736891204445</v>
      </c>
    </row>
    <row r="42" customFormat="false" ht="15" hidden="false" customHeight="false" outlineLevel="0" collapsed="false">
      <c r="A42" s="17" t="s">
        <v>725</v>
      </c>
      <c r="B42" s="18" t="s">
        <v>320</v>
      </c>
      <c r="C42" s="8" t="n">
        <v>0.0578106097558162</v>
      </c>
      <c r="D42" s="19" t="n">
        <v>0.058280449117737</v>
      </c>
    </row>
    <row r="43" customFormat="false" ht="15" hidden="false" customHeight="false" outlineLevel="0" collapsed="false">
      <c r="A43" s="17" t="s">
        <v>726</v>
      </c>
      <c r="B43" s="18" t="s">
        <v>337</v>
      </c>
      <c r="C43" s="8" t="n">
        <v>0.157019039011912</v>
      </c>
      <c r="D43" s="14" t="n">
        <v>0.15673395312559</v>
      </c>
    </row>
    <row r="44" customFormat="false" ht="15" hidden="false" customHeight="false" outlineLevel="0" collapsed="false">
      <c r="A44" s="17" t="s">
        <v>727</v>
      </c>
      <c r="B44" s="18" t="s">
        <v>194</v>
      </c>
      <c r="C44" s="8" t="n">
        <v>0.0557298695844393</v>
      </c>
      <c r="D44" s="19" t="n">
        <v>0.0555706673306889</v>
      </c>
    </row>
    <row r="45" customFormat="false" ht="15" hidden="false" customHeight="false" outlineLevel="0" collapsed="false">
      <c r="A45" s="17" t="s">
        <v>728</v>
      </c>
      <c r="B45" s="18" t="s">
        <v>347</v>
      </c>
      <c r="C45" s="8" t="n">
        <v>0.0815532604661181</v>
      </c>
      <c r="D45" s="14" t="n">
        <v>0.081414991286054</v>
      </c>
    </row>
    <row r="46" customFormat="false" ht="15" hidden="false" customHeight="false" outlineLevel="0" collapsed="false">
      <c r="A46" s="17" t="s">
        <v>729</v>
      </c>
      <c r="B46" s="18" t="s">
        <v>351</v>
      </c>
      <c r="C46" s="8" t="n">
        <v>0.10540127760472</v>
      </c>
      <c r="D46" s="19" t="n">
        <v>0.10508744713717</v>
      </c>
    </row>
    <row r="47" customFormat="false" ht="15" hidden="false" customHeight="false" outlineLevel="0" collapsed="false">
      <c r="A47" s="17" t="s">
        <v>730</v>
      </c>
      <c r="B47" s="18" t="s">
        <v>302</v>
      </c>
      <c r="C47" s="8" t="n">
        <v>0.09785263663696</v>
      </c>
      <c r="D47" s="14" t="n">
        <v>0.0975429577896104</v>
      </c>
    </row>
    <row r="48" customFormat="false" ht="15" hidden="false" customHeight="false" outlineLevel="0" collapsed="false">
      <c r="A48" s="17" t="s">
        <v>731</v>
      </c>
      <c r="B48" s="18" t="s">
        <v>355</v>
      </c>
      <c r="C48" s="8" t="n">
        <v>0.0546776582027585</v>
      </c>
      <c r="D48" s="19" t="n">
        <v>0.0549699919486013</v>
      </c>
    </row>
    <row r="49" customFormat="false" ht="15" hidden="false" customHeight="false" outlineLevel="0" collapsed="false">
      <c r="A49" s="17" t="s">
        <v>732</v>
      </c>
      <c r="B49" s="18" t="s">
        <v>359</v>
      </c>
      <c r="C49" s="8" t="n">
        <v>0.125595654078586</v>
      </c>
      <c r="D49" s="14" t="n">
        <v>0.125746164505964</v>
      </c>
    </row>
    <row r="50" customFormat="false" ht="15" hidden="false" customHeight="false" outlineLevel="0" collapsed="false">
      <c r="A50" s="17" t="s">
        <v>733</v>
      </c>
      <c r="B50" s="18" t="s">
        <v>361</v>
      </c>
      <c r="C50" s="8" t="n">
        <v>0.0762765824252354</v>
      </c>
      <c r="D50" s="19" t="n">
        <v>0.0761156117518256</v>
      </c>
    </row>
    <row r="51" customFormat="false" ht="15" hidden="false" customHeight="false" outlineLevel="0" collapsed="false">
      <c r="A51" s="17" t="s">
        <v>734</v>
      </c>
      <c r="B51" s="18" t="s">
        <v>234</v>
      </c>
      <c r="C51" s="8" t="n">
        <v>0.0831583055055523</v>
      </c>
      <c r="D51" s="14" t="n">
        <v>0.0828937953007668</v>
      </c>
    </row>
    <row r="52" customFormat="false" ht="15" hidden="false" customHeight="false" outlineLevel="0" collapsed="false">
      <c r="A52" s="17" t="s">
        <v>735</v>
      </c>
      <c r="B52" s="18" t="s">
        <v>140</v>
      </c>
      <c r="C52" s="8" t="n">
        <v>0.186534579255824</v>
      </c>
      <c r="D52" s="19" t="n">
        <v>0.186493914050653</v>
      </c>
    </row>
    <row r="53" customFormat="false" ht="15" hidden="false" customHeight="false" outlineLevel="0" collapsed="false">
      <c r="A53" s="17" t="s">
        <v>736</v>
      </c>
      <c r="B53" s="18" t="s">
        <v>82</v>
      </c>
      <c r="C53" s="8" t="n">
        <v>0.0678050348576513</v>
      </c>
      <c r="D53" s="14" t="n">
        <v>0.067655503319624</v>
      </c>
    </row>
    <row r="54" customFormat="false" ht="15" hidden="false" customHeight="false" outlineLevel="0" collapsed="false">
      <c r="A54" s="17" t="s">
        <v>737</v>
      </c>
      <c r="B54" s="18" t="s">
        <v>375</v>
      </c>
      <c r="C54" s="8" t="n">
        <v>0.124316047491745</v>
      </c>
      <c r="D54" s="19" t="n">
        <v>0.12404588954522</v>
      </c>
    </row>
    <row r="55" customFormat="false" ht="15" hidden="false" customHeight="false" outlineLevel="0" collapsed="false">
      <c r="A55" s="17" t="s">
        <v>738</v>
      </c>
      <c r="B55" s="18" t="s">
        <v>104</v>
      </c>
      <c r="C55" s="8" t="n">
        <v>0.115336065034725</v>
      </c>
      <c r="D55" s="14" t="n">
        <v>0.115035592540383</v>
      </c>
    </row>
    <row r="56" customFormat="false" ht="15" hidden="false" customHeight="false" outlineLevel="0" collapsed="false">
      <c r="A56" s="17" t="s">
        <v>739</v>
      </c>
      <c r="B56" s="18" t="s">
        <v>397</v>
      </c>
      <c r="C56" s="8" t="n">
        <v>0.0859260037364232</v>
      </c>
      <c r="D56" s="19" t="n">
        <v>0.0860974532696089</v>
      </c>
    </row>
    <row r="57" customFormat="false" ht="15" hidden="false" customHeight="false" outlineLevel="0" collapsed="false">
      <c r="A57" s="17" t="s">
        <v>740</v>
      </c>
      <c r="B57" s="18" t="s">
        <v>517</v>
      </c>
      <c r="C57" s="8" t="n">
        <v>0.1221804232196</v>
      </c>
      <c r="D57" s="14" t="n">
        <v>0.121863144041374</v>
      </c>
    </row>
    <row r="58" customFormat="false" ht="15" hidden="false" customHeight="false" outlineLevel="0" collapsed="false">
      <c r="A58" s="17" t="s">
        <v>741</v>
      </c>
      <c r="B58" s="18" t="s">
        <v>565</v>
      </c>
      <c r="C58" s="8" t="n">
        <v>0.128751400872358</v>
      </c>
      <c r="D58" s="19" t="n">
        <v>0.128579257264372</v>
      </c>
    </row>
    <row r="59" customFormat="false" ht="15" hidden="false" customHeight="false" outlineLevel="0" collapsed="false">
      <c r="A59" s="17" t="s">
        <v>742</v>
      </c>
      <c r="B59" s="18" t="s">
        <v>417</v>
      </c>
      <c r="C59" s="8" t="n">
        <v>0.0748004225387678</v>
      </c>
      <c r="D59" s="14" t="n">
        <v>0.0746155508652221</v>
      </c>
    </row>
    <row r="60" customFormat="false" ht="15" hidden="false" customHeight="false" outlineLevel="0" collapsed="false">
      <c r="A60" s="17" t="s">
        <v>743</v>
      </c>
      <c r="B60" s="18" t="s">
        <v>415</v>
      </c>
      <c r="C60" s="8" t="n">
        <v>0.0685142456879856</v>
      </c>
      <c r="D60" s="19" t="n">
        <v>0.0683737796948993</v>
      </c>
    </row>
    <row r="61" customFormat="false" ht="15" hidden="false" customHeight="false" outlineLevel="0" collapsed="false">
      <c r="A61" s="17" t="s">
        <v>744</v>
      </c>
      <c r="B61" s="18" t="s">
        <v>324</v>
      </c>
      <c r="C61" s="8" t="n">
        <v>0.126377776448292</v>
      </c>
      <c r="D61" s="14" t="n">
        <v>0.126083341829505</v>
      </c>
    </row>
    <row r="62" customFormat="false" ht="15" hidden="false" customHeight="false" outlineLevel="0" collapsed="false">
      <c r="A62" s="17" t="s">
        <v>745</v>
      </c>
      <c r="B62" s="18" t="s">
        <v>32</v>
      </c>
      <c r="C62" s="8" t="n">
        <v>0.122071322852051</v>
      </c>
      <c r="D62" s="19" t="n">
        <v>0.121855338141934</v>
      </c>
    </row>
    <row r="63" customFormat="false" ht="15" hidden="false" customHeight="false" outlineLevel="0" collapsed="false">
      <c r="A63" s="17" t="s">
        <v>746</v>
      </c>
      <c r="B63" s="18" t="s">
        <v>429</v>
      </c>
      <c r="C63" s="8" t="n">
        <v>0.070349756978074</v>
      </c>
      <c r="D63" s="14" t="n">
        <v>0.0703378854128179</v>
      </c>
    </row>
    <row r="64" customFormat="false" ht="15" hidden="false" customHeight="false" outlineLevel="0" collapsed="false">
      <c r="A64" s="17" t="s">
        <v>747</v>
      </c>
      <c r="B64" s="18" t="s">
        <v>86</v>
      </c>
      <c r="C64" s="8" t="n">
        <v>0.221230463604154</v>
      </c>
      <c r="D64" s="14" t="n">
        <v>0.220751864490065</v>
      </c>
    </row>
    <row r="65" customFormat="false" ht="15" hidden="false" customHeight="false" outlineLevel="0" collapsed="false">
      <c r="A65" s="17" t="s">
        <v>748</v>
      </c>
      <c r="B65" s="18" t="s">
        <v>527</v>
      </c>
      <c r="C65" s="8" t="n">
        <v>0.0685110776113709</v>
      </c>
      <c r="D65" s="14" t="n">
        <v>0.0683626308081351</v>
      </c>
    </row>
    <row r="66" customFormat="false" ht="15" hidden="false" customHeight="false" outlineLevel="0" collapsed="false">
      <c r="A66" s="17" t="s">
        <v>749</v>
      </c>
      <c r="B66" s="18" t="s">
        <v>66</v>
      </c>
      <c r="C66" s="8" t="n">
        <v>0.0744632254849077</v>
      </c>
      <c r="D66" s="14" t="n">
        <v>0.0742537712787285</v>
      </c>
    </row>
    <row r="67" customFormat="false" ht="15" hidden="false" customHeight="false" outlineLevel="0" collapsed="false">
      <c r="A67" s="17" t="s">
        <v>750</v>
      </c>
      <c r="B67" s="18" t="s">
        <v>523</v>
      </c>
      <c r="C67" s="8" t="n">
        <v>0.0787540159245377</v>
      </c>
      <c r="D67" s="14" t="n">
        <v>0.0787116975972934</v>
      </c>
    </row>
    <row r="68" customFormat="false" ht="15" hidden="false" customHeight="false" outlineLevel="0" collapsed="false">
      <c r="A68" s="17" t="s">
        <v>751</v>
      </c>
      <c r="B68" s="18" t="s">
        <v>439</v>
      </c>
      <c r="C68" s="8" t="n">
        <v>0.0823337620670324</v>
      </c>
      <c r="D68" s="14" t="n">
        <v>0.0821792303370922</v>
      </c>
    </row>
    <row r="69" customFormat="false" ht="15" hidden="false" customHeight="false" outlineLevel="0" collapsed="false">
      <c r="A69" s="17" t="s">
        <v>752</v>
      </c>
      <c r="B69" s="18" t="s">
        <v>445</v>
      </c>
      <c r="C69" s="8" t="n">
        <v>0.0661763569673467</v>
      </c>
      <c r="D69" s="14" t="n">
        <v>0.0660180631418723</v>
      </c>
    </row>
    <row r="70" customFormat="false" ht="15" hidden="false" customHeight="false" outlineLevel="0" collapsed="false">
      <c r="A70" s="17" t="s">
        <v>753</v>
      </c>
      <c r="B70" s="18" t="s">
        <v>447</v>
      </c>
      <c r="C70" s="8" t="n">
        <v>0.075416375076816</v>
      </c>
      <c r="D70" s="14" t="n">
        <v>0.0754823289200317</v>
      </c>
    </row>
    <row r="71" customFormat="false" ht="15" hidden="false" customHeight="false" outlineLevel="0" collapsed="false">
      <c r="A71" s="17" t="s">
        <v>754</v>
      </c>
      <c r="B71" s="18" t="s">
        <v>453</v>
      </c>
      <c r="C71" s="8" t="n">
        <v>0.187992484789711</v>
      </c>
      <c r="D71" s="14" t="n">
        <v>0.187385439400685</v>
      </c>
    </row>
    <row r="72" customFormat="false" ht="15" hidden="false" customHeight="false" outlineLevel="0" collapsed="false">
      <c r="A72" s="17" t="s">
        <v>755</v>
      </c>
      <c r="B72" s="18" t="s">
        <v>483</v>
      </c>
      <c r="C72" s="8" t="n">
        <v>0.109269568569346</v>
      </c>
      <c r="D72" s="14" t="n">
        <v>0.10899716763989</v>
      </c>
    </row>
    <row r="73" customFormat="false" ht="15" hidden="false" customHeight="false" outlineLevel="0" collapsed="false">
      <c r="A73" s="17" t="s">
        <v>756</v>
      </c>
      <c r="B73" s="18" t="s">
        <v>40</v>
      </c>
      <c r="C73" s="8" t="n">
        <v>0.06932487632718</v>
      </c>
      <c r="D73" s="14" t="n">
        <v>0.0693148134772113</v>
      </c>
    </row>
    <row r="74" customFormat="false" ht="15" hidden="false" customHeight="false" outlineLevel="0" collapsed="false">
      <c r="A74" s="17" t="s">
        <v>757</v>
      </c>
      <c r="B74" s="18" t="s">
        <v>495</v>
      </c>
      <c r="C74" s="8" t="n">
        <v>0.0544437402889223</v>
      </c>
      <c r="D74" s="14" t="n">
        <v>0.0546234861823267</v>
      </c>
    </row>
    <row r="75" customFormat="false" ht="15" hidden="false" customHeight="false" outlineLevel="0" collapsed="false">
      <c r="A75" s="17" t="s">
        <v>758</v>
      </c>
      <c r="B75" s="18" t="s">
        <v>503</v>
      </c>
      <c r="C75" s="8" t="n">
        <v>0.0709562697995082</v>
      </c>
      <c r="D75" s="14" t="n">
        <v>0.0708827815767981</v>
      </c>
    </row>
    <row r="76" customFormat="false" ht="15" hidden="false" customHeight="false" outlineLevel="0" collapsed="false">
      <c r="A76" s="17" t="s">
        <v>759</v>
      </c>
      <c r="B76" s="18" t="s">
        <v>206</v>
      </c>
      <c r="C76" s="8" t="n">
        <v>0.237341427908203</v>
      </c>
      <c r="D76" s="14" t="n">
        <v>0.23726195199646</v>
      </c>
    </row>
    <row r="77" customFormat="false" ht="15" hidden="false" customHeight="false" outlineLevel="0" collapsed="false">
      <c r="A77" s="17" t="s">
        <v>760</v>
      </c>
      <c r="B77" s="18" t="s">
        <v>507</v>
      </c>
      <c r="C77" s="8" t="n">
        <v>0.176762899452261</v>
      </c>
      <c r="D77" s="14" t="n">
        <v>0.176971954893458</v>
      </c>
    </row>
    <row r="78" customFormat="false" ht="15" hidden="false" customHeight="false" outlineLevel="0" collapsed="false">
      <c r="A78" s="17" t="s">
        <v>761</v>
      </c>
      <c r="B78" s="18" t="s">
        <v>14</v>
      </c>
      <c r="C78" s="8" t="n">
        <v>0.0549372389457218</v>
      </c>
      <c r="D78" s="14" t="n">
        <v>0.0548394300974394</v>
      </c>
    </row>
    <row r="79" customFormat="false" ht="15" hidden="false" customHeight="false" outlineLevel="0" collapsed="false">
      <c r="A79" s="17" t="s">
        <v>762</v>
      </c>
      <c r="B79" s="18" t="s">
        <v>84</v>
      </c>
      <c r="C79" s="8" t="n">
        <v>0.221169988721089</v>
      </c>
      <c r="D79" s="14" t="n">
        <v>0.220702282173319</v>
      </c>
    </row>
    <row r="80" customFormat="false" ht="15" hidden="false" customHeight="false" outlineLevel="0" collapsed="false">
      <c r="A80" s="17" t="s">
        <v>763</v>
      </c>
      <c r="B80" s="18" t="s">
        <v>88</v>
      </c>
      <c r="C80" s="8" t="n">
        <v>0.221933200873205</v>
      </c>
      <c r="D80" s="14" t="n">
        <v>0.221444215967005</v>
      </c>
    </row>
    <row r="81" customFormat="false" ht="15" hidden="false" customHeight="false" outlineLevel="0" collapsed="false">
      <c r="A81" s="17" t="s">
        <v>764</v>
      </c>
      <c r="B81" s="18" t="s">
        <v>152</v>
      </c>
      <c r="C81" s="8" t="n">
        <v>0.0587928931103789</v>
      </c>
      <c r="D81" s="14" t="n">
        <v>0.0586468236770828</v>
      </c>
    </row>
    <row r="82" customFormat="false" ht="15" hidden="false" customHeight="false" outlineLevel="0" collapsed="false">
      <c r="A82" s="17" t="s">
        <v>765</v>
      </c>
      <c r="B82" s="18" t="s">
        <v>154</v>
      </c>
      <c r="C82" s="8" t="n">
        <v>0.147009122199665</v>
      </c>
      <c r="D82" s="14" t="n">
        <v>0.146627354108687</v>
      </c>
    </row>
    <row r="83" customFormat="false" ht="15" hidden="false" customHeight="false" outlineLevel="0" collapsed="false">
      <c r="A83" s="17" t="s">
        <v>766</v>
      </c>
      <c r="B83" s="18" t="s">
        <v>146</v>
      </c>
      <c r="C83" s="8" t="n">
        <v>0.0997083375409872</v>
      </c>
      <c r="D83" s="14" t="n">
        <v>0.0997657146206214</v>
      </c>
    </row>
    <row r="84" customFormat="false" ht="15" hidden="false" customHeight="false" outlineLevel="0" collapsed="false">
      <c r="A84" s="17" t="s">
        <v>767</v>
      </c>
      <c r="B84" s="18" t="s">
        <v>541</v>
      </c>
      <c r="C84" s="8" t="n">
        <v>0.128385257786078</v>
      </c>
      <c r="D84" s="14" t="n">
        <v>0.127966484793679</v>
      </c>
    </row>
    <row r="85" customFormat="false" ht="15" hidden="false" customHeight="false" outlineLevel="0" collapsed="false">
      <c r="A85" s="17" t="s">
        <v>768</v>
      </c>
      <c r="B85" s="18" t="s">
        <v>399</v>
      </c>
      <c r="C85" s="8" t="n">
        <v>0.180605662678526</v>
      </c>
      <c r="D85" s="14" t="n">
        <v>0.180285927740997</v>
      </c>
    </row>
    <row r="86" customFormat="false" ht="15" hidden="false" customHeight="false" outlineLevel="0" collapsed="false">
      <c r="A86" s="17" t="s">
        <v>769</v>
      </c>
      <c r="B86" s="18" t="s">
        <v>10</v>
      </c>
      <c r="C86" s="8" t="n">
        <v>0.145649714162008</v>
      </c>
      <c r="D86" s="14" t="n">
        <v>0.145317558889531</v>
      </c>
    </row>
    <row r="87" customFormat="false" ht="15" hidden="false" customHeight="false" outlineLevel="0" collapsed="false">
      <c r="A87" s="17" t="s">
        <v>770</v>
      </c>
      <c r="B87" s="18" t="s">
        <v>551</v>
      </c>
      <c r="C87" s="8" t="n">
        <v>0.0745850176708478</v>
      </c>
      <c r="D87" s="14" t="n">
        <v>0.0744224331740579</v>
      </c>
    </row>
    <row r="88" customFormat="false" ht="15" hidden="false" customHeight="false" outlineLevel="0" collapsed="false">
      <c r="A88" s="17" t="s">
        <v>771</v>
      </c>
      <c r="B88" s="18" t="s">
        <v>557</v>
      </c>
      <c r="C88" s="8" t="n">
        <v>0.300645914806356</v>
      </c>
      <c r="D88" s="14" t="n">
        <v>0.299394835667487</v>
      </c>
    </row>
    <row r="89" customFormat="false" ht="15" hidden="false" customHeight="false" outlineLevel="0" collapsed="false">
      <c r="A89" s="17" t="s">
        <v>772</v>
      </c>
      <c r="B89" s="18" t="s">
        <v>254</v>
      </c>
      <c r="C89" s="8" t="n">
        <v>0.0684392254040803</v>
      </c>
      <c r="D89" s="14" t="n">
        <v>0.0683179738577142</v>
      </c>
    </row>
    <row r="90" customFormat="false" ht="15" hidden="false" customHeight="false" outlineLevel="0" collapsed="false">
      <c r="A90" s="17" t="s">
        <v>773</v>
      </c>
      <c r="B90" s="18" t="s">
        <v>563</v>
      </c>
      <c r="C90" s="8" t="n">
        <v>0.0562930671408108</v>
      </c>
      <c r="D90" s="14" t="n">
        <v>0.0572108249581106</v>
      </c>
    </row>
    <row r="91" customFormat="false" ht="15" hidden="false" customHeight="false" outlineLevel="0" collapsed="false">
      <c r="A91" s="17" t="s">
        <v>774</v>
      </c>
      <c r="B91" s="18" t="s">
        <v>553</v>
      </c>
      <c r="C91" s="8" t="n">
        <v>0.14216300902302</v>
      </c>
      <c r="D91" s="14" t="n">
        <v>0.142160278864784</v>
      </c>
    </row>
    <row r="92" customFormat="false" ht="15" hidden="false" customHeight="false" outlineLevel="0" collapsed="false">
      <c r="A92" s="17" t="s">
        <v>775</v>
      </c>
      <c r="B92" s="18" t="s">
        <v>575</v>
      </c>
      <c r="C92" s="8" t="n">
        <v>0.018036855721852</v>
      </c>
      <c r="D92" s="14" t="n">
        <v>0.0180330362453196</v>
      </c>
    </row>
    <row r="93" customFormat="false" ht="15" hidden="false" customHeight="false" outlineLevel="0" collapsed="false">
      <c r="A93" s="17" t="s">
        <v>776</v>
      </c>
      <c r="B93" s="18" t="s">
        <v>591</v>
      </c>
      <c r="C93" s="8" t="n">
        <v>0.057372692019117</v>
      </c>
      <c r="D93" s="14" t="n">
        <v>0.0572267890921244</v>
      </c>
    </row>
    <row r="94" customFormat="false" ht="15" hidden="false" customHeight="false" outlineLevel="0" collapsed="false">
      <c r="A94" s="17" t="s">
        <v>777</v>
      </c>
      <c r="B94" s="18" t="s">
        <v>583</v>
      </c>
      <c r="C94" s="8" t="n">
        <v>0.10423983255223</v>
      </c>
      <c r="D94" s="14" t="n">
        <v>0.103984141435954</v>
      </c>
    </row>
    <row r="95" customFormat="false" ht="15" hidden="false" customHeight="false" outlineLevel="0" collapsed="false">
      <c r="A95" s="17" t="s">
        <v>778</v>
      </c>
      <c r="B95" s="18" t="s">
        <v>124</v>
      </c>
      <c r="C95" s="8" t="n">
        <v>0.147494524371909</v>
      </c>
      <c r="D95" s="14" t="n">
        <v>0.146935285556823</v>
      </c>
    </row>
    <row r="96" customFormat="false" ht="15" hidden="false" customHeight="false" outlineLevel="0" collapsed="false">
      <c r="A96" s="17" t="s">
        <v>779</v>
      </c>
      <c r="B96" s="18" t="s">
        <v>581</v>
      </c>
      <c r="C96" s="8" t="n">
        <v>0.0544833231157007</v>
      </c>
      <c r="D96" s="14" t="n">
        <v>0.0543526139800442</v>
      </c>
    </row>
    <row r="97" customFormat="false" ht="15" hidden="false" customHeight="false" outlineLevel="0" collapsed="false">
      <c r="A97" s="17" t="s">
        <v>780</v>
      </c>
      <c r="B97" s="18" t="s">
        <v>288</v>
      </c>
      <c r="C97" s="8" t="n">
        <v>0.0507638550392843</v>
      </c>
      <c r="D97" s="14" t="n">
        <v>0.0506439104349135</v>
      </c>
    </row>
    <row r="98" customFormat="false" ht="15" hidden="false" customHeight="false" outlineLevel="0" collapsed="false">
      <c r="A98" s="17" t="s">
        <v>781</v>
      </c>
      <c r="B98" s="18" t="s">
        <v>609</v>
      </c>
      <c r="C98" s="8" t="n">
        <v>0.0585664186738522</v>
      </c>
      <c r="D98" s="14" t="n">
        <v>0.0584279473489712</v>
      </c>
    </row>
    <row r="99" customFormat="false" ht="15" hidden="false" customHeight="false" outlineLevel="0" collapsed="false">
      <c r="A99" s="17" t="s">
        <v>782</v>
      </c>
      <c r="B99" s="18" t="s">
        <v>605</v>
      </c>
      <c r="C99" s="8" t="n">
        <v>0.0506335172090787</v>
      </c>
      <c r="D99" s="14" t="n">
        <v>0.0505149029944418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ULY 2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6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7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8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9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0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1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2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3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4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5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6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28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153</v>
      </c>
      <c r="D21" s="62" t="n">
        <v>14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222</v>
      </c>
      <c r="D23" s="64" t="n">
        <v>22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299</v>
      </c>
      <c r="D24" s="64" t="n">
        <v>30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415</v>
      </c>
      <c r="D25" s="64" t="n">
        <v>41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451</v>
      </c>
      <c r="D26" s="64" t="n">
        <v>45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332</v>
      </c>
      <c r="D27" s="64" t="n">
        <v>33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7</v>
      </c>
      <c r="C28" s="64" t="n">
        <v>321</v>
      </c>
      <c r="D28" s="64" t="n">
        <v>32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8</v>
      </c>
      <c r="C29" s="64" t="n">
        <v>463</v>
      </c>
      <c r="D29" s="64" t="n">
        <v>46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28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746</v>
      </c>
      <c r="D35" s="71" t="n">
        <v>74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336</v>
      </c>
      <c r="D36" s="71" t="n">
        <v>33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460</v>
      </c>
      <c r="D37" s="71" t="n">
        <v>45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389</v>
      </c>
      <c r="D38" s="71" t="n">
        <v>3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19</v>
      </c>
      <c r="D39" s="71" t="n">
        <v>22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268</v>
      </c>
      <c r="D40" s="71" t="n">
        <v>27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5</v>
      </c>
      <c r="C41" s="71" t="n">
        <v>257</v>
      </c>
      <c r="D41" s="71" t="n">
        <v>26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28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6</v>
      </c>
      <c r="C47" s="71" t="n">
        <v>1069</v>
      </c>
      <c r="D47" s="71" t="n">
        <v>106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7</v>
      </c>
      <c r="C48" s="71" t="n">
        <v>510</v>
      </c>
      <c r="D48" s="71" t="n">
        <v>50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8</v>
      </c>
      <c r="C49" s="71" t="n">
        <v>522</v>
      </c>
      <c r="D49" s="71" t="n">
        <v>52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9</v>
      </c>
      <c r="C50" s="71" t="n">
        <v>398</v>
      </c>
      <c r="D50" s="71" t="n">
        <v>39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0</v>
      </c>
      <c r="C51" s="71" t="n">
        <v>400</v>
      </c>
      <c r="D51" s="71" t="n">
        <v>40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28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1</v>
      </c>
      <c r="C57" s="71" t="n">
        <v>971</v>
      </c>
      <c r="D57" s="71" t="n">
        <v>96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2</v>
      </c>
      <c r="C58" s="71" t="n">
        <v>450</v>
      </c>
      <c r="D58" s="71" t="n">
        <v>44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3</v>
      </c>
      <c r="C59" s="71" t="n">
        <v>622</v>
      </c>
      <c r="D59" s="71" t="n">
        <v>62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28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73</v>
      </c>
      <c r="C65" s="79" t="n">
        <v>752</v>
      </c>
      <c r="D65" s="80" t="n">
        <v>769</v>
      </c>
      <c r="E65" s="81" t="n">
        <v>84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3</v>
      </c>
      <c r="D66" s="84" t="n">
        <v>791</v>
      </c>
      <c r="E66" s="85" t="n">
        <v>87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45</v>
      </c>
      <c r="E67" s="85" t="n">
        <v>55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LY 2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3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6</v>
      </c>
      <c r="D6" s="9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7</v>
      </c>
      <c r="D7" s="56" t="n">
        <v>2023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8</v>
      </c>
      <c r="D8" s="53" t="n">
        <v>2023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LY 28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7</v>
      </c>
      <c r="C11" s="60" t="s">
        <v>798</v>
      </c>
      <c r="D11" s="60" t="s">
        <v>79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9</v>
      </c>
      <c r="C13" s="64" t="n">
        <v>1369</v>
      </c>
      <c r="D13" s="64" t="n">
        <v>136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0</v>
      </c>
      <c r="C14" s="66" t="n">
        <v>764</v>
      </c>
      <c r="D14" s="66" t="n">
        <v>76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LY 28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98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LY 2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1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2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3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4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5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6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7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8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9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0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1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2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28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5</v>
      </c>
      <c r="C23" s="64" t="n">
        <v>4</v>
      </c>
      <c r="D23" s="64" t="n">
        <v>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6</v>
      </c>
      <c r="C24" s="64" t="n">
        <v>53</v>
      </c>
      <c r="D24" s="64" t="n">
        <v>5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7</v>
      </c>
      <c r="C25" s="64" t="n">
        <v>457</v>
      </c>
      <c r="D25" s="64" t="n">
        <v>45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8</v>
      </c>
      <c r="C26" s="64" t="n">
        <v>625</v>
      </c>
      <c r="D26" s="64" t="n">
        <v>62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9</v>
      </c>
      <c r="C27" s="64" t="n">
        <v>308</v>
      </c>
      <c r="D27" s="64" t="n">
        <v>31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0</v>
      </c>
      <c r="C28" s="64" t="n">
        <v>282</v>
      </c>
      <c r="D28" s="64" t="n">
        <v>28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1</v>
      </c>
      <c r="C29" s="64" t="n">
        <v>467</v>
      </c>
      <c r="D29" s="64" t="n">
        <v>46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2</v>
      </c>
      <c r="C30" s="66" t="n">
        <v>460</v>
      </c>
      <c r="D30" s="66" t="n">
        <v>46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28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3</v>
      </c>
      <c r="C35" s="71" t="n">
        <v>476</v>
      </c>
      <c r="D35" s="71" t="n">
        <v>47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4</v>
      </c>
      <c r="C36" s="71" t="n">
        <v>461</v>
      </c>
      <c r="D36" s="71" t="n">
        <v>45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5</v>
      </c>
      <c r="C37" s="71" t="n">
        <v>210</v>
      </c>
      <c r="D37" s="71" t="n">
        <v>20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6</v>
      </c>
      <c r="C38" s="71" t="n">
        <v>343</v>
      </c>
      <c r="D38" s="71" t="n">
        <v>33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7</v>
      </c>
      <c r="C39" s="71" t="n">
        <v>559</v>
      </c>
      <c r="D39" s="71" t="n">
        <v>55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8</v>
      </c>
      <c r="C40" s="71" t="n">
        <v>261</v>
      </c>
      <c r="D40" s="71" t="n">
        <v>26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9</v>
      </c>
      <c r="C41" s="71" t="n">
        <v>444</v>
      </c>
      <c r="D41" s="71" t="n">
        <v>44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0</v>
      </c>
      <c r="C42" s="73" t="n">
        <v>235</v>
      </c>
      <c r="D42" s="73" t="n">
        <v>24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28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1</v>
      </c>
      <c r="C47" s="71" t="n">
        <v>787</v>
      </c>
      <c r="D47" s="71" t="n">
        <v>78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2</v>
      </c>
      <c r="C48" s="71" t="n">
        <v>324</v>
      </c>
      <c r="D48" s="71" t="n">
        <v>31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3</v>
      </c>
      <c r="C49" s="71" t="n">
        <v>483</v>
      </c>
      <c r="D49" s="71" t="n">
        <v>48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4</v>
      </c>
      <c r="C50" s="71" t="n">
        <v>456</v>
      </c>
      <c r="D50" s="71" t="n">
        <v>45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5</v>
      </c>
      <c r="C51" s="71" t="n">
        <v>389</v>
      </c>
      <c r="D51" s="71" t="n">
        <v>38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6</v>
      </c>
      <c r="C52" s="73" t="n">
        <v>454</v>
      </c>
      <c r="D52" s="73" t="n">
        <v>45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28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7</v>
      </c>
      <c r="C57" s="71" t="n">
        <v>507</v>
      </c>
      <c r="D57" s="71" t="n">
        <v>50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8</v>
      </c>
      <c r="C58" s="71" t="n">
        <v>423</v>
      </c>
      <c r="D58" s="71" t="n">
        <v>41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9</v>
      </c>
      <c r="C59" s="71" t="n">
        <v>698</v>
      </c>
      <c r="D59" s="71" t="n">
        <v>69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0</v>
      </c>
      <c r="C60" s="73" t="n">
        <v>297</v>
      </c>
      <c r="D60" s="73" t="n">
        <v>29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28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57</v>
      </c>
      <c r="C65" s="79" t="n">
        <v>511</v>
      </c>
      <c r="D65" s="80" t="n">
        <v>521</v>
      </c>
      <c r="E65" s="81" t="n">
        <v>51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30</v>
      </c>
      <c r="D66" s="84" t="n">
        <v>584</v>
      </c>
      <c r="E66" s="85" t="n">
        <v>81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96</v>
      </c>
      <c r="E67" s="85" t="n">
        <v>60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2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28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70</v>
      </c>
      <c r="D14" s="81" t="n">
        <v>14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2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2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6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7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8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9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28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56</v>
      </c>
      <c r="D17" s="81" t="n">
        <v>612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718</v>
      </c>
      <c r="D18" s="85" t="n">
        <v>630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03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LY 28, 2023</v>
      </c>
      <c r="B2" s="100"/>
      <c r="C2" s="100"/>
      <c r="D2" s="100"/>
    </row>
    <row r="3" customFormat="false" ht="12.75" hidden="false" customHeight="true" outlineLevel="0" collapsed="false">
      <c r="A3" s="101" t="s">
        <v>629</v>
      </c>
      <c r="B3" s="102" t="s">
        <v>2</v>
      </c>
      <c r="C3" s="102" t="s">
        <v>884</v>
      </c>
      <c r="D3" s="102" t="s">
        <v>88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63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63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64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8</v>
      </c>
      <c r="B8" s="104" t="s">
        <v>64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0</v>
      </c>
      <c r="B9" s="104" t="s">
        <v>65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2</v>
      </c>
      <c r="B10" s="18" t="s">
        <v>65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8</v>
      </c>
      <c r="B11" s="104" t="s">
        <v>65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0</v>
      </c>
      <c r="B12" s="104" t="s">
        <v>66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2</v>
      </c>
      <c r="B13" s="104" t="s">
        <v>66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66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8</v>
      </c>
      <c r="B15" s="109" t="s">
        <v>66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67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67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67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6</v>
      </c>
      <c r="B19" s="104" t="s">
        <v>67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8</v>
      </c>
      <c r="B20" s="109" t="s">
        <v>67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9" t="s">
        <v>68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9" t="s">
        <v>68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9" t="s">
        <v>68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9" t="s">
        <v>68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LY 28, 2023</v>
      </c>
      <c r="B30" s="111"/>
      <c r="C30" s="111"/>
      <c r="D30" s="111"/>
    </row>
    <row r="31" customFormat="false" ht="15" hidden="false" customHeight="true" outlineLevel="0" collapsed="false">
      <c r="A31" s="101" t="s">
        <v>629</v>
      </c>
      <c r="B31" s="102" t="s">
        <v>2</v>
      </c>
      <c r="C31" s="102" t="s">
        <v>884</v>
      </c>
      <c r="D31" s="102" t="s">
        <v>88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8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9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2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3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4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5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6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7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8</v>
      </c>
      <c r="B43" s="109" t="s">
        <v>467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9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1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3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4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5</v>
      </c>
      <c r="B50" s="109" t="s">
        <v>579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6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7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8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9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0</v>
      </c>
      <c r="B55" s="109" t="s">
        <v>32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1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2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3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4</v>
      </c>
      <c r="B59" s="109" t="s">
        <v>29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5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6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7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8</v>
      </c>
      <c r="B63" s="109" t="s">
        <v>2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9</v>
      </c>
      <c r="B64" s="109" t="s">
        <v>58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0</v>
      </c>
      <c r="B65" s="109" t="s">
        <v>29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1</v>
      </c>
      <c r="B66" s="109" t="s">
        <v>43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2</v>
      </c>
      <c r="B67" s="109" t="s">
        <v>58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3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4</v>
      </c>
      <c r="B69" s="109" t="s">
        <v>463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5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6</v>
      </c>
      <c r="B71" s="109" t="s">
        <v>33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7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8</v>
      </c>
      <c r="B73" s="109" t="s">
        <v>34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9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0</v>
      </c>
      <c r="B75" s="109" t="s">
        <v>30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1</v>
      </c>
      <c r="B76" s="109" t="s">
        <v>35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2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3</v>
      </c>
      <c r="B78" s="109" t="s">
        <v>3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4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5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6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7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8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9</v>
      </c>
      <c r="B84" s="109" t="s">
        <v>39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0</v>
      </c>
      <c r="B85" s="109" t="s">
        <v>51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1</v>
      </c>
      <c r="B86" s="109" t="s">
        <v>565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2</v>
      </c>
      <c r="B87" s="109" t="s">
        <v>417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3</v>
      </c>
      <c r="B88" s="109" t="s">
        <v>41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4</v>
      </c>
      <c r="B89" s="109" t="s">
        <v>32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6</v>
      </c>
      <c r="B91" s="109" t="s">
        <v>42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8</v>
      </c>
      <c r="B93" s="109" t="s">
        <v>527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9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0</v>
      </c>
      <c r="B95" s="109" t="s">
        <v>52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1</v>
      </c>
      <c r="B96" s="109" t="s">
        <v>43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2</v>
      </c>
      <c r="B97" s="109" t="s">
        <v>44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3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4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5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7</v>
      </c>
      <c r="B102" s="109" t="s">
        <v>49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8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9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0</v>
      </c>
      <c r="B105" s="109" t="s">
        <v>50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4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5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6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7</v>
      </c>
      <c r="B112" s="109" t="s">
        <v>541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8</v>
      </c>
      <c r="B113" s="109" t="s">
        <v>39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0</v>
      </c>
      <c r="B115" s="109" t="s">
        <v>55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1</v>
      </c>
      <c r="B116" s="109" t="s">
        <v>557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2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3</v>
      </c>
      <c r="B118" s="109" t="s">
        <v>56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4</v>
      </c>
      <c r="B119" s="109" t="s">
        <v>55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5</v>
      </c>
      <c r="B120" s="109" t="s">
        <v>57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6</v>
      </c>
      <c r="B121" s="109" t="s">
        <v>59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7</v>
      </c>
      <c r="B122" s="109" t="s">
        <v>58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8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9</v>
      </c>
      <c r="B124" s="109" t="s">
        <v>58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0</v>
      </c>
      <c r="B125" s="109" t="s">
        <v>28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1</v>
      </c>
      <c r="B126" s="109" t="s">
        <v>60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2</v>
      </c>
      <c r="B127" s="109" t="s">
        <v>60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3-07-27T13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