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6" uniqueCount="1428">
  <si>
    <t xml:space="preserve">AUGUST 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G - SEG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A - FBA</t>
  </si>
  <si>
    <t xml:space="preserve">SXW - FMF</t>
  </si>
  <si>
    <t xml:space="preserve">SXK - FTD</t>
  </si>
  <si>
    <t xml:space="preserve">SXK - FBO</t>
  </si>
  <si>
    <t xml:space="preserve">SXG - FRY</t>
  </si>
  <si>
    <t xml:space="preserve">SXB - FRY</t>
  </si>
  <si>
    <t xml:space="preserve">SXT - FBC</t>
  </si>
  <si>
    <t xml:space="preserve">SCG - SXK</t>
  </si>
  <si>
    <t xml:space="preserve">SEG - FXN</t>
  </si>
  <si>
    <t xml:space="preserve">SXA - FAE</t>
  </si>
  <si>
    <t xml:space="preserve">SXH - FSH</t>
  </si>
  <si>
    <t xml:space="preserve">SEG - SXK</t>
  </si>
  <si>
    <t xml:space="preserve">SCF - SXK</t>
  </si>
  <si>
    <t xml:space="preserve">SXM - FXN</t>
  </si>
  <si>
    <t xml:space="preserve">SXW - FLF</t>
  </si>
  <si>
    <t xml:space="preserve">SXG - FBO</t>
  </si>
  <si>
    <t xml:space="preserve">SXF - SXB</t>
  </si>
  <si>
    <t xml:space="preserve">SCG - SXM</t>
  </si>
  <si>
    <t xml:space="preserve">SXF - FXN</t>
  </si>
  <si>
    <t xml:space="preserve">SXT - FTC</t>
  </si>
  <si>
    <t xml:space="preserve">SXY - FCQ</t>
  </si>
  <si>
    <t xml:space="preserve">SXY - FSU</t>
  </si>
  <si>
    <t xml:space="preserve">SXD - FSU</t>
  </si>
  <si>
    <t xml:space="preserve">SXM - SXK</t>
  </si>
  <si>
    <t xml:space="preserve">SXF - SXK</t>
  </si>
  <si>
    <t xml:space="preserve">SXA - FPM</t>
  </si>
  <si>
    <t xml:space="preserve">SXG - FTD</t>
  </si>
  <si>
    <t xml:space="preserve">SXB - FTD</t>
  </si>
  <si>
    <t xml:space="preserve">SXY - FVE</t>
  </si>
  <si>
    <t xml:space="preserve">SXD - FCQ</t>
  </si>
  <si>
    <t xml:space="preserve">SXM - SXB</t>
  </si>
  <si>
    <t xml:space="preserve">SEG - FZB</t>
  </si>
  <si>
    <t xml:space="preserve">SXB - FBO</t>
  </si>
  <si>
    <t xml:space="preserve">SCG - FXN</t>
  </si>
  <si>
    <t xml:space="preserve">SCF - FXN</t>
  </si>
  <si>
    <t xml:space="preserve">SXU - FMA</t>
  </si>
  <si>
    <t xml:space="preserve">SXU - FFS</t>
  </si>
  <si>
    <t xml:space="preserve">SXM - SXG</t>
  </si>
  <si>
    <t xml:space="preserve">SXM - FZB</t>
  </si>
  <si>
    <t xml:space="preserve">SXF - FZB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Y - FWP</t>
  </si>
  <si>
    <t xml:space="preserve">SXD - FVE</t>
  </si>
  <si>
    <t xml:space="preserve">SCF - SXG</t>
  </si>
  <si>
    <t xml:space="preserve">FBO - FRY</t>
  </si>
  <si>
    <t xml:space="preserve">SXU - FUE</t>
  </si>
  <si>
    <t xml:space="preserve">SXF - SXG</t>
  </si>
  <si>
    <t xml:space="preserve">SCG - FZB</t>
  </si>
  <si>
    <t xml:space="preserve">SCF - FZB</t>
  </si>
  <si>
    <t xml:space="preserve">SXK - FCB</t>
  </si>
  <si>
    <t xml:space="preserve">SXG - FNB</t>
  </si>
  <si>
    <t xml:space="preserve">SXG - FCB</t>
  </si>
  <si>
    <t xml:space="preserve">SXB - FCB</t>
  </si>
  <si>
    <t xml:space="preserve">SXK - FNS</t>
  </si>
  <si>
    <t xml:space="preserve">SXG - FNS</t>
  </si>
  <si>
    <t xml:space="preserve">SXB - FLF</t>
  </si>
  <si>
    <t xml:space="preserve">SEG - FRY</t>
  </si>
  <si>
    <t xml:space="preserve">SXA - FFV</t>
  </si>
  <si>
    <t xml:space="preserve">SXB - FNS</t>
  </si>
  <si>
    <t xml:space="preserve">SXB - FMF</t>
  </si>
  <si>
    <t xml:space="preserve">SXF - FRY</t>
  </si>
  <si>
    <t xml:space="preserve">SEG - SXW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U - FTL</t>
  </si>
  <si>
    <t xml:space="preserve">SXU - FHO</t>
  </si>
  <si>
    <t xml:space="preserve">SXG - FLF</t>
  </si>
  <si>
    <t xml:space="preserve">SXY - FVM</t>
  </si>
  <si>
    <t xml:space="preserve">SXY - FAX</t>
  </si>
  <si>
    <t xml:space="preserve">SXD - FWP</t>
  </si>
  <si>
    <t xml:space="preserve">SXM - SXW</t>
  </si>
  <si>
    <t xml:space="preserve">SXF - SXW</t>
  </si>
  <si>
    <t xml:space="preserve">SCF - SXW</t>
  </si>
  <si>
    <t xml:space="preserve">SCF - SXD</t>
  </si>
  <si>
    <t xml:space="preserve">SXW - FW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MO - FSU</t>
  </si>
  <si>
    <t xml:space="preserve">FCG - FWP</t>
  </si>
  <si>
    <t xml:space="preserve">FVE - FWP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FNS - FCB</t>
  </si>
  <si>
    <t xml:space="preserve">FVE - FSU</t>
  </si>
  <si>
    <t xml:space="preserve">FCQ - FMO</t>
  </si>
  <si>
    <t xml:space="preserve">SXY - FMO</t>
  </si>
  <si>
    <t xml:space="preserve">SXD - FVM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NS</t>
  </si>
  <si>
    <t xml:space="preserve">FNB - FTD</t>
  </si>
  <si>
    <t xml:space="preserve">FNB - FRY</t>
  </si>
  <si>
    <t xml:space="preserve">FBO - FNB</t>
  </si>
  <si>
    <t xml:space="preserve">FAX - FCG</t>
  </si>
  <si>
    <t xml:space="preserve">SXW - FIA</t>
  </si>
  <si>
    <t xml:space="preserve">SXW - FPW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BO</t>
  </si>
  <si>
    <t xml:space="preserve">SCF - FPP</t>
  </si>
  <si>
    <t xml:space="preserve">SCF - FLF</t>
  </si>
  <si>
    <t xml:space="preserve">SXF - SXD</t>
  </si>
  <si>
    <t xml:space="preserve">FCQ - FWP</t>
  </si>
  <si>
    <t xml:space="preserve">SXB - FPW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NB - FCB</t>
  </si>
  <si>
    <t xml:space="preserve">FSU - FWP</t>
  </si>
  <si>
    <t xml:space="preserve">FEB - FPP</t>
  </si>
  <si>
    <t xml:space="preserve">FCG - FVM</t>
  </si>
  <si>
    <t xml:space="preserve">FVE - FCG</t>
  </si>
  <si>
    <t xml:space="preserve">SXT - FIR</t>
  </si>
  <si>
    <t xml:space="preserve">SXG - FPW</t>
  </si>
  <si>
    <t xml:space="preserve">SXG - FBN</t>
  </si>
  <si>
    <t xml:space="preserve">SXB - FGN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FAX - FVM</t>
  </si>
  <si>
    <t xml:space="preserve">SCF - FEG</t>
  </si>
  <si>
    <t xml:space="preserve">SXG - FWL</t>
  </si>
  <si>
    <t xml:space="preserve">SXB - FWL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SCF - FGN</t>
  </si>
  <si>
    <t xml:space="preserve">FAX - FWP</t>
  </si>
  <si>
    <t xml:space="preserve">SXG - FGN</t>
  </si>
  <si>
    <t xml:space="preserve">SXM - FPW</t>
  </si>
  <si>
    <t xml:space="preserve">SXF - FPW</t>
  </si>
  <si>
    <t xml:space="preserve">SXF - FEB</t>
  </si>
  <si>
    <t xml:space="preserve">SEG - FCN</t>
  </si>
  <si>
    <t xml:space="preserve">SCG - FPW</t>
  </si>
  <si>
    <t xml:space="preserve">SCF - FPW</t>
  </si>
  <si>
    <t xml:space="preserve">SCF - FEB</t>
  </si>
  <si>
    <t xml:space="preserve">SCF - FNB</t>
  </si>
  <si>
    <t xml:space="preserve">SXF - SXR</t>
  </si>
  <si>
    <t xml:space="preserve">SCG - SXU</t>
  </si>
  <si>
    <t xml:space="preserve">FBO - FCB</t>
  </si>
  <si>
    <t xml:space="preserve">FVE - FVM</t>
  </si>
  <si>
    <t xml:space="preserve">SXD - FKY</t>
  </si>
  <si>
    <t xml:space="preserve">SXM - FCN</t>
  </si>
  <si>
    <t xml:space="preserve">SXF - FCN</t>
  </si>
  <si>
    <t xml:space="preserve">SEG - FEB</t>
  </si>
  <si>
    <t xml:space="preserve">SEG - FPW</t>
  </si>
  <si>
    <t xml:space="preserve">FBO - FNS</t>
  </si>
  <si>
    <t xml:space="preserve">FMO - FWP</t>
  </si>
  <si>
    <t xml:space="preserve">FVE - FMO</t>
  </si>
  <si>
    <t xml:space="preserve">SCF - FXE</t>
  </si>
  <si>
    <t xml:space="preserve">SXM - FEG</t>
  </si>
  <si>
    <t xml:space="preserve">SXF - FEG</t>
  </si>
  <si>
    <t xml:space="preserve">SXH - FOP</t>
  </si>
  <si>
    <t xml:space="preserve">SXD - FRP</t>
  </si>
  <si>
    <t xml:space="preserve">SEG - FNB</t>
  </si>
  <si>
    <t xml:space="preserve">SCF - FWL</t>
  </si>
  <si>
    <t xml:space="preserve">SCF - FKY</t>
  </si>
  <si>
    <t xml:space="preserve">SCF - FSU</t>
  </si>
  <si>
    <t xml:space="preserve">SXM - SXY</t>
  </si>
  <si>
    <t xml:space="preserve">SCF - SXY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U - FQN</t>
  </si>
  <si>
    <t xml:space="preserve">SXH - FGI</t>
  </si>
  <si>
    <t xml:space="preserve">SXM - FBN</t>
  </si>
  <si>
    <t xml:space="preserve">SCG - FWL</t>
  </si>
  <si>
    <t xml:space="preserve">SCF - FNN</t>
  </si>
  <si>
    <t xml:space="preserve">SCF - FMX</t>
  </si>
  <si>
    <t xml:space="preserve">SEG - SXU</t>
  </si>
  <si>
    <t xml:space="preserve">SEG - SXD</t>
  </si>
  <si>
    <t xml:space="preserve">SEG - SXR</t>
  </si>
  <si>
    <t xml:space="preserve">SCF - SXU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D - FOU</t>
  </si>
  <si>
    <t xml:space="preserve">SXF - FSU</t>
  </si>
  <si>
    <t xml:space="preserve">SXF - FBN</t>
  </si>
  <si>
    <t xml:space="preserve">SCG - FCN</t>
  </si>
  <si>
    <t xml:space="preserve">SCF - FCQ</t>
  </si>
  <si>
    <t xml:space="preserve">SXM - SXR</t>
  </si>
  <si>
    <t xml:space="preserve">SCG - SXR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CQ - FVM</t>
  </si>
  <si>
    <t xml:space="preserve">FAX - FSU</t>
  </si>
  <si>
    <t xml:space="preserve">SXB - FIA</t>
  </si>
  <si>
    <t xml:space="preserve">SXY - FOU</t>
  </si>
  <si>
    <t xml:space="preserve">SXF - FCQ</t>
  </si>
  <si>
    <t xml:space="preserve">SCF - FLN</t>
  </si>
  <si>
    <t xml:space="preserve">SXM - SXU</t>
  </si>
  <si>
    <t xml:space="preserve">SXF - SXU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CG - FEG</t>
  </si>
  <si>
    <t xml:space="preserve">SXG - FCX</t>
  </si>
  <si>
    <t xml:space="preserve">SXM - FSU</t>
  </si>
  <si>
    <t xml:space="preserve">SXM - FVE</t>
  </si>
  <si>
    <t xml:space="preserve">SXF - FRP</t>
  </si>
  <si>
    <t xml:space="preserve">SXF - FMI</t>
  </si>
  <si>
    <t xml:space="preserve">SEG - FBC</t>
  </si>
  <si>
    <t xml:space="preserve">SCG - FCL</t>
  </si>
  <si>
    <t xml:space="preserve">SCG - FMI</t>
  </si>
  <si>
    <t xml:space="preserve">SCF - FMI</t>
  </si>
  <si>
    <t xml:space="preserve">SCF - FRP</t>
  </si>
  <si>
    <t xml:space="preserve">SCF - FVE</t>
  </si>
  <si>
    <t xml:space="preserve">SCF - FCG</t>
  </si>
  <si>
    <t xml:space="preserve">FMO - FVM</t>
  </si>
  <si>
    <t xml:space="preserve">FVE - FKY</t>
  </si>
  <si>
    <t xml:space="preserve">SXU - FAL</t>
  </si>
  <si>
    <t xml:space="preserve">SXB - FCX</t>
  </si>
  <si>
    <t xml:space="preserve">SXM - FCQ</t>
  </si>
  <si>
    <t xml:space="preserve">SEG - FTC</t>
  </si>
  <si>
    <t xml:space="preserve">SEG - FSH</t>
  </si>
  <si>
    <t xml:space="preserve">SCG - FMX</t>
  </si>
  <si>
    <t xml:space="preserve">SCG - FRP</t>
  </si>
  <si>
    <t xml:space="preserve">SCF - FCL</t>
  </si>
  <si>
    <t xml:space="preserve">SCF - FQB</t>
  </si>
  <si>
    <t xml:space="preserve">SXF - SXY</t>
  </si>
  <si>
    <t xml:space="preserve">SEG - SXT</t>
  </si>
  <si>
    <t xml:space="preserve">SXK - FQB</t>
  </si>
  <si>
    <t xml:space="preserve">SXG - FQB</t>
  </si>
  <si>
    <t xml:space="preserve">SXB - FQB</t>
  </si>
  <si>
    <t xml:space="preserve">SXM - FRP</t>
  </si>
  <si>
    <t xml:space="preserve">SXM - FBC</t>
  </si>
  <si>
    <t xml:space="preserve">SXF - FTC</t>
  </si>
  <si>
    <t xml:space="preserve">SXF - FVE</t>
  </si>
  <si>
    <t xml:space="preserve">SCF - FCX</t>
  </si>
  <si>
    <t xml:space="preserve">SCF - FMO</t>
  </si>
  <si>
    <t xml:space="preserve">SXM - SXT</t>
  </si>
  <si>
    <t xml:space="preserve">FNS - FQB</t>
  </si>
  <si>
    <t xml:space="preserve">FMO - FKY</t>
  </si>
  <si>
    <t xml:space="preserve">FVE - FOU</t>
  </si>
  <si>
    <t xml:space="preserve">FCQ - FEB</t>
  </si>
  <si>
    <t xml:space="preserve">FAX - FKY</t>
  </si>
  <si>
    <t xml:space="preserve">SXM - FTC</t>
  </si>
  <si>
    <t xml:space="preserve">SXF - FGW</t>
  </si>
  <si>
    <t xml:space="preserve">SXF - FBC</t>
  </si>
  <si>
    <t xml:space="preserve">SEG - FGW</t>
  </si>
  <si>
    <t xml:space="preserve">SCG - FCX</t>
  </si>
  <si>
    <t xml:space="preserve">SCG - FIA</t>
  </si>
  <si>
    <t xml:space="preserve">SCG - FCG</t>
  </si>
  <si>
    <t xml:space="preserve">SCG - FGW</t>
  </si>
  <si>
    <t xml:space="preserve">SCF - FTC</t>
  </si>
  <si>
    <t xml:space="preserve">SCF - FFL</t>
  </si>
  <si>
    <t xml:space="preserve">SCF - FIA</t>
  </si>
  <si>
    <t xml:space="preserve">FAX - FMO</t>
  </si>
  <si>
    <t xml:space="preserve">SEG - FEG</t>
  </si>
  <si>
    <t xml:space="preserve">SXM - FGW</t>
  </si>
  <si>
    <t xml:space="preserve">SCG - FTC</t>
  </si>
  <si>
    <t xml:space="preserve">SCG - FBC</t>
  </si>
  <si>
    <t xml:space="preserve">SCF - FTK</t>
  </si>
  <si>
    <t xml:space="preserve">SCF - FWA</t>
  </si>
  <si>
    <t xml:space="preserve">SCF - FBC</t>
  </si>
  <si>
    <t xml:space="preserve">SCF - FGW</t>
  </si>
  <si>
    <t xml:space="preserve">FBO - FQB</t>
  </si>
  <si>
    <t xml:space="preserve">FCG - FPP</t>
  </si>
  <si>
    <t xml:space="preserve">SEG - FGI</t>
  </si>
  <si>
    <t xml:space="preserve">SEG - SXY</t>
  </si>
  <si>
    <t xml:space="preserve">SCG - SXT</t>
  </si>
  <si>
    <t xml:space="preserve">SCF - SXH</t>
  </si>
  <si>
    <t xml:space="preserve">FCG - FMO</t>
  </si>
  <si>
    <t xml:space="preserve">FCG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F - FAX</t>
  </si>
  <si>
    <t xml:space="preserve">SCG - SXH</t>
  </si>
  <si>
    <t xml:space="preserve">SCF - SXT</t>
  </si>
  <si>
    <t xml:space="preserve">FMO - FOU</t>
  </si>
  <si>
    <t xml:space="preserve">FVE - FEB</t>
  </si>
  <si>
    <t xml:space="preserve">FAX - FEB</t>
  </si>
  <si>
    <t xml:space="preserve">SXM - FMO</t>
  </si>
  <si>
    <t xml:space="preserve">SXF - FMO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XF - FTA</t>
  </si>
  <si>
    <t xml:space="preserve">SCF - FVM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XF - FOU</t>
  </si>
  <si>
    <t xml:space="preserve">SCG - FOU</t>
  </si>
  <si>
    <t xml:space="preserve">FQB - FCB</t>
  </si>
  <si>
    <t xml:space="preserve">FQB - FNB</t>
  </si>
  <si>
    <t xml:space="preserve">FPP - FOU</t>
  </si>
  <si>
    <t xml:space="preserve">FEB - FMO</t>
  </si>
  <si>
    <t xml:space="preserve">FQB - FRY</t>
  </si>
  <si>
    <t xml:space="preserve">FKY - FOU</t>
  </si>
  <si>
    <t xml:space="preserve">1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862155485113</v>
      </c>
      <c r="D5" s="9" t="n">
        <v>0.1167062497253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5542760229615</v>
      </c>
      <c r="D6" s="14" t="n">
        <v>0.1455192771641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443341440372</v>
      </c>
      <c r="D7" s="19" t="n">
        <v>0.2573880069488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291108291756</v>
      </c>
      <c r="D8" s="19" t="n">
        <v>0.05566158887030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003751520164</v>
      </c>
      <c r="D9" s="19" t="n">
        <v>0.1595203332550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84483262099</v>
      </c>
      <c r="D10" s="19" t="n">
        <v>0.1028829133930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539851255194</v>
      </c>
      <c r="D11" s="19" t="n">
        <v>0.1314256318168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737358212143</v>
      </c>
      <c r="D12" s="19" t="n">
        <v>0.16527741440793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941677913617</v>
      </c>
      <c r="D13" s="19" t="n">
        <v>0.1166771125938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02059159211</v>
      </c>
      <c r="D14" s="19" t="n">
        <v>0.1131194716742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9862090825212</v>
      </c>
      <c r="D15" s="19" t="n">
        <v>0.073968819147657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8186920129913</v>
      </c>
      <c r="D16" s="19" t="n">
        <v>0.09194666111175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696724729011</v>
      </c>
      <c r="D17" s="19" t="n">
        <v>0.1213798195125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396400176012</v>
      </c>
      <c r="D18" s="19" t="n">
        <v>0.14434787608382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634615662215</v>
      </c>
      <c r="D19" s="19" t="n">
        <v>0.1046467881692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193817837726</v>
      </c>
      <c r="D20" s="19" t="n">
        <v>0.1461134005403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042994005892</v>
      </c>
      <c r="D21" s="19" t="n">
        <v>0.06929384491812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051925156762</v>
      </c>
      <c r="D22" s="19" t="n">
        <v>0.13197242438971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908739190661</v>
      </c>
      <c r="D23" s="19" t="n">
        <v>0.1453320939912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8695168686891</v>
      </c>
      <c r="D24" s="19" t="n">
        <v>0.09564906040887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3243230434233</v>
      </c>
      <c r="D25" s="19" t="n">
        <v>0.112932359408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030209862137</v>
      </c>
      <c r="D26" s="19" t="n">
        <v>0.1429964122311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726917587855</v>
      </c>
      <c r="D27" s="19" t="n">
        <v>0.15374188690250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3621756586558</v>
      </c>
      <c r="D28" s="19" t="n">
        <v>0.057225096016942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31662770136</v>
      </c>
      <c r="D29" s="19" t="n">
        <v>0.10600977458764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956506046119</v>
      </c>
      <c r="D30" s="19" t="n">
        <v>0.068708885516722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8681903425312</v>
      </c>
      <c r="D31" s="19" t="n">
        <v>0.06669576742869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5741963809551</v>
      </c>
      <c r="D32" s="19" t="n">
        <v>0.11551841754274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6849741380474</v>
      </c>
      <c r="D33" s="19" t="n">
        <v>0.18633444101544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42621670804912</v>
      </c>
      <c r="D34" s="19" t="n">
        <v>0.074077543280141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37314492829</v>
      </c>
      <c r="D35" s="19" t="n">
        <v>0.1355354386540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987207586648</v>
      </c>
      <c r="D36" s="19" t="n">
        <v>0.35946587322937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914072027134</v>
      </c>
      <c r="D37" s="19" t="n">
        <v>0.2018594875497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10839496759129</v>
      </c>
      <c r="D38" s="19" t="n">
        <v>0.09103165086458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06731498587611</v>
      </c>
      <c r="D39" s="19" t="n">
        <v>0.07049958741679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3792866264107</v>
      </c>
      <c r="D40" s="19" t="n">
        <v>0.092050108251983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7368207128192</v>
      </c>
      <c r="D41" s="19" t="n">
        <v>0.08940936073845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3671083157745</v>
      </c>
      <c r="D42" s="19" t="n">
        <v>0.067200986232544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2007904720392</v>
      </c>
      <c r="D43" s="19" t="n">
        <v>0.21957187563166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0120152725594</v>
      </c>
      <c r="D44" s="19" t="n">
        <v>0.21961800662548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0792084195185</v>
      </c>
      <c r="D45" s="19" t="n">
        <v>0.22029783704361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369776151706</v>
      </c>
      <c r="D46" s="19" t="n">
        <v>0.16539553105365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799081349816</v>
      </c>
      <c r="D47" s="19" t="n">
        <v>0.15458854233644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29233181832416</v>
      </c>
      <c r="D48" s="19" t="n">
        <v>0.092823602881754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9107097494127</v>
      </c>
      <c r="D49" s="19" t="n">
        <v>0.066715448235707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5357412017427</v>
      </c>
      <c r="D50" s="19" t="n">
        <v>0.11514013159289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19569100848054</v>
      </c>
      <c r="D51" s="19" t="n">
        <v>0.071562474897831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3199898335678</v>
      </c>
      <c r="D52" s="19" t="n">
        <v>0.072305837330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4873661593448</v>
      </c>
      <c r="D53" s="19" t="n">
        <v>0.11517688840215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2648386894625</v>
      </c>
      <c r="D54" s="19" t="n">
        <v>0.13224750314137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537424470156</v>
      </c>
      <c r="D55" s="19" t="n">
        <v>0.1125461421348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8422496696321</v>
      </c>
      <c r="D56" s="19" t="n">
        <v>0.21830023885225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179793140091</v>
      </c>
      <c r="D57" s="19" t="n">
        <v>0.099871131818103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2123087733832</v>
      </c>
      <c r="D58" s="19" t="n">
        <v>0.10180950440924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488401708261</v>
      </c>
      <c r="D59" s="19" t="n">
        <v>0.054346464617065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0629613658522</v>
      </c>
      <c r="D60" s="19" t="n">
        <v>0.2103292429989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7159847013108</v>
      </c>
      <c r="D61" s="27" t="n">
        <v>0.1267906432803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2660274179344</v>
      </c>
      <c r="D62" s="27" t="n">
        <v>0.1621724149541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6297023095653</v>
      </c>
      <c r="D63" s="27" t="n">
        <v>0.1460482500501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8517409122186</v>
      </c>
      <c r="D64" s="27" t="n">
        <v>0.14388463873919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2465442654077</v>
      </c>
      <c r="D65" s="27" t="n">
        <v>0.075112791843554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5892057908128</v>
      </c>
      <c r="D66" s="27" t="n">
        <v>0.11602391624381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2291411730517</v>
      </c>
      <c r="D67" s="19" t="n">
        <v>0.056715691286303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23720716731889</v>
      </c>
      <c r="D68" s="19" t="n">
        <v>0.072157242157993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16694893673</v>
      </c>
      <c r="D69" s="19" t="n">
        <v>0.13218803437239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70137352190914</v>
      </c>
      <c r="D70" s="19" t="n">
        <v>0.066865265367315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6452432383723</v>
      </c>
      <c r="D71" s="19" t="n">
        <v>0.18641065071810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7427708782694</v>
      </c>
      <c r="D72" s="19" t="n">
        <v>0.066848401933671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12610391620442</v>
      </c>
      <c r="D73" s="19" t="n">
        <v>0.21235301503183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91894599852257</v>
      </c>
      <c r="D74" s="19" t="n">
        <v>0.099278882121807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68648724418575</v>
      </c>
      <c r="D75" s="19" t="n">
        <v>0.06694322734771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7902633990871</v>
      </c>
      <c r="D76" s="19" t="n">
        <v>0.18765173873453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9113660922758</v>
      </c>
      <c r="D77" s="19" t="n">
        <v>0.059921888828049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6767389224034</v>
      </c>
      <c r="D78" s="19" t="n">
        <v>0.14671524834738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98483197870248</v>
      </c>
      <c r="D79" s="19" t="n">
        <v>0.089613335294652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901334055302</v>
      </c>
      <c r="D80" s="19" t="n">
        <v>0.24489851717413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5518809973569</v>
      </c>
      <c r="D81" s="19" t="n">
        <v>0.13523709193945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26292179878644</v>
      </c>
      <c r="D82" s="19" t="n">
        <v>0.082487856499728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3839411623633</v>
      </c>
      <c r="D83" s="19" t="n">
        <v>0.14329363914957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8707902480555</v>
      </c>
      <c r="D84" s="19" t="n">
        <v>0.076701347937856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720182752791</v>
      </c>
      <c r="D85" s="19" t="n">
        <v>0.15866244640250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72819274851</v>
      </c>
      <c r="D86" s="19" t="n">
        <v>0.062327326791097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506394700308</v>
      </c>
      <c r="D87" s="19" t="n">
        <v>0.10549534903049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3250847178765</v>
      </c>
      <c r="D88" s="19" t="n">
        <v>0.1728856061716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77276723026636</v>
      </c>
      <c r="D89" s="19" t="n">
        <v>0.077549921619515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20436988936273</v>
      </c>
      <c r="D90" s="19" t="n">
        <v>0.21994774166846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432095364973</v>
      </c>
      <c r="D91" s="19" t="n">
        <v>0.16379978909689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897642957635</v>
      </c>
      <c r="D92" s="19" t="n">
        <v>0.17689996751180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98538380192</v>
      </c>
      <c r="D93" s="19" t="n">
        <v>0.13996748753053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7733256183805</v>
      </c>
      <c r="D94" s="19" t="n">
        <v>0.11753184335098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6989554523535</v>
      </c>
      <c r="D95" s="19" t="n">
        <v>0.236724276150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1098265465216</v>
      </c>
      <c r="D96" s="19" t="n">
        <v>0.29107086804359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78993982508</v>
      </c>
      <c r="D97" s="19" t="n">
        <v>0.15108046292909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56904961626269</v>
      </c>
      <c r="D98" s="19" t="n">
        <v>0.055574835305722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664567312442</v>
      </c>
      <c r="D99" s="19" t="n">
        <v>0.06586829285352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207782372928</v>
      </c>
      <c r="D100" s="19" t="n">
        <v>0.060525300905975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872673801363</v>
      </c>
      <c r="D101" s="19" t="n">
        <v>0.19899255730552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23789231892</v>
      </c>
      <c r="D102" s="19" t="n">
        <v>0.13442620866164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6782561981179</v>
      </c>
      <c r="D103" s="19" t="n">
        <v>0.18668623125820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7181460775732</v>
      </c>
      <c r="D104" s="19" t="n">
        <v>0.2371004066429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7455685522232</v>
      </c>
      <c r="D105" s="19" t="n">
        <v>0.2373779078030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8293366888624</v>
      </c>
      <c r="D106" s="19" t="n">
        <v>0.23821529734073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7771360786699</v>
      </c>
      <c r="D107" s="19" t="n">
        <v>0.23769405267733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2576016378605</v>
      </c>
      <c r="D108" s="19" t="n">
        <v>0.093059345171802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4494783488643</v>
      </c>
      <c r="D109" s="19" t="n">
        <v>0.062399276605091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215797399027</v>
      </c>
      <c r="D110" s="19" t="n">
        <v>0.18213108301946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4496770388758</v>
      </c>
      <c r="D111" s="19" t="n">
        <v>0.19424891743701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6028218225956</v>
      </c>
      <c r="D112" s="19" t="n">
        <v>0.17559922858552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4052566827895</v>
      </c>
      <c r="D113" s="19" t="n">
        <v>0.094215497278362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3518066529514</v>
      </c>
      <c r="D114" s="19" t="n">
        <v>0.2227175747455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108956109791</v>
      </c>
      <c r="D115" s="19" t="n">
        <v>0.17068500885137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242709714062</v>
      </c>
      <c r="D116" s="19" t="n">
        <v>0.094248355630716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7368785094875</v>
      </c>
      <c r="D117" s="19" t="n">
        <v>0.057407121304777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26898401712968</v>
      </c>
      <c r="D118" s="19" t="n">
        <v>0.0835876616468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8198428683742</v>
      </c>
      <c r="D119" s="19" t="n">
        <v>0.19774160806951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96236405290771</v>
      </c>
      <c r="D120" s="19" t="n">
        <v>0.089438686991731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78005012690541</v>
      </c>
      <c r="D121" s="19" t="n">
        <v>0.087626786649936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7535041451117</v>
      </c>
      <c r="D122" s="19" t="n">
        <v>0.062641554526946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9329289110878</v>
      </c>
      <c r="D123" s="19" t="n">
        <v>0.12909866271409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6706516232176</v>
      </c>
      <c r="D124" s="19" t="n">
        <v>0.3866188448886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3405032277567</v>
      </c>
      <c r="D125" s="19" t="n">
        <v>0.29323552279548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699746165274</v>
      </c>
      <c r="D126" s="19" t="n">
        <v>0.15168115049345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17322431408301</v>
      </c>
      <c r="D127" s="19" t="n">
        <v>0.081526273028571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81080545188099</v>
      </c>
      <c r="D128" s="19" t="n">
        <v>0.068130212472204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2834384146749</v>
      </c>
      <c r="D129" s="19" t="n">
        <v>0.052744992196089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8198621682724</v>
      </c>
      <c r="D130" s="19" t="n">
        <v>0.17771425500317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23606194507859</v>
      </c>
      <c r="D131" s="19" t="n">
        <v>0.12317208145022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819450180205</v>
      </c>
      <c r="D132" s="19" t="n">
        <v>0.33780612954513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67579226534</v>
      </c>
      <c r="D133" s="19" t="n">
        <v>0.23146916791133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22433367065</v>
      </c>
      <c r="D134" s="19" t="n">
        <v>0.23202495312291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986995360843</v>
      </c>
      <c r="D135" s="19" t="n">
        <v>0.1319561736573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38400085703318</v>
      </c>
      <c r="D136" s="19" t="n">
        <v>0.33652604409688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8148586629998</v>
      </c>
      <c r="D137" s="19" t="n">
        <v>0.33625149556744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14472423611798</v>
      </c>
      <c r="D138" s="19" t="n">
        <v>0.31262166645140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42758414308</v>
      </c>
      <c r="D139" s="19" t="n">
        <v>0.24446255557109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8425544084229</v>
      </c>
      <c r="D140" s="19" t="n">
        <v>0.032851452022815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019131967954</v>
      </c>
      <c r="D141" s="19" t="n">
        <v>0.107029486524044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439566878987</v>
      </c>
      <c r="D142" s="19" t="n">
        <v>0.33430941028175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4703386862246</v>
      </c>
      <c r="D143" s="19" t="n">
        <v>0.17545245496619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9610580920497</v>
      </c>
      <c r="D144" s="19" t="n">
        <v>0.075951354511370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5984109113299</v>
      </c>
      <c r="D145" s="19" t="n">
        <v>0.050556445791098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7298681552462</v>
      </c>
      <c r="D146" s="19" t="n">
        <v>0.086548632590610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3268396543508</v>
      </c>
      <c r="D147" s="19" t="n">
        <v>0.059214106924513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7847898528382</v>
      </c>
      <c r="D148" s="19" t="n">
        <v>0.13749374964120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1920964890277</v>
      </c>
      <c r="D149" s="19" t="n">
        <v>0.067036757027506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593225046421</v>
      </c>
      <c r="D150" s="19" t="n">
        <v>0.2425539601747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6098739585178</v>
      </c>
      <c r="D151" s="19" t="n">
        <v>0.16556918532209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72490446211025</v>
      </c>
      <c r="D152" s="19" t="n">
        <v>0.099118866633249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74379146211521</v>
      </c>
      <c r="D153" s="19" t="n">
        <v>0.087170988216519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3236400517207</v>
      </c>
      <c r="D154" s="19" t="n">
        <v>0.0933293149949403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5315080292868</v>
      </c>
      <c r="D155" s="19" t="n">
        <v>0.18501655926791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1794486065221</v>
      </c>
      <c r="D156" s="19" t="n">
        <v>0.14163168231855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510722556834</v>
      </c>
      <c r="D157" s="19" t="n">
        <v>0.075154363369803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7900425349309</v>
      </c>
      <c r="D158" s="19" t="n">
        <v>0.17759456338277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4293786421452</v>
      </c>
      <c r="D159" s="19" t="n">
        <v>0.27425868952444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5768029987059</v>
      </c>
      <c r="D160" s="19" t="n">
        <v>0.10541792465670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80924589531231</v>
      </c>
      <c r="D161" s="19" t="n">
        <v>0.057917993775963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4604328065725</v>
      </c>
      <c r="D162" s="19" t="n">
        <v>0.2643793713406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5591336242364</v>
      </c>
      <c r="D163" s="19" t="n">
        <v>0.12720642750997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8577338454962</v>
      </c>
      <c r="D164" s="19" t="n">
        <v>0.201131021972316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73619877741</v>
      </c>
      <c r="D165" s="19" t="n">
        <v>0.21027549934403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7206204579583</v>
      </c>
      <c r="D166" s="19" t="n">
        <v>0.10686199083477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7671198502179</v>
      </c>
      <c r="D167" s="19" t="n">
        <v>0.10736546816050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7022126427644</v>
      </c>
      <c r="D168" s="19" t="n">
        <v>0.21693371342558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9698210987566</v>
      </c>
      <c r="D169" s="19" t="n">
        <v>0.14929122843187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6299248349889</v>
      </c>
      <c r="D170" s="19" t="n">
        <v>0.15599395947902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9455528790262</v>
      </c>
      <c r="D171" s="19" t="n">
        <v>0.1490096045387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0954782915621</v>
      </c>
      <c r="D172" s="19" t="n">
        <v>0.13096818225993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30390622600864</v>
      </c>
      <c r="D173" s="19" t="n">
        <v>0.1304760695439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712635277228</v>
      </c>
      <c r="D174" s="19" t="n">
        <v>0.1872271569452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1890126648013</v>
      </c>
      <c r="D175" s="19" t="n">
        <v>0.081012331549770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77400061889838</v>
      </c>
      <c r="D176" s="19" t="n">
        <v>0.097419268850443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4796917978745</v>
      </c>
      <c r="D177" s="27" t="n">
        <v>0.10450661706872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4764116872758</v>
      </c>
      <c r="D178" s="19" t="n">
        <v>0.1244443388403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8569776611624</v>
      </c>
      <c r="D179" s="19" t="n">
        <v>0.054791219303223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41899297232699</v>
      </c>
      <c r="D180" s="19" t="n">
        <v>0.093902651773651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6466507430495</v>
      </c>
      <c r="D181" s="19" t="n">
        <v>0.12738196097058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57917305508038</v>
      </c>
      <c r="D182" s="19" t="n">
        <v>0.075644359184839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8719865896469</v>
      </c>
      <c r="D183" s="19" t="n">
        <v>0.16826349496266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7441825985745</v>
      </c>
      <c r="D184" s="19" t="n">
        <v>0.2571548225987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1236112125545</v>
      </c>
      <c r="D185" s="19" t="n">
        <v>0.22232153685898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4379893433258</v>
      </c>
      <c r="D186" s="19" t="n">
        <v>0.11409494462075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24228059418261</v>
      </c>
      <c r="D187" s="19" t="n">
        <v>0.072545833513164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0062742286059</v>
      </c>
      <c r="D188" s="19" t="n">
        <v>0.30004237864909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3616973883341</v>
      </c>
      <c r="D189" s="19" t="n">
        <v>0.1233104158134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92861840885308</v>
      </c>
      <c r="D190" s="19" t="n">
        <v>0.1927559099462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956190143026616</v>
      </c>
      <c r="D191" s="19" t="n">
        <v>0.095342277761449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74765384520407</v>
      </c>
      <c r="D192" s="19" t="n">
        <v>0.1749691908171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9959520552968</v>
      </c>
      <c r="D193" s="19" t="n">
        <v>0.18997883564023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3346310055202</v>
      </c>
      <c r="D194" s="19" t="n">
        <v>0.20276909284545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8737133859783</v>
      </c>
      <c r="D195" s="19" t="n">
        <v>0.23868567861118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83590396964263</v>
      </c>
      <c r="D196" s="19" t="n">
        <v>0.1839741283204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40710675263567</v>
      </c>
      <c r="D197" s="19" t="n">
        <v>0.093778421329646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27511409223086</v>
      </c>
      <c r="D198" s="19" t="n">
        <v>0.12734209161429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2419855636431</v>
      </c>
      <c r="D199" s="19" t="n">
        <v>0.25499673228461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859123117753594</v>
      </c>
      <c r="D200" s="19" t="n">
        <v>0.085946853274221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79837158851747</v>
      </c>
      <c r="D201" s="19" t="n">
        <v>0.18100675372188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32450005077333</v>
      </c>
      <c r="D202" s="19" t="n">
        <v>0.13232241623232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734624895548353</v>
      </c>
      <c r="D203" s="19" t="n">
        <v>0.073274971253328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51772540443353</v>
      </c>
      <c r="D204" s="19" t="n">
        <v>0.15178238581223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11896968075551</v>
      </c>
      <c r="D205" s="19" t="n">
        <v>0.11152977549496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13443422508187</v>
      </c>
      <c r="D206" s="19" t="n">
        <v>0.091073184483163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755717805323168</v>
      </c>
      <c r="D207" s="19" t="n">
        <v>0.07552012196819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652608307505</v>
      </c>
      <c r="D208" s="19" t="n">
        <v>0.15652974273614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68206804492625</v>
      </c>
      <c r="D209" s="19" t="n">
        <v>0.06806779431066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47262814449279</v>
      </c>
      <c r="D210" s="19" t="n">
        <v>0.074649998771074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6305308742064</v>
      </c>
      <c r="D211" s="19" t="n">
        <v>0.16615732170317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01421871817051</v>
      </c>
      <c r="D212" s="27" t="n">
        <v>0.10165821264425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35906467817937</v>
      </c>
      <c r="D213" s="27" t="n">
        <v>0.13594560946775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93673418205634</v>
      </c>
      <c r="D214" s="19" t="n">
        <v>0.29362630148633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758911819055795</v>
      </c>
      <c r="D215" s="19" t="n">
        <v>0.075900073653472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03259006254819</v>
      </c>
      <c r="D216" s="19" t="n">
        <v>0.070313799882190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944442132039114</v>
      </c>
      <c r="D217" s="19" t="n">
        <v>0.094445521761178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76929156045702</v>
      </c>
      <c r="D218" s="19" t="n">
        <v>0.097489769689986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70719400566268</v>
      </c>
      <c r="D219" s="19" t="n">
        <v>0.067186736035960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46030318195733</v>
      </c>
      <c r="D220" s="19" t="n">
        <v>0.14562890238813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03336612852313</v>
      </c>
      <c r="D221" s="19" t="n">
        <v>0.060202601270060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07653255117249</v>
      </c>
      <c r="D222" s="19" t="n">
        <v>0.10727735800304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932006803988473</v>
      </c>
      <c r="D223" s="19" t="n">
        <v>0.092997848461879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654303385369914</v>
      </c>
      <c r="D224" s="19" t="n">
        <v>0.065286531455204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52242742931903</v>
      </c>
      <c r="D225" s="19" t="n">
        <v>0.075002772381157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63660621173631</v>
      </c>
      <c r="D226" s="31" t="n">
        <v>0.1635140139158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6061610708788</v>
      </c>
      <c r="D227" s="19" t="n">
        <v>0.16606733690862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6770730847303</v>
      </c>
      <c r="D228" s="19" t="n">
        <v>0.18664388227583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582918328970406</v>
      </c>
      <c r="D229" s="19" t="n">
        <v>0.058118045848770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9484187281604</v>
      </c>
      <c r="D230" s="19" t="n">
        <v>0.18006043530644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490646080932</v>
      </c>
      <c r="D231" s="19" t="n">
        <v>0.10462229046393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49433136900919</v>
      </c>
      <c r="D232" s="19" t="n">
        <v>0.094697129500993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656499379229812</v>
      </c>
      <c r="D233" s="19" t="n">
        <v>0.065518697983842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46690245420338</v>
      </c>
      <c r="D234" s="19" t="n">
        <v>0.08447385703540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62722210283134</v>
      </c>
      <c r="D235" s="19" t="n">
        <v>0.095974884381192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58506746602103</v>
      </c>
      <c r="D236" s="19" t="n">
        <v>0.15811631613207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59591660850644</v>
      </c>
      <c r="D237" s="19" t="n">
        <v>0.095692229888240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63704755757648</v>
      </c>
      <c r="D238" s="19" t="n">
        <v>0.066241451221360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7166418373945</v>
      </c>
      <c r="D239" s="19" t="n">
        <v>0.16696593802586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35146202139588</v>
      </c>
      <c r="D240" s="19" t="n">
        <v>0.13513443540816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5330376561237</v>
      </c>
      <c r="D241" s="19" t="n">
        <v>0.1531443030460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870915880510297</v>
      </c>
      <c r="D242" s="19" t="n">
        <v>0.08698266201193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8746912670022</v>
      </c>
      <c r="D243" s="19" t="n">
        <v>0.10900452713610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6748552661962</v>
      </c>
      <c r="D244" s="19" t="n">
        <v>0.17670338523364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9154291181516</v>
      </c>
      <c r="D245" s="19" t="n">
        <v>0.16911472203740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587157334863301</v>
      </c>
      <c r="D246" s="19" t="n">
        <v>0.05858243893757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503203853598075</v>
      </c>
      <c r="D247" s="19" t="n">
        <v>0.050276727814079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483283707040607</v>
      </c>
      <c r="D248" s="19" t="n">
        <v>0.048242854963996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5853806619442</v>
      </c>
      <c r="D249" s="19" t="n">
        <v>0.054614532553659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844412197142478</v>
      </c>
      <c r="D250" s="19" t="n">
        <v>0.08424531049984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1091837022834</v>
      </c>
      <c r="D251" s="19" t="n">
        <v>0.10176770984676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970083402325842</v>
      </c>
      <c r="D252" s="19" t="n">
        <v>0.096812987251563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06554457902738</v>
      </c>
      <c r="D253" s="19" t="n">
        <v>0.07047332842494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0176816965136</v>
      </c>
      <c r="D254" s="19" t="n">
        <v>0.12008338514094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76516212954951</v>
      </c>
      <c r="D255" s="19" t="n">
        <v>0.17680923017397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0314537542631</v>
      </c>
      <c r="D256" s="19" t="n">
        <v>0.11017225636194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03341397467816</v>
      </c>
      <c r="D257" s="19" t="n">
        <v>0.072901635137286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69424406751007</v>
      </c>
      <c r="D258" s="19" t="n">
        <v>0.16886988710404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229072429332542</v>
      </c>
      <c r="D259" s="19" t="n">
        <v>0.22903042069887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1692204975416</v>
      </c>
      <c r="D260" s="19" t="n">
        <v>0.1217050216517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6969579003944</v>
      </c>
      <c r="D261" s="19" t="n">
        <v>0.106958308870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65163692522799</v>
      </c>
      <c r="D262" s="19" t="n">
        <v>0.08643462088227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785045326777713</v>
      </c>
      <c r="D263" s="19" t="n">
        <v>0.078507889107761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595184772034463</v>
      </c>
      <c r="D264" s="19" t="n">
        <v>0.0595228878931912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694373681268896</v>
      </c>
      <c r="D265" s="27" t="n">
        <v>0.071320991388287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15913390146173</v>
      </c>
      <c r="D266" s="27" t="n">
        <v>0.11590982370192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88114730362241</v>
      </c>
      <c r="D267" s="19" t="n">
        <v>0.18808393025451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06884079234999</v>
      </c>
      <c r="D268" s="19" t="n">
        <v>0.20652599250420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996921403558576</v>
      </c>
      <c r="D269" s="19" t="n">
        <v>0.099689731873873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276293881730888</v>
      </c>
      <c r="D270" s="19" t="n">
        <v>0.027550984291151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19687137848914</v>
      </c>
      <c r="D271" s="19" t="n">
        <v>0.021983532078822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27838053675132</v>
      </c>
      <c r="D272" s="19" t="n">
        <v>0.12779870196635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520600324507461</v>
      </c>
      <c r="D273" s="19" t="n">
        <v>0.052093312168431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63708166949577</v>
      </c>
      <c r="D274" s="19" t="n">
        <v>0.16327641537404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0926503663443544</v>
      </c>
      <c r="D275" s="19" t="n">
        <v>0.0092697744856885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119876650948401</v>
      </c>
      <c r="D276" s="19" t="n">
        <v>0.011987634293259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44403135484275</v>
      </c>
      <c r="D277" s="19" t="n">
        <v>0.074298237631193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4184573895309</v>
      </c>
      <c r="D278" s="19" t="n">
        <v>0.14185035069719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3767051143172</v>
      </c>
      <c r="D279" s="19" t="n">
        <v>0.20341536873066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98236060020411</v>
      </c>
      <c r="D280" s="19" t="n">
        <v>0.30120997319546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34774259110159</v>
      </c>
      <c r="D281" s="19" t="n">
        <v>0.13476126235391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6115064994532</v>
      </c>
      <c r="D282" s="19" t="n">
        <v>0.11596385078434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70374644710338</v>
      </c>
      <c r="D283" s="27" t="n">
        <v>0.057364003871351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28864220452255</v>
      </c>
      <c r="D284" s="27" t="n">
        <v>0.12859339466546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132225476538</v>
      </c>
      <c r="D285" s="27" t="n">
        <v>0.22094826611907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01312092771866</v>
      </c>
      <c r="D286" s="27" t="n">
        <v>0.070091300266824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2717822536418</v>
      </c>
      <c r="D287" s="19" t="n">
        <v>0.092487182498414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8024642747449</v>
      </c>
      <c r="D288" s="27" t="n">
        <v>0.069557058865293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94047659575354</v>
      </c>
      <c r="D289" s="19" t="n">
        <v>0.019471330620804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423622181448089</v>
      </c>
      <c r="D290" s="19" t="n">
        <v>0.042292928133482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72536848873834</v>
      </c>
      <c r="D291" s="19" t="n">
        <v>0.09759530395244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540733346758342</v>
      </c>
      <c r="D292" s="19" t="n">
        <v>0.053942902989867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4565107130019</v>
      </c>
      <c r="D293" s="19" t="n">
        <v>0.10438581805416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81310924537079</v>
      </c>
      <c r="D294" s="19" t="n">
        <v>0.0481184810630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23899122083481</v>
      </c>
      <c r="D295" s="19" t="n">
        <v>0.052410828704858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76482957032699</v>
      </c>
      <c r="D296" s="19" t="n">
        <v>0.047613470083442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77651041161846</v>
      </c>
      <c r="D297" s="19" t="n">
        <v>0.05761014191608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101591634932001</v>
      </c>
      <c r="D298" s="19" t="n">
        <v>0.010140297994348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49825433980857</v>
      </c>
      <c r="D299" s="19" t="n">
        <v>0.0549333163114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56590461168973</v>
      </c>
      <c r="D300" s="19" t="n">
        <v>0.075643379524614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7137972807099</v>
      </c>
      <c r="D301" s="19" t="n">
        <v>0.167129366674353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223921396173043</v>
      </c>
      <c r="D302" s="19" t="n">
        <v>0.022517094472611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07289611401895</v>
      </c>
      <c r="D303" s="19" t="n">
        <v>0.10692822058618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05046473485462</v>
      </c>
      <c r="D304" s="19" t="n">
        <v>0.050488155465507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06306512703728</v>
      </c>
      <c r="D305" s="19" t="n">
        <v>0.050640143431010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81446193559704</v>
      </c>
      <c r="D306" s="19" t="n">
        <v>0.058017351337331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10</v>
      </c>
      <c r="C307" s="8" t="n">
        <v>0.0919347154241895</v>
      </c>
      <c r="D307" s="19" t="n">
        <v>0.091733487018091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34839839746631</v>
      </c>
      <c r="D308" s="19" t="n">
        <v>0.034065542026495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450751680572505</v>
      </c>
      <c r="D309" s="19" t="n">
        <v>0.044995127722810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53334836266964</v>
      </c>
      <c r="D310" s="19" t="n">
        <v>0.035332120468106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50637776504928</v>
      </c>
      <c r="D311" s="19" t="n">
        <v>0.07523425207182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22320543301689</v>
      </c>
      <c r="D312" s="19" t="n">
        <v>0.05227690692356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19897198577879</v>
      </c>
      <c r="D313" s="19" t="n">
        <v>0.11952544681119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74840001016278</v>
      </c>
      <c r="D314" s="19" t="n">
        <v>0.057469991091447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82118016847717</v>
      </c>
      <c r="D315" s="19" t="n">
        <v>0.058206008417932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93061886843318</v>
      </c>
      <c r="D316" s="19" t="n">
        <v>0.049195888380542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6</v>
      </c>
      <c r="B3" s="115" t="s">
        <v>887</v>
      </c>
      <c r="C3" s="115" t="s">
        <v>888</v>
      </c>
      <c r="D3" s="115" t="s">
        <v>889</v>
      </c>
      <c r="E3" s="116" t="s">
        <v>890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1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22" t="n">
        <v>1</v>
      </c>
      <c r="D13" s="121" t="n">
        <v>0.19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6</v>
      </c>
      <c r="B18" s="115" t="s">
        <v>887</v>
      </c>
      <c r="C18" s="115" t="s">
        <v>888</v>
      </c>
      <c r="D18" s="115" t="s">
        <v>889</v>
      </c>
      <c r="E18" s="116" t="s">
        <v>890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8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43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7</v>
      </c>
      <c r="D55" s="121" t="n">
        <v>0.74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1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5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29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6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4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7</v>
      </c>
      <c r="D88" s="121" t="n">
        <v>0.67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1</v>
      </c>
      <c r="C91" s="122" t="n">
        <v>14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5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2</v>
      </c>
      <c r="D102" s="121" t="n">
        <v>0.64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2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35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7</v>
      </c>
      <c r="D109" s="121" t="n">
        <v>0.65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4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9</v>
      </c>
      <c r="D124" s="121" t="n">
        <v>0.6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11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1</v>
      </c>
      <c r="C126" s="122" t="n">
        <v>4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9</v>
      </c>
      <c r="D127" s="121" t="n">
        <v>0.62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1</v>
      </c>
      <c r="C128" s="122" t="n">
        <v>19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1</v>
      </c>
      <c r="C129" s="122" t="n">
        <v>140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1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2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3</v>
      </c>
      <c r="B133" s="118" t="n">
        <v>6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3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3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0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1</v>
      </c>
      <c r="D143" s="121" t="n">
        <v>0.6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12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4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1</v>
      </c>
      <c r="B151" s="118" t="n">
        <v>1</v>
      </c>
      <c r="C151" s="122" t="n">
        <v>5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3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7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1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3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13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6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2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9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7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20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6</v>
      </c>
      <c r="B196" s="118" t="n">
        <v>7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7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15</v>
      </c>
      <c r="D202" s="121" t="n">
        <v>0.53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6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3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20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18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6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1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1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2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46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10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39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25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2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14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6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1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2</v>
      </c>
      <c r="C235" s="122" t="n">
        <v>1</v>
      </c>
      <c r="D235" s="121" t="n">
        <v>0.52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69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2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8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1</v>
      </c>
      <c r="D241" s="121" t="n">
        <v>0.51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3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34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10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4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10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8</v>
      </c>
      <c r="B248" s="118" t="n">
        <v>1</v>
      </c>
      <c r="C248" s="122" t="n">
        <v>29</v>
      </c>
      <c r="D248" s="121" t="n">
        <v>0.51</v>
      </c>
      <c r="E248" s="121" t="n">
        <v>0.5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3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1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6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3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4</v>
      </c>
      <c r="B254" s="118" t="n">
        <v>2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5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4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1</v>
      </c>
      <c r="C260" s="122" t="n">
        <v>4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1</v>
      </c>
      <c r="C262" s="122" t="n">
        <v>20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8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1</v>
      </c>
      <c r="C264" s="122" t="n">
        <v>12</v>
      </c>
      <c r="D264" s="121" t="n">
        <v>0.5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6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13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49</v>
      </c>
      <c r="B269" s="118" t="n">
        <v>1</v>
      </c>
      <c r="C269" s="122" t="n">
        <v>4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0</v>
      </c>
      <c r="B270" s="118" t="n">
        <v>2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1</v>
      </c>
      <c r="B271" s="118" t="n">
        <v>1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2</v>
      </c>
      <c r="B272" s="118" t="n">
        <v>5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4</v>
      </c>
      <c r="B274" s="118" t="n">
        <v>3</v>
      </c>
      <c r="C274" s="122" t="n">
        <v>1</v>
      </c>
      <c r="D274" s="121" t="n">
        <v>0.49</v>
      </c>
      <c r="E274" s="121" t="n">
        <v>0.49</v>
      </c>
    </row>
    <row r="275" customFormat="false" ht="15" hidden="false" customHeight="false" outlineLevel="0" collapsed="false">
      <c r="A275" s="117" t="s">
        <v>1155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2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1</v>
      </c>
      <c r="C280" s="122" t="n">
        <v>3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1</v>
      </c>
      <c r="C281" s="122" t="n">
        <v>2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1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19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6</v>
      </c>
      <c r="B286" s="118" t="n">
        <v>5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7</v>
      </c>
      <c r="B287" s="118" t="n">
        <v>3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8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79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0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24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2</v>
      </c>
      <c r="C313" s="122" t="n">
        <v>1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2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2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1</v>
      </c>
      <c r="C317" s="122" t="n">
        <v>2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4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14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51</v>
      </c>
      <c r="D321" s="121" t="n">
        <v>0.44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5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4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7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5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9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6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8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18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9</v>
      </c>
      <c r="D335" s="121" t="n">
        <v>0.46</v>
      </c>
      <c r="E335" s="121" t="n">
        <v>0.44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10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2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10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3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5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9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9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5</v>
      </c>
      <c r="B345" s="118" t="n">
        <v>6</v>
      </c>
      <c r="C345" s="122" t="n">
        <v>1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8</v>
      </c>
      <c r="D346" s="121" t="n">
        <v>0.44</v>
      </c>
      <c r="E346" s="121" t="n">
        <v>0.43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35</v>
      </c>
      <c r="D347" s="121" t="n">
        <v>0.44</v>
      </c>
      <c r="E347" s="121" t="n">
        <v>0.43</v>
      </c>
    </row>
    <row r="348" customFormat="false" ht="15" hidden="false" customHeight="false" outlineLevel="0" collapsed="false">
      <c r="A348" s="117" t="s">
        <v>1228</v>
      </c>
      <c r="B348" s="118" t="n">
        <v>1</v>
      </c>
      <c r="C348" s="122" t="n">
        <v>7</v>
      </c>
      <c r="D348" s="121" t="n">
        <v>0.44</v>
      </c>
      <c r="E348" s="121" t="n">
        <v>0.43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3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5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4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18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3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5</v>
      </c>
      <c r="B355" s="118" t="n">
        <v>6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1</v>
      </c>
      <c r="D356" s="121" t="n">
        <v>0.43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2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3</v>
      </c>
      <c r="C358" s="122" t="n">
        <v>1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2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1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0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19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1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14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17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8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2</v>
      </c>
      <c r="B372" s="118" t="n">
        <v>4</v>
      </c>
      <c r="C372" s="122" t="n">
        <v>1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8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12</v>
      </c>
      <c r="D378" s="121" t="n">
        <v>0.4</v>
      </c>
      <c r="E378" s="121" t="n">
        <v>0.41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8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1</v>
      </c>
      <c r="B381" s="118" t="n">
        <v>1</v>
      </c>
      <c r="C381" s="122" t="n">
        <v>1</v>
      </c>
      <c r="D381" s="121" t="n">
        <v>0.39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3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6</v>
      </c>
      <c r="B386" s="118" t="n">
        <v>2</v>
      </c>
      <c r="C386" s="122" t="n">
        <v>1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67</v>
      </c>
      <c r="B387" s="118" t="n">
        <v>6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1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9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3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4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299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7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09</v>
      </c>
      <c r="B429" s="118" t="n">
        <v>2</v>
      </c>
      <c r="C429" s="122" t="n">
        <v>1</v>
      </c>
      <c r="D429" s="121" t="n">
        <v>0.29</v>
      </c>
      <c r="E429" s="121" t="n">
        <v>0.28</v>
      </c>
    </row>
    <row r="430" customFormat="false" ht="15" hidden="false" customHeight="false" outlineLevel="0" collapsed="false">
      <c r="A430" s="117" t="s">
        <v>1310</v>
      </c>
      <c r="B430" s="118" t="n">
        <v>3</v>
      </c>
      <c r="C430" s="122" t="n">
        <v>1</v>
      </c>
      <c r="D430" s="121" t="n">
        <v>0.29</v>
      </c>
      <c r="E430" s="121" t="n">
        <v>0.28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5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6</v>
      </c>
      <c r="B3" s="128" t="s">
        <v>1317</v>
      </c>
      <c r="C3" s="128" t="s">
        <v>1318</v>
      </c>
      <c r="D3" s="128" t="s">
        <v>1319</v>
      </c>
      <c r="E3" s="128" t="s">
        <v>1320</v>
      </c>
      <c r="F3" s="128" t="s">
        <v>1321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2</v>
      </c>
      <c r="C5" s="41" t="n">
        <v>0.116862155485113</v>
      </c>
      <c r="D5" s="9" t="n">
        <v>0.1167062497253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5542760229615</v>
      </c>
      <c r="D6" s="14" t="n">
        <v>0.1455192771641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443341440372</v>
      </c>
      <c r="D7" s="19" t="n">
        <v>0.2573880069488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291108291756</v>
      </c>
      <c r="D8" s="19" t="n">
        <v>0.05566158887030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003751520164</v>
      </c>
      <c r="D9" s="19" t="n">
        <v>0.1595203332550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84483262099</v>
      </c>
      <c r="D10" s="19" t="n">
        <v>0.1028829133930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3</v>
      </c>
      <c r="C11" s="8" t="n">
        <v>0.131539851255194</v>
      </c>
      <c r="D11" s="19" t="n">
        <v>0.1314256318168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737358212143</v>
      </c>
      <c r="D12" s="19" t="n">
        <v>0.16527741440793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6941677913617</v>
      </c>
      <c r="D13" s="19" t="n">
        <v>0.1166771125938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02059159211</v>
      </c>
      <c r="D14" s="19" t="n">
        <v>0.1131194716742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9862090825212</v>
      </c>
      <c r="D15" s="19" t="n">
        <v>0.073968819147657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8186920129913</v>
      </c>
      <c r="D16" s="19" t="n">
        <v>0.09194666111175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696724729011</v>
      </c>
      <c r="D17" s="19" t="n">
        <v>0.1213798195125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4</v>
      </c>
      <c r="C18" s="8" t="n">
        <v>0.14396400176012</v>
      </c>
      <c r="D18" s="19" t="n">
        <v>0.14434787608382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634615662215</v>
      </c>
      <c r="D19" s="19" t="n">
        <v>0.1046467881692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193817837726</v>
      </c>
      <c r="D20" s="19" t="n">
        <v>0.1461134005403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042994005892</v>
      </c>
      <c r="D21" s="19" t="n">
        <v>0.06929384491812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051925156762</v>
      </c>
      <c r="D22" s="19" t="n">
        <v>0.13197242438971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908739190661</v>
      </c>
      <c r="D23" s="19" t="n">
        <v>0.1453320939912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8695168686891</v>
      </c>
      <c r="D24" s="19" t="n">
        <v>0.09564906040887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3243230434233</v>
      </c>
      <c r="D25" s="19" t="n">
        <v>0.112932359408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030209862137</v>
      </c>
      <c r="D26" s="19" t="n">
        <v>0.1429964122311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5</v>
      </c>
      <c r="C27" s="8" t="n">
        <v>0.153726917587855</v>
      </c>
      <c r="D27" s="19" t="n">
        <v>0.15374188690250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6</v>
      </c>
      <c r="C28" s="8" t="n">
        <v>0.0573621756586558</v>
      </c>
      <c r="D28" s="19" t="n">
        <v>0.057225096016942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31662770136</v>
      </c>
      <c r="D29" s="19" t="n">
        <v>0.10600977458764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956506046119</v>
      </c>
      <c r="D30" s="19" t="n">
        <v>0.068708885516722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68681903425312</v>
      </c>
      <c r="D31" s="19" t="n">
        <v>0.06669576742869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5741963809551</v>
      </c>
      <c r="D32" s="19" t="n">
        <v>0.11551841754274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6849741380474</v>
      </c>
      <c r="D33" s="19" t="n">
        <v>0.18633444101544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7</v>
      </c>
      <c r="C34" s="8" t="n">
        <v>0.0742621670804912</v>
      </c>
      <c r="D34" s="19" t="n">
        <v>0.074077543280141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37314492829</v>
      </c>
      <c r="D35" s="19" t="n">
        <v>0.1355354386540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987207586648</v>
      </c>
      <c r="D36" s="19" t="n">
        <v>0.35946587322937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914072027134</v>
      </c>
      <c r="D37" s="19" t="n">
        <v>0.2018594875497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10839496759129</v>
      </c>
      <c r="D38" s="19" t="n">
        <v>0.09103165086458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8</v>
      </c>
      <c r="C39" s="8" t="n">
        <v>0.0706731498587611</v>
      </c>
      <c r="D39" s="19" t="n">
        <v>0.07049958741679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29</v>
      </c>
      <c r="C40" s="8" t="n">
        <v>0.0923792866264107</v>
      </c>
      <c r="D40" s="19" t="n">
        <v>0.092050108251983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0</v>
      </c>
      <c r="C41" s="8" t="n">
        <v>0.0897368207128192</v>
      </c>
      <c r="D41" s="19" t="n">
        <v>0.08940936073845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1</v>
      </c>
      <c r="C42" s="8" t="n">
        <v>0.0673671083157745</v>
      </c>
      <c r="D42" s="19" t="n">
        <v>0.067200986232544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2007904720392</v>
      </c>
      <c r="D43" s="19" t="n">
        <v>0.21957187563166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0120152725594</v>
      </c>
      <c r="D44" s="19" t="n">
        <v>0.21961800662548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0792084195185</v>
      </c>
      <c r="D45" s="19" t="n">
        <v>0.22029783704361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369776151706</v>
      </c>
      <c r="D46" s="19" t="n">
        <v>0.16539553105365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799081349816</v>
      </c>
      <c r="D47" s="19" t="n">
        <v>0.15458854233644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29233181832416</v>
      </c>
      <c r="D48" s="19" t="n">
        <v>0.092823602881754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9107097494127</v>
      </c>
      <c r="D49" s="19" t="n">
        <v>0.066715448235707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5357412017427</v>
      </c>
      <c r="D50" s="19" t="n">
        <v>0.11514013159289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2</v>
      </c>
      <c r="C51" s="8" t="n">
        <v>0.0719569100848054</v>
      </c>
      <c r="D51" s="19" t="n">
        <v>0.071562474897831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3199898335678</v>
      </c>
      <c r="D52" s="19" t="n">
        <v>0.072305837330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3</v>
      </c>
      <c r="C53" s="8" t="n">
        <v>0.114873661593448</v>
      </c>
      <c r="D53" s="19" t="n">
        <v>0.11517688840215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2648386894625</v>
      </c>
      <c r="D54" s="19" t="n">
        <v>0.13224750314137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537424470156</v>
      </c>
      <c r="D55" s="19" t="n">
        <v>0.1125461421348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8422496696321</v>
      </c>
      <c r="D56" s="19" t="n">
        <v>0.21830023885225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179793140091</v>
      </c>
      <c r="D57" s="19" t="n">
        <v>0.099871131818103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2123087733832</v>
      </c>
      <c r="D58" s="19" t="n">
        <v>0.10180950440924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4</v>
      </c>
      <c r="C59" s="8" t="n">
        <v>0.0543488401708261</v>
      </c>
      <c r="D59" s="19" t="n">
        <v>0.054346464617065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0629613658522</v>
      </c>
      <c r="D60" s="19" t="n">
        <v>0.2103292429989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7159847013108</v>
      </c>
      <c r="D61" s="27" t="n">
        <v>0.1267906432803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62660274179344</v>
      </c>
      <c r="D62" s="27" t="n">
        <v>0.1621724149541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5</v>
      </c>
      <c r="C63" s="130" t="n">
        <v>0.146297023095653</v>
      </c>
      <c r="D63" s="27" t="n">
        <v>0.1460482500501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8517409122186</v>
      </c>
      <c r="D64" s="27" t="n">
        <v>0.14388463873919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36</v>
      </c>
      <c r="C65" s="130" t="n">
        <v>0.0752465442654077</v>
      </c>
      <c r="D65" s="27" t="n">
        <v>0.075112791843554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5892057908128</v>
      </c>
      <c r="D66" s="27" t="n">
        <v>0.11602391624381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37</v>
      </c>
      <c r="C67" s="8" t="n">
        <v>0.0562291411730517</v>
      </c>
      <c r="D67" s="19" t="n">
        <v>0.056715691286303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38</v>
      </c>
      <c r="C68" s="8" t="n">
        <v>0.0723720716731889</v>
      </c>
      <c r="D68" s="19" t="n">
        <v>0.072157242157993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16694893673</v>
      </c>
      <c r="D69" s="19" t="n">
        <v>0.13218803437239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70137352190914</v>
      </c>
      <c r="D70" s="19" t="n">
        <v>0.066865265367315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6452432383723</v>
      </c>
      <c r="D71" s="19" t="n">
        <v>0.18641065071810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7427708782694</v>
      </c>
      <c r="D72" s="19" t="n">
        <v>0.066848401933671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12610391620442</v>
      </c>
      <c r="D73" s="19" t="n">
        <v>0.21235301503183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91894599852257</v>
      </c>
      <c r="D74" s="19" t="n">
        <v>0.099278882121807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39</v>
      </c>
      <c r="C75" s="8" t="n">
        <v>0.0668648724418575</v>
      </c>
      <c r="D75" s="19" t="n">
        <v>0.06694322734771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7902633990871</v>
      </c>
      <c r="D76" s="19" t="n">
        <v>0.18765173873453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59113660922758</v>
      </c>
      <c r="D77" s="19" t="n">
        <v>0.059921888828049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6767389224034</v>
      </c>
      <c r="D78" s="19" t="n">
        <v>0.14671524834738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98483197870248</v>
      </c>
      <c r="D79" s="19" t="n">
        <v>0.089613335294652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901334055302</v>
      </c>
      <c r="D80" s="19" t="n">
        <v>0.24489851717413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5518809973569</v>
      </c>
      <c r="D81" s="19" t="n">
        <v>0.13523709193945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26292179878644</v>
      </c>
      <c r="D82" s="19" t="n">
        <v>0.082487856499728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3839411623633</v>
      </c>
      <c r="D83" s="19" t="n">
        <v>0.14329363914957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8707902480555</v>
      </c>
      <c r="D84" s="19" t="n">
        <v>0.076701347937856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720182752791</v>
      </c>
      <c r="D85" s="19" t="n">
        <v>0.15866244640250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72819274851</v>
      </c>
      <c r="D86" s="19" t="n">
        <v>0.062327326791097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506394700308</v>
      </c>
      <c r="D87" s="19" t="n">
        <v>0.10549534903049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3250847178765</v>
      </c>
      <c r="D88" s="19" t="n">
        <v>0.1728856061716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77276723026636</v>
      </c>
      <c r="D89" s="19" t="n">
        <v>0.077549921619515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20436988936273</v>
      </c>
      <c r="D90" s="19" t="n">
        <v>0.21994774166846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432095364973</v>
      </c>
      <c r="D91" s="19" t="n">
        <v>0.16379978909689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897642957635</v>
      </c>
      <c r="D92" s="19" t="n">
        <v>0.17689996751180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98538380192</v>
      </c>
      <c r="D93" s="19" t="n">
        <v>0.13996748753053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7733256183805</v>
      </c>
      <c r="D94" s="19" t="n">
        <v>0.11753184335098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6989554523535</v>
      </c>
      <c r="D95" s="19" t="n">
        <v>0.236724276150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1098265465216</v>
      </c>
      <c r="D96" s="19" t="n">
        <v>0.29107086804359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78993982508</v>
      </c>
      <c r="D97" s="19" t="n">
        <v>0.15108046292909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56904961626269</v>
      </c>
      <c r="D98" s="19" t="n">
        <v>0.055574835305722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664567312442</v>
      </c>
      <c r="D99" s="19" t="n">
        <v>0.06586829285352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207782372928</v>
      </c>
      <c r="D100" s="19" t="n">
        <v>0.060525300905975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872673801363</v>
      </c>
      <c r="D101" s="19" t="n">
        <v>0.19899255730552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23789231892</v>
      </c>
      <c r="D102" s="19" t="n">
        <v>0.13442620866164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6782561981179</v>
      </c>
      <c r="D103" s="19" t="n">
        <v>0.18668623125820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7181460775732</v>
      </c>
      <c r="D104" s="19" t="n">
        <v>0.2371004066429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7455685522232</v>
      </c>
      <c r="D105" s="19" t="n">
        <v>0.2373779078030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8293366888624</v>
      </c>
      <c r="D106" s="19" t="n">
        <v>0.23821529734073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7771360786699</v>
      </c>
      <c r="D107" s="19" t="n">
        <v>0.23769405267733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2576016378605</v>
      </c>
      <c r="D108" s="19" t="n">
        <v>0.093059345171802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4494783488643</v>
      </c>
      <c r="D109" s="19" t="n">
        <v>0.062399276605091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215797399027</v>
      </c>
      <c r="D110" s="19" t="n">
        <v>0.18213108301946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4496770388758</v>
      </c>
      <c r="D111" s="19" t="n">
        <v>0.19424891743701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6028218225956</v>
      </c>
      <c r="D112" s="19" t="n">
        <v>0.17559922858552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4052566827895</v>
      </c>
      <c r="D113" s="19" t="n">
        <v>0.094215497278362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3518066529514</v>
      </c>
      <c r="D114" s="19" t="n">
        <v>0.2227175747455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108956109791</v>
      </c>
      <c r="D115" s="19" t="n">
        <v>0.17068500885137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242709714062</v>
      </c>
      <c r="D116" s="19" t="n">
        <v>0.094248355630716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7368785094875</v>
      </c>
      <c r="D117" s="19" t="n">
        <v>0.057407121304777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26898401712968</v>
      </c>
      <c r="D118" s="19" t="n">
        <v>0.0835876616468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8198428683742</v>
      </c>
      <c r="D119" s="19" t="n">
        <v>0.19774160806951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96236405290771</v>
      </c>
      <c r="D120" s="19" t="n">
        <v>0.089438686991731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78005012690541</v>
      </c>
      <c r="D121" s="19" t="n">
        <v>0.087626786649936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0</v>
      </c>
      <c r="C122" s="8" t="n">
        <v>0.0627535041451117</v>
      </c>
      <c r="D122" s="19" t="n">
        <v>0.062641554526946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1</v>
      </c>
      <c r="C123" s="8" t="n">
        <v>0.129329289110878</v>
      </c>
      <c r="D123" s="19" t="n">
        <v>0.12909866271409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6706516232176</v>
      </c>
      <c r="D124" s="19" t="n">
        <v>0.3866188448886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3405032277567</v>
      </c>
      <c r="D125" s="19" t="n">
        <v>0.29323552279548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699746165274</v>
      </c>
      <c r="D126" s="19" t="n">
        <v>0.15168115049345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17322431408301</v>
      </c>
      <c r="D127" s="19" t="n">
        <v>0.081526273028571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81080545188099</v>
      </c>
      <c r="D128" s="19" t="n">
        <v>0.068130212472204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2834384146749</v>
      </c>
      <c r="D129" s="19" t="n">
        <v>0.052744992196089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8198621682724</v>
      </c>
      <c r="D130" s="19" t="n">
        <v>0.17771425500317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23606194507859</v>
      </c>
      <c r="D131" s="19" t="n">
        <v>0.12317208145022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2</v>
      </c>
      <c r="C132" s="8" t="n">
        <v>0.337819450180205</v>
      </c>
      <c r="D132" s="19" t="n">
        <v>0.33780612954513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3</v>
      </c>
      <c r="C133" s="8" t="n">
        <v>0.231467579226534</v>
      </c>
      <c r="D133" s="19" t="n">
        <v>0.23146916791133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4</v>
      </c>
      <c r="C134" s="8" t="n">
        <v>0.232022433367065</v>
      </c>
      <c r="D134" s="19" t="n">
        <v>0.23202495312291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5</v>
      </c>
      <c r="C135" s="8" t="n">
        <v>0.131986995360843</v>
      </c>
      <c r="D135" s="19" t="n">
        <v>0.1319561736573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46</v>
      </c>
      <c r="C136" s="8" t="n">
        <v>0.338400085703318</v>
      </c>
      <c r="D136" s="19" t="n">
        <v>0.33652604409688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47</v>
      </c>
      <c r="C137" s="8" t="n">
        <v>0.338148586629998</v>
      </c>
      <c r="D137" s="19" t="n">
        <v>0.33625149556744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48</v>
      </c>
      <c r="C138" s="8" t="n">
        <v>0.314472423611798</v>
      </c>
      <c r="D138" s="19" t="n">
        <v>0.31262166645140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49</v>
      </c>
      <c r="C139" s="8" t="n">
        <v>0.24442758414308</v>
      </c>
      <c r="D139" s="19" t="n">
        <v>0.24446255557109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8425544084229</v>
      </c>
      <c r="D140" s="19" t="n">
        <v>0.032851452022815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019131967954</v>
      </c>
      <c r="D141" s="19" t="n">
        <v>0.107029486524044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439566878987</v>
      </c>
      <c r="D142" s="19" t="n">
        <v>0.33430941028175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4703386862246</v>
      </c>
      <c r="D143" s="19" t="n">
        <v>0.17545245496619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0</v>
      </c>
      <c r="C144" s="8" t="n">
        <v>0.0759610580920497</v>
      </c>
      <c r="D144" s="19" t="n">
        <v>0.075951354511370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1</v>
      </c>
      <c r="C145" s="8" t="n">
        <v>0.0505984109113299</v>
      </c>
      <c r="D145" s="19" t="n">
        <v>0.050556445791098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2</v>
      </c>
      <c r="C146" s="8" t="n">
        <v>0.0867298681552462</v>
      </c>
      <c r="D146" s="19" t="n">
        <v>0.086548632590610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3</v>
      </c>
      <c r="C147" s="8" t="n">
        <v>0.0593268396543508</v>
      </c>
      <c r="D147" s="19" t="n">
        <v>0.059214106924513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7847898528382</v>
      </c>
      <c r="D148" s="19" t="n">
        <v>0.13749374964120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4</v>
      </c>
      <c r="C149" s="8" t="n">
        <v>0.0671920964890277</v>
      </c>
      <c r="D149" s="19" t="n">
        <v>0.067036757027506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593225046421</v>
      </c>
      <c r="D150" s="19" t="n">
        <v>0.2425539601747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6098739585178</v>
      </c>
      <c r="D151" s="19" t="n">
        <v>0.16556918532209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5</v>
      </c>
      <c r="C152" s="8" t="n">
        <v>0.0972490446211025</v>
      </c>
      <c r="D152" s="19" t="n">
        <v>0.099118866633249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74379146211521</v>
      </c>
      <c r="D153" s="19" t="n">
        <v>0.087170988216519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56</v>
      </c>
      <c r="C154" s="8" t="n">
        <v>0.0933236400517207</v>
      </c>
      <c r="D154" s="19" t="n">
        <v>0.0933293149949403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5315080292868</v>
      </c>
      <c r="D155" s="19" t="n">
        <v>0.18501655926791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1794486065221</v>
      </c>
      <c r="D156" s="19" t="n">
        <v>0.14163168231855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510722556834</v>
      </c>
      <c r="D157" s="19" t="n">
        <v>0.075154363369803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7900425349309</v>
      </c>
      <c r="D158" s="19" t="n">
        <v>0.17759456338277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4293786421452</v>
      </c>
      <c r="D159" s="19" t="n">
        <v>0.27425868952444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5768029987059</v>
      </c>
      <c r="D160" s="19" t="n">
        <v>0.10541792465670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80924589531231</v>
      </c>
      <c r="D161" s="19" t="n">
        <v>0.057917993775963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4604328065725</v>
      </c>
      <c r="D162" s="19" t="n">
        <v>0.2643793713406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57</v>
      </c>
      <c r="C163" s="8" t="n">
        <v>0.125591336242364</v>
      </c>
      <c r="D163" s="19" t="n">
        <v>0.12720642750997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58</v>
      </c>
      <c r="C164" s="8" t="n">
        <v>0.198577338454962</v>
      </c>
      <c r="D164" s="19" t="n">
        <v>0.201131021972316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59</v>
      </c>
      <c r="C165" s="8" t="n">
        <v>0.210273619877741</v>
      </c>
      <c r="D165" s="19" t="n">
        <v>0.21027549934403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0</v>
      </c>
      <c r="C166" s="8" t="n">
        <v>0.107206204579583</v>
      </c>
      <c r="D166" s="19" t="n">
        <v>0.10686199083477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7671198502179</v>
      </c>
      <c r="D167" s="19" t="n">
        <v>0.10736546816050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7022126427644</v>
      </c>
      <c r="D168" s="19" t="n">
        <v>0.21693371342558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9698210987566</v>
      </c>
      <c r="D169" s="19" t="n">
        <v>0.14929122843187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1</v>
      </c>
      <c r="C170" s="8" t="n">
        <v>0.156299248349889</v>
      </c>
      <c r="D170" s="19" t="n">
        <v>0.15599395947902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9455528790262</v>
      </c>
      <c r="D171" s="19" t="n">
        <v>0.1490096045387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0954782915621</v>
      </c>
      <c r="D172" s="19" t="n">
        <v>0.13096818225993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30390622600864</v>
      </c>
      <c r="D173" s="19" t="n">
        <v>0.1304760695439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712635277228</v>
      </c>
      <c r="D174" s="19" t="n">
        <v>0.1872271569452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2</v>
      </c>
      <c r="C175" s="8" t="n">
        <v>0.0811890126648013</v>
      </c>
      <c r="D175" s="19" t="n">
        <v>0.081012331549770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77400061889838</v>
      </c>
      <c r="D176" s="19" t="n">
        <v>0.097419268850443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4796917978745</v>
      </c>
      <c r="D177" s="27" t="n">
        <v>0.10450661706872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4764116872758</v>
      </c>
      <c r="D178" s="19" t="n">
        <v>0.1244443388403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3</v>
      </c>
      <c r="C179" s="8" t="n">
        <v>0.0548569776611624</v>
      </c>
      <c r="D179" s="19" t="n">
        <v>0.054791219303223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41899297232699</v>
      </c>
      <c r="D180" s="19" t="n">
        <v>0.093902651773651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6466507430495</v>
      </c>
      <c r="D181" s="19" t="n">
        <v>0.12738196097058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4</v>
      </c>
      <c r="C182" s="8" t="n">
        <v>0.0757917305508038</v>
      </c>
      <c r="D182" s="19" t="n">
        <v>0.075644359184839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8719865896469</v>
      </c>
      <c r="D183" s="19" t="n">
        <v>0.16826349496266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7441825985745</v>
      </c>
      <c r="D184" s="19" t="n">
        <v>0.2571548225987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1236112125545</v>
      </c>
      <c r="D185" s="19" t="n">
        <v>0.22232153685898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4379893433258</v>
      </c>
      <c r="D186" s="19" t="n">
        <v>0.11409494462075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24228059418261</v>
      </c>
      <c r="D187" s="19" t="n">
        <v>0.072545833513164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0062742286059</v>
      </c>
      <c r="D188" s="19" t="n">
        <v>0.30004237864909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3616973883341</v>
      </c>
      <c r="D189" s="19" t="n">
        <v>0.1233104158134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92861840885308</v>
      </c>
      <c r="D190" s="19" t="n">
        <v>0.1927559099462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956190143026616</v>
      </c>
      <c r="D191" s="19" t="n">
        <v>0.095342277761449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74765384520407</v>
      </c>
      <c r="D192" s="19" t="n">
        <v>0.1749691908171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9959520552968</v>
      </c>
      <c r="D193" s="19" t="n">
        <v>0.18997883564023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3346310055202</v>
      </c>
      <c r="D194" s="19" t="n">
        <v>0.20276909284545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38737133859783</v>
      </c>
      <c r="D195" s="19" t="n">
        <v>0.23868567861118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83590396964263</v>
      </c>
      <c r="D196" s="19" t="n">
        <v>0.1839741283204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40710675263567</v>
      </c>
      <c r="D197" s="19" t="n">
        <v>0.093778421329646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27511409223086</v>
      </c>
      <c r="D198" s="19" t="n">
        <v>0.12734209161429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2419855636431</v>
      </c>
      <c r="D199" s="19" t="n">
        <v>0.25499673228461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859123117753594</v>
      </c>
      <c r="D200" s="19" t="n">
        <v>0.085946853274221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79837158851747</v>
      </c>
      <c r="D201" s="19" t="n">
        <v>0.18100675372188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32450005077333</v>
      </c>
      <c r="D202" s="19" t="n">
        <v>0.13232241623232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734624895548353</v>
      </c>
      <c r="D203" s="19" t="n">
        <v>0.073274971253328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51772540443353</v>
      </c>
      <c r="D204" s="19" t="n">
        <v>0.15178238581223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11896968075551</v>
      </c>
      <c r="D205" s="19" t="n">
        <v>0.11152977549496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13443422508187</v>
      </c>
      <c r="D206" s="19" t="n">
        <v>0.091073184483163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755717805323168</v>
      </c>
      <c r="D207" s="19" t="n">
        <v>0.07552012196819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652608307505</v>
      </c>
      <c r="D208" s="19" t="n">
        <v>0.15652974273614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365</v>
      </c>
      <c r="C209" s="8" t="n">
        <v>0.068206804492625</v>
      </c>
      <c r="D209" s="19" t="n">
        <v>0.06806779431066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47262814449279</v>
      </c>
      <c r="D210" s="19" t="n">
        <v>0.074649998771074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66305308742064</v>
      </c>
      <c r="D211" s="19" t="n">
        <v>0.16615732170317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01421871817051</v>
      </c>
      <c r="D212" s="27" t="n">
        <v>0.10165821264425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35906467817937</v>
      </c>
      <c r="D213" s="27" t="n">
        <v>0.13594560946775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93673418205634</v>
      </c>
      <c r="D214" s="19" t="n">
        <v>0.29362630148633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366</v>
      </c>
      <c r="C215" s="8" t="n">
        <v>0.0758911819055795</v>
      </c>
      <c r="D215" s="19" t="n">
        <v>0.075900073653472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703259006254819</v>
      </c>
      <c r="D216" s="19" t="n">
        <v>0.070313799882190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67</v>
      </c>
      <c r="C217" s="8" t="n">
        <v>0.0944442132039114</v>
      </c>
      <c r="D217" s="19" t="n">
        <v>0.094445521761178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368</v>
      </c>
      <c r="C218" s="8" t="n">
        <v>0.0976929156045702</v>
      </c>
      <c r="D218" s="19" t="n">
        <v>0.097489769689986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34</v>
      </c>
      <c r="B219" s="18" t="s">
        <v>1369</v>
      </c>
      <c r="C219" s="8" t="n">
        <v>0.0670719400566268</v>
      </c>
      <c r="D219" s="19" t="n">
        <v>0.067186736035960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46030318195733</v>
      </c>
      <c r="D220" s="19" t="n">
        <v>0.14562890238813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03336612852313</v>
      </c>
      <c r="D221" s="19" t="n">
        <v>0.060202601270060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07653255117249</v>
      </c>
      <c r="D222" s="19" t="n">
        <v>0.10727735800304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370</v>
      </c>
      <c r="C223" s="8" t="n">
        <v>0.0932006803988473</v>
      </c>
      <c r="D223" s="19" t="n">
        <v>0.092997848461879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371</v>
      </c>
      <c r="C224" s="8" t="n">
        <v>0.0654303385369914</v>
      </c>
      <c r="D224" s="19" t="n">
        <v>0.065286531455204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52242742931903</v>
      </c>
      <c r="D225" s="19" t="n">
        <v>0.075002772381157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63660621173631</v>
      </c>
      <c r="D226" s="31" t="n">
        <v>0.1635140139158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6061610708788</v>
      </c>
      <c r="D227" s="19" t="n">
        <v>0.16606733690862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6770730847303</v>
      </c>
      <c r="D228" s="19" t="n">
        <v>0.18664388227583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582918328970406</v>
      </c>
      <c r="D229" s="19" t="n">
        <v>0.058118045848770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9484187281604</v>
      </c>
      <c r="D230" s="19" t="n">
        <v>0.18006043530644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0490646080932</v>
      </c>
      <c r="D231" s="19" t="n">
        <v>0.10462229046393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949433136900919</v>
      </c>
      <c r="D232" s="19" t="n">
        <v>0.094697129500993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372</v>
      </c>
      <c r="C233" s="8" t="n">
        <v>0.0656499379229812</v>
      </c>
      <c r="D233" s="19" t="n">
        <v>0.065518697983842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46690245420338</v>
      </c>
      <c r="D234" s="19" t="n">
        <v>0.08447385703540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3</v>
      </c>
      <c r="C235" s="8" t="n">
        <v>0.0962722210283134</v>
      </c>
      <c r="D235" s="19" t="n">
        <v>0.095974884381192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58506746602103</v>
      </c>
      <c r="D236" s="19" t="n">
        <v>0.15811631613207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59591660850644</v>
      </c>
      <c r="D237" s="19" t="n">
        <v>0.095692229888240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63704755757648</v>
      </c>
      <c r="D238" s="19" t="n">
        <v>0.066241451221360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7166418373945</v>
      </c>
      <c r="D239" s="19" t="n">
        <v>0.16696593802586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35146202139588</v>
      </c>
      <c r="D240" s="19" t="n">
        <v>0.13513443540816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5330376561237</v>
      </c>
      <c r="D241" s="19" t="n">
        <v>0.1531443030460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870915880510297</v>
      </c>
      <c r="D242" s="19" t="n">
        <v>0.08698266201193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374</v>
      </c>
      <c r="C243" s="8" t="n">
        <v>0.108746912670022</v>
      </c>
      <c r="D243" s="19" t="n">
        <v>0.10900452713610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6748552661962</v>
      </c>
      <c r="D244" s="19" t="n">
        <v>0.17670338523364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9154291181516</v>
      </c>
      <c r="D245" s="19" t="n">
        <v>0.16911472203740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1375</v>
      </c>
      <c r="C246" s="8" t="n">
        <v>0.0587157334863301</v>
      </c>
      <c r="D246" s="19" t="n">
        <v>0.05858243893757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1376</v>
      </c>
      <c r="C247" s="8" t="n">
        <v>0.0503203853598075</v>
      </c>
      <c r="D247" s="19" t="n">
        <v>0.050276727814079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7</v>
      </c>
      <c r="C248" s="8" t="n">
        <v>0.0483283707040607</v>
      </c>
      <c r="D248" s="19" t="n">
        <v>0.048242854963996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5853806619442</v>
      </c>
      <c r="D249" s="19" t="n">
        <v>0.054614532553659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844412197142478</v>
      </c>
      <c r="D250" s="19" t="n">
        <v>0.08424531049984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01091837022834</v>
      </c>
      <c r="D251" s="19" t="n">
        <v>0.10176770984676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970083402325842</v>
      </c>
      <c r="D252" s="19" t="n">
        <v>0.096812987251563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378</v>
      </c>
      <c r="C253" s="8" t="n">
        <v>0.0706554457902738</v>
      </c>
      <c r="D253" s="19" t="n">
        <v>0.07047332842494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20176816965136</v>
      </c>
      <c r="D254" s="19" t="n">
        <v>0.12008338514094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76516212954951</v>
      </c>
      <c r="D255" s="19" t="n">
        <v>0.17680923017397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0314537542631</v>
      </c>
      <c r="D256" s="19" t="n">
        <v>0.11017225636194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703341397467816</v>
      </c>
      <c r="D257" s="19" t="n">
        <v>0.072901635137286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69424406751007</v>
      </c>
      <c r="D258" s="19" t="n">
        <v>0.16886988710404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229072429332542</v>
      </c>
      <c r="D259" s="19" t="n">
        <v>0.22903042069887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21692204975416</v>
      </c>
      <c r="D260" s="19" t="n">
        <v>0.1217050216517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106969579003944</v>
      </c>
      <c r="D261" s="19" t="n">
        <v>0.106958308870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0865163692522799</v>
      </c>
      <c r="D262" s="19" t="n">
        <v>0.08643462088227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379</v>
      </c>
      <c r="C263" s="130" t="n">
        <v>0.0785045326777713</v>
      </c>
      <c r="D263" s="19" t="n">
        <v>0.078507889107761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1380</v>
      </c>
      <c r="C264" s="130" t="n">
        <v>0.0595184772034463</v>
      </c>
      <c r="D264" s="19" t="n">
        <v>0.0595228878931912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6</v>
      </c>
      <c r="B265" s="22" t="s">
        <v>1381</v>
      </c>
      <c r="C265" s="8" t="n">
        <v>0.0694373681268896</v>
      </c>
      <c r="D265" s="27" t="n">
        <v>0.071320991388287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15913390146173</v>
      </c>
      <c r="D266" s="27" t="n">
        <v>0.11590982370192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88114730362241</v>
      </c>
      <c r="D267" s="19" t="n">
        <v>0.18808393025451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06884079234999</v>
      </c>
      <c r="D268" s="19" t="n">
        <v>0.20652599250420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996921403558576</v>
      </c>
      <c r="D269" s="19" t="n">
        <v>0.099689731873873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1382</v>
      </c>
      <c r="C270" s="8" t="n">
        <v>0.0276293881730888</v>
      </c>
      <c r="D270" s="19" t="n">
        <v>0.027550984291151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219687137848914</v>
      </c>
      <c r="D271" s="19" t="n">
        <v>0.021983532078822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27838053675132</v>
      </c>
      <c r="D272" s="19" t="n">
        <v>0.12779870196635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520600324507461</v>
      </c>
      <c r="D273" s="19" t="n">
        <v>0.052093312168431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63708166949577</v>
      </c>
      <c r="D274" s="19" t="n">
        <v>0.16327641537404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0926503663443544</v>
      </c>
      <c r="D275" s="19" t="n">
        <v>0.0092697744856885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119876650948401</v>
      </c>
      <c r="D276" s="19" t="n">
        <v>0.011987634293259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44403135484275</v>
      </c>
      <c r="D277" s="19" t="n">
        <v>0.074298237631193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4184573895309</v>
      </c>
      <c r="D278" s="19" t="n">
        <v>0.14185035069719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3767051143172</v>
      </c>
      <c r="D279" s="19" t="n">
        <v>0.20341536873066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98236060020411</v>
      </c>
      <c r="D280" s="19" t="n">
        <v>0.30120997319546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34774259110159</v>
      </c>
      <c r="D281" s="19" t="n">
        <v>0.13476126235391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6115064994532</v>
      </c>
      <c r="D282" s="19" t="n">
        <v>0.11596385078434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1383</v>
      </c>
      <c r="C283" s="8" t="n">
        <v>0.0570374644710338</v>
      </c>
      <c r="D283" s="27" t="n">
        <v>0.057364003871351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28864220452255</v>
      </c>
      <c r="D284" s="27" t="n">
        <v>0.12859339466546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132225476538</v>
      </c>
      <c r="D285" s="27" t="n">
        <v>0.22094826611907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701312092771866</v>
      </c>
      <c r="D286" s="27" t="n">
        <v>0.070091300266824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92717822536418</v>
      </c>
      <c r="D287" s="19" t="n">
        <v>0.092487182498414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8024642747449</v>
      </c>
      <c r="D288" s="27" t="n">
        <v>0.069557058865293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94047659575354</v>
      </c>
      <c r="D289" s="19" t="n">
        <v>0.019471330620804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423622181448089</v>
      </c>
      <c r="D290" s="19" t="n">
        <v>0.042292928133482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72536848873834</v>
      </c>
      <c r="D291" s="19" t="n">
        <v>0.09759530395244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540733346758342</v>
      </c>
      <c r="D292" s="19" t="n">
        <v>0.053942902989867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4565107130019</v>
      </c>
      <c r="D293" s="19" t="n">
        <v>0.10438581805416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81310924537079</v>
      </c>
      <c r="D294" s="19" t="n">
        <v>0.0481184810630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23899122083481</v>
      </c>
      <c r="D295" s="19" t="n">
        <v>0.052410828704858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76482957032699</v>
      </c>
      <c r="D296" s="19" t="n">
        <v>0.047613470083442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77651041161846</v>
      </c>
      <c r="D297" s="19" t="n">
        <v>0.05761014191608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101591634932001</v>
      </c>
      <c r="D298" s="19" t="n">
        <v>0.010140297994348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49825433980857</v>
      </c>
      <c r="D299" s="19" t="n">
        <v>0.0549333163114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756590461168973</v>
      </c>
      <c r="D300" s="19" t="n">
        <v>0.075643379524614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1384</v>
      </c>
      <c r="C301" s="8" t="n">
        <v>0.167137972807099</v>
      </c>
      <c r="D301" s="19" t="n">
        <v>0.167129366674353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223921396173043</v>
      </c>
      <c r="D302" s="19" t="n">
        <v>0.022517094472611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07289611401895</v>
      </c>
      <c r="D303" s="19" t="n">
        <v>0.10692822058618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1385</v>
      </c>
      <c r="C304" s="8" t="n">
        <v>0.0505046473485462</v>
      </c>
      <c r="D304" s="19" t="n">
        <v>0.050488155465507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06306512703728</v>
      </c>
      <c r="D305" s="19" t="n">
        <v>0.050640143431010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86</v>
      </c>
      <c r="C306" s="8" t="n">
        <v>0.0581446193559704</v>
      </c>
      <c r="D306" s="19" t="n">
        <v>0.058017351337331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87</v>
      </c>
      <c r="C307" s="8" t="n">
        <v>0.0919347154241895</v>
      </c>
      <c r="D307" s="19" t="n">
        <v>0.091733487018091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34839839746631</v>
      </c>
      <c r="D308" s="19" t="n">
        <v>0.034065542026495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450751680572505</v>
      </c>
      <c r="D309" s="19" t="n">
        <v>0.044995127722810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53334836266964</v>
      </c>
      <c r="D310" s="19" t="n">
        <v>0.035332120468106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50637776504928</v>
      </c>
      <c r="D311" s="19" t="n">
        <v>0.07523425207182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22320543301689</v>
      </c>
      <c r="D312" s="19" t="n">
        <v>0.05227690692356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19897198577879</v>
      </c>
      <c r="D313" s="19" t="n">
        <v>0.11952544681119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74840001016278</v>
      </c>
      <c r="D314" s="19" t="n">
        <v>0.057469991091447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388</v>
      </c>
      <c r="C315" s="8" t="n">
        <v>0.0582118016847717</v>
      </c>
      <c r="D315" s="19" t="n">
        <v>0.05820600841793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93061886843318</v>
      </c>
      <c r="D316" s="19" t="n">
        <v>0.049195888380542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AOUT 2023</v>
      </c>
      <c r="B2" s="33"/>
      <c r="C2" s="33"/>
      <c r="D2" s="33"/>
    </row>
    <row r="3" customFormat="false" ht="12.75" hidden="false" customHeight="true" outlineLevel="0" collapsed="false">
      <c r="A3" s="133" t="s">
        <v>1389</v>
      </c>
      <c r="B3" s="34" t="s">
        <v>1317</v>
      </c>
      <c r="C3" s="34" t="s">
        <v>1318</v>
      </c>
      <c r="D3" s="134" t="s">
        <v>1319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90</v>
      </c>
      <c r="C5" s="8" t="n">
        <v>0.00450306037422555</v>
      </c>
      <c r="D5" s="19" t="n">
        <v>0.00449178134441192</v>
      </c>
    </row>
    <row r="6" customFormat="false" ht="15" hidden="false" customHeight="false" outlineLevel="0" collapsed="false">
      <c r="A6" s="17" t="s">
        <v>632</v>
      </c>
      <c r="B6" s="18" t="s">
        <v>1390</v>
      </c>
      <c r="C6" s="8" t="n">
        <v>0.0059930192499258</v>
      </c>
      <c r="D6" s="19" t="n">
        <v>0.00600026240909842</v>
      </c>
    </row>
    <row r="7" customFormat="false" ht="15" hidden="false" customHeight="false" outlineLevel="0" collapsed="false">
      <c r="A7" s="17" t="s">
        <v>633</v>
      </c>
      <c r="B7" s="18" t="s">
        <v>1390</v>
      </c>
      <c r="C7" s="8" t="n">
        <v>0.00625642424034267</v>
      </c>
      <c r="D7" s="19" t="n">
        <v>0.00625207211531581</v>
      </c>
    </row>
    <row r="8" customFormat="false" ht="15" hidden="false" customHeight="false" outlineLevel="0" collapsed="false">
      <c r="A8" s="17" t="s">
        <v>634</v>
      </c>
      <c r="B8" s="18" t="s">
        <v>1390</v>
      </c>
      <c r="C8" s="8" t="n">
        <v>0.00566451892110829</v>
      </c>
      <c r="D8" s="19" t="n">
        <v>0.00565979462524458</v>
      </c>
    </row>
    <row r="9" customFormat="false" ht="15" hidden="false" customHeight="false" outlineLevel="0" collapsed="false">
      <c r="A9" s="17" t="s">
        <v>635</v>
      </c>
      <c r="B9" s="18" t="s">
        <v>1391</v>
      </c>
      <c r="C9" s="8" t="n">
        <v>0.0262424144194877</v>
      </c>
      <c r="D9" s="19" t="n">
        <v>0.026282267896626</v>
      </c>
    </row>
    <row r="10" customFormat="false" ht="15" hidden="false" customHeight="false" outlineLevel="0" collapsed="false">
      <c r="A10" s="17" t="s">
        <v>637</v>
      </c>
      <c r="B10" s="18" t="s">
        <v>1392</v>
      </c>
      <c r="C10" s="8" t="n">
        <v>0.0175788614526523</v>
      </c>
      <c r="D10" s="19" t="n">
        <v>0.0175795921030099</v>
      </c>
    </row>
    <row r="11" customFormat="false" ht="15" hidden="false" customHeight="false" outlineLevel="0" collapsed="false">
      <c r="A11" s="17" t="s">
        <v>639</v>
      </c>
      <c r="B11" s="18" t="s">
        <v>1393</v>
      </c>
      <c r="C11" s="8" t="n">
        <v>0.00809571783788593</v>
      </c>
      <c r="D11" s="19" t="n">
        <v>0.00810266383957313</v>
      </c>
    </row>
    <row r="12" customFormat="false" ht="14.25" hidden="false" customHeight="true" outlineLevel="0" collapsed="false">
      <c r="A12" s="17" t="s">
        <v>641</v>
      </c>
      <c r="B12" s="18" t="s">
        <v>1394</v>
      </c>
      <c r="C12" s="8" t="n">
        <v>0.00480428243648193</v>
      </c>
      <c r="D12" s="19" t="n">
        <v>0.00478019873913196</v>
      </c>
    </row>
    <row r="13" customFormat="false" ht="15" hidden="false" customHeight="false" outlineLevel="0" collapsed="false">
      <c r="A13" s="17" t="s">
        <v>643</v>
      </c>
      <c r="B13" s="18" t="s">
        <v>1395</v>
      </c>
      <c r="C13" s="8" t="n">
        <v>0.00227673832798879</v>
      </c>
      <c r="D13" s="19" t="n">
        <v>0.00224659969811588</v>
      </c>
    </row>
    <row r="14" customFormat="false" ht="15" hidden="false" customHeight="false" outlineLevel="0" collapsed="false">
      <c r="A14" s="17" t="s">
        <v>645</v>
      </c>
      <c r="B14" s="18" t="s">
        <v>1395</v>
      </c>
      <c r="C14" s="8" t="n">
        <v>0.0052326016927281</v>
      </c>
      <c r="D14" s="19" t="n">
        <v>0.00524103780703241</v>
      </c>
    </row>
    <row r="15" customFormat="false" ht="15" hidden="false" customHeight="false" outlineLevel="0" collapsed="false">
      <c r="A15" s="17" t="s">
        <v>646</v>
      </c>
      <c r="B15" s="18" t="s">
        <v>1395</v>
      </c>
      <c r="C15" s="8" t="n">
        <v>0.00657790394420419</v>
      </c>
      <c r="D15" s="19" t="n">
        <v>0.00656546485408232</v>
      </c>
    </row>
    <row r="16" customFormat="false" ht="15" hidden="false" customHeight="false" outlineLevel="0" collapsed="false">
      <c r="A16" s="17" t="s">
        <v>647</v>
      </c>
      <c r="B16" s="18" t="s">
        <v>1395</v>
      </c>
      <c r="C16" s="8" t="n">
        <v>0.0057834081329737</v>
      </c>
      <c r="D16" s="19" t="n">
        <v>0.00577486519064502</v>
      </c>
    </row>
    <row r="17" customFormat="false" ht="15" hidden="false" customHeight="false" outlineLevel="0" collapsed="false">
      <c r="A17" s="17" t="s">
        <v>648</v>
      </c>
      <c r="B17" s="18" t="s">
        <v>1396</v>
      </c>
      <c r="C17" s="8" t="n">
        <v>0.0539939144982996</v>
      </c>
      <c r="D17" s="19" t="n">
        <v>0.0541557528073185</v>
      </c>
    </row>
    <row r="18" customFormat="false" ht="15" hidden="false" customHeight="false" outlineLevel="0" collapsed="false">
      <c r="A18" s="17" t="s">
        <v>650</v>
      </c>
      <c r="B18" s="18" t="s">
        <v>1397</v>
      </c>
      <c r="C18" s="8" t="n">
        <v>0.0506522450576094</v>
      </c>
      <c r="D18" s="19" t="n">
        <v>0.050633306768291</v>
      </c>
    </row>
    <row r="19" customFormat="false" ht="15" hidden="false" customHeight="false" outlineLevel="0" collapsed="false">
      <c r="A19" s="17" t="s">
        <v>652</v>
      </c>
      <c r="B19" s="18" t="s">
        <v>1398</v>
      </c>
      <c r="C19" s="8" t="n">
        <v>0.0492876452866385</v>
      </c>
      <c r="D19" s="19" t="n">
        <v>0.0492083463970501</v>
      </c>
    </row>
    <row r="20" customFormat="false" ht="15" hidden="false" customHeight="false" outlineLevel="0" collapsed="false">
      <c r="A20" s="17" t="s">
        <v>654</v>
      </c>
      <c r="B20" s="18" t="s">
        <v>1399</v>
      </c>
      <c r="C20" s="8" t="n">
        <v>0.021591276721723</v>
      </c>
      <c r="D20" s="19" t="n">
        <v>0.0213742734581678</v>
      </c>
    </row>
    <row r="21" customFormat="false" ht="15" hidden="false" customHeight="false" outlineLevel="0" collapsed="false">
      <c r="A21" s="17" t="s">
        <v>656</v>
      </c>
      <c r="B21" s="22" t="s">
        <v>1399</v>
      </c>
      <c r="C21" s="8" t="n">
        <v>0.0403875716525689</v>
      </c>
      <c r="D21" s="19" t="n">
        <v>0.0399816561076646</v>
      </c>
    </row>
    <row r="22" customFormat="false" ht="15" hidden="false" customHeight="false" outlineLevel="0" collapsed="false">
      <c r="A22" s="17" t="s">
        <v>657</v>
      </c>
      <c r="B22" s="18" t="s">
        <v>1399</v>
      </c>
      <c r="C22" s="8" t="n">
        <v>0.0435100329873766</v>
      </c>
      <c r="D22" s="19" t="n">
        <v>0.0435002782774287</v>
      </c>
    </row>
    <row r="23" customFormat="false" ht="15" hidden="false" customHeight="false" outlineLevel="0" collapsed="false">
      <c r="A23" s="17" t="s">
        <v>658</v>
      </c>
      <c r="B23" s="18" t="s">
        <v>1400</v>
      </c>
      <c r="C23" s="8" t="n">
        <v>0.0495921048663646</v>
      </c>
      <c r="D23" s="19" t="n">
        <v>0.0495244549737731</v>
      </c>
    </row>
    <row r="24" customFormat="false" ht="15" hidden="false" customHeight="false" outlineLevel="0" collapsed="false">
      <c r="A24" s="17" t="s">
        <v>660</v>
      </c>
      <c r="B24" s="18" t="s">
        <v>1401</v>
      </c>
      <c r="C24" s="8" t="n">
        <v>0.11349967725311</v>
      </c>
      <c r="D24" s="19" t="n">
        <v>0.113350803561364</v>
      </c>
    </row>
    <row r="25" customFormat="false" ht="15" hidden="false" customHeight="false" outlineLevel="0" collapsed="false">
      <c r="A25" s="17" t="s">
        <v>662</v>
      </c>
      <c r="B25" s="18" t="s">
        <v>1402</v>
      </c>
      <c r="C25" s="8" t="n">
        <v>0.0564968129133162</v>
      </c>
      <c r="D25" s="19" t="n">
        <v>0.0563642744993339</v>
      </c>
    </row>
    <row r="26" customFormat="false" ht="15" hidden="false" customHeight="false" outlineLevel="0" collapsed="false">
      <c r="A26" s="17" t="s">
        <v>664</v>
      </c>
      <c r="B26" s="18" t="s">
        <v>1403</v>
      </c>
      <c r="C26" s="8" t="n">
        <v>0.0801540177715921</v>
      </c>
      <c r="D26" s="19" t="n">
        <v>0.0800652207854325</v>
      </c>
    </row>
    <row r="27" customFormat="false" ht="15" hidden="false" customHeight="false" outlineLevel="0" collapsed="false">
      <c r="A27" s="17" t="s">
        <v>666</v>
      </c>
      <c r="B27" s="18" t="s">
        <v>1404</v>
      </c>
      <c r="C27" s="8" t="n">
        <v>0.0517731460222955</v>
      </c>
      <c r="D27" s="19" t="n">
        <v>0.0517331341178086</v>
      </c>
    </row>
    <row r="28" customFormat="false" ht="15" hidden="false" customHeight="false" outlineLevel="0" collapsed="false">
      <c r="A28" s="17" t="s">
        <v>668</v>
      </c>
      <c r="B28" s="18" t="s">
        <v>1405</v>
      </c>
      <c r="C28" s="8" t="n">
        <v>0.0562722185179147</v>
      </c>
      <c r="D28" s="19" t="n">
        <v>0.0561398418393546</v>
      </c>
    </row>
    <row r="29" customFormat="false" ht="15" hidden="false" customHeight="false" outlineLevel="0" collapsed="false">
      <c r="A29" s="17" t="s">
        <v>670</v>
      </c>
      <c r="B29" s="18" t="s">
        <v>1406</v>
      </c>
      <c r="C29" s="8" t="n">
        <v>0.0675483039885158</v>
      </c>
      <c r="D29" s="19" t="n">
        <v>0.0677759687627576</v>
      </c>
    </row>
    <row r="30" customFormat="false" ht="15" hidden="false" customHeight="false" outlineLevel="0" collapsed="false">
      <c r="A30" s="17" t="s">
        <v>672</v>
      </c>
      <c r="B30" s="18" t="s">
        <v>1407</v>
      </c>
      <c r="C30" s="8" t="n">
        <v>0.0589362970311768</v>
      </c>
      <c r="D30" s="19" t="n">
        <v>0.0588007399393561</v>
      </c>
    </row>
    <row r="31" customFormat="false" ht="15" hidden="false" customHeight="false" outlineLevel="0" collapsed="false">
      <c r="A31" s="17" t="s">
        <v>674</v>
      </c>
      <c r="B31" s="18" t="s">
        <v>1408</v>
      </c>
      <c r="C31" s="8" t="n">
        <v>0.0517731460222955</v>
      </c>
      <c r="D31" s="19" t="n">
        <v>0.0517331341178086</v>
      </c>
    </row>
    <row r="32" customFormat="false" ht="15" hidden="false" customHeight="false" outlineLevel="0" collapsed="false">
      <c r="A32" s="17" t="s">
        <v>676</v>
      </c>
      <c r="B32" s="18" t="s">
        <v>1409</v>
      </c>
      <c r="C32" s="8" t="n">
        <v>0.0600363235677601</v>
      </c>
      <c r="D32" s="19" t="n">
        <v>0.059904511855234</v>
      </c>
    </row>
    <row r="33" customFormat="false" ht="15" hidden="false" customHeight="false" outlineLevel="0" collapsed="false">
      <c r="A33" s="17" t="s">
        <v>678</v>
      </c>
      <c r="B33" s="18" t="s">
        <v>1410</v>
      </c>
      <c r="C33" s="8" t="n">
        <v>0.0553265554170728</v>
      </c>
      <c r="D33" s="19" t="n">
        <v>0.055303444848891</v>
      </c>
    </row>
    <row r="34" customFormat="false" ht="15" hidden="false" customHeight="false" outlineLevel="0" collapsed="false">
      <c r="A34" s="17" t="s">
        <v>680</v>
      </c>
      <c r="B34" s="18" t="s">
        <v>1411</v>
      </c>
      <c r="C34" s="8" t="n">
        <v>0.0443980087527096</v>
      </c>
      <c r="D34" s="19" t="n">
        <v>0.0442666411379874</v>
      </c>
    </row>
    <row r="35" customFormat="false" ht="15" hidden="false" customHeight="false" outlineLevel="0" collapsed="false">
      <c r="A35" s="17" t="s">
        <v>682</v>
      </c>
      <c r="B35" s="18" t="s">
        <v>1412</v>
      </c>
      <c r="C35" s="8" t="n">
        <v>0.0485384482990692</v>
      </c>
      <c r="D35" s="19" t="n">
        <v>0.0484662985953321</v>
      </c>
    </row>
    <row r="36" customFormat="false" ht="15" hidden="false" customHeight="false" outlineLevel="0" collapsed="false">
      <c r="A36" s="17" t="s">
        <v>684</v>
      </c>
      <c r="B36" s="18" t="s">
        <v>1413</v>
      </c>
      <c r="C36" s="8" t="n">
        <v>0.0605514287000432</v>
      </c>
      <c r="D36" s="19" t="n">
        <v>0.0604408382778447</v>
      </c>
    </row>
    <row r="37" customFormat="false" ht="15" hidden="false" customHeight="false" outlineLevel="0" collapsed="false">
      <c r="A37" s="17" t="s">
        <v>686</v>
      </c>
      <c r="B37" s="18" t="s">
        <v>1414</v>
      </c>
      <c r="C37" s="8" t="n">
        <v>0.0990698674122342</v>
      </c>
      <c r="D37" s="19" t="n">
        <v>0.099410282223908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AOUT 2023</v>
      </c>
      <c r="B2" s="33"/>
      <c r="C2" s="33"/>
      <c r="D2" s="33"/>
    </row>
    <row r="3" customFormat="false" ht="15" hidden="false" customHeight="true" outlineLevel="0" collapsed="false">
      <c r="A3" s="37" t="s">
        <v>1389</v>
      </c>
      <c r="B3" s="38" t="s">
        <v>1317</v>
      </c>
      <c r="C3" s="39" t="s">
        <v>1318</v>
      </c>
      <c r="D3" s="40" t="s">
        <v>13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324</v>
      </c>
      <c r="C5" s="41" t="n">
        <v>0.14396400176012</v>
      </c>
      <c r="D5" s="9" t="n">
        <v>0.144347876083827</v>
      </c>
    </row>
    <row r="6" customFormat="false" ht="15" hidden="false" customHeight="false" outlineLevel="0" collapsed="false">
      <c r="A6" s="17" t="s">
        <v>689</v>
      </c>
      <c r="B6" s="18" t="s">
        <v>1323</v>
      </c>
      <c r="C6" s="8" t="n">
        <v>0.131539851255194</v>
      </c>
      <c r="D6" s="14" t="n">
        <v>0.131425631816837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19862090825212</v>
      </c>
      <c r="D7" s="19" t="n">
        <v>0.0739688191476579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4634615662215</v>
      </c>
      <c r="D8" s="19" t="n">
        <v>0.104646788169262</v>
      </c>
    </row>
    <row r="9" customFormat="false" ht="15" hidden="false" customHeight="false" outlineLevel="0" collapsed="false">
      <c r="A9" s="17" t="s">
        <v>692</v>
      </c>
      <c r="B9" s="18" t="s">
        <v>1322</v>
      </c>
      <c r="C9" s="8" t="n">
        <v>0.116862155485113</v>
      </c>
      <c r="D9" s="19" t="n">
        <v>0.116706249725367</v>
      </c>
    </row>
    <row r="10" customFormat="false" ht="15" hidden="false" customHeight="false" outlineLevel="0" collapsed="false">
      <c r="A10" s="17" t="s">
        <v>693</v>
      </c>
      <c r="B10" s="18" t="s">
        <v>1326</v>
      </c>
      <c r="C10" s="8" t="n">
        <v>0.0573621756586558</v>
      </c>
      <c r="D10" s="19" t="n">
        <v>0.0572250960169425</v>
      </c>
    </row>
    <row r="11" customFormat="false" ht="15" hidden="false" customHeight="false" outlineLevel="0" collapsed="false">
      <c r="A11" s="17" t="s">
        <v>694</v>
      </c>
      <c r="B11" s="18" t="s">
        <v>1329</v>
      </c>
      <c r="C11" s="8" t="n">
        <v>0.0923792866264107</v>
      </c>
      <c r="D11" s="19" t="n">
        <v>0.0920501082519833</v>
      </c>
    </row>
    <row r="12" customFormat="false" ht="15" hidden="false" customHeight="false" outlineLevel="0" collapsed="false">
      <c r="A12" s="17" t="s">
        <v>695</v>
      </c>
      <c r="B12" s="18" t="s">
        <v>1328</v>
      </c>
      <c r="C12" s="8" t="n">
        <v>0.0706731498587611</v>
      </c>
      <c r="D12" s="19" t="n">
        <v>0.0704995874167917</v>
      </c>
    </row>
    <row r="13" customFormat="false" ht="15" hidden="false" customHeight="false" outlineLevel="0" collapsed="false">
      <c r="A13" s="17" t="s">
        <v>696</v>
      </c>
      <c r="B13" s="18" t="s">
        <v>1336</v>
      </c>
      <c r="C13" s="8" t="n">
        <v>0.0752465442654077</v>
      </c>
      <c r="D13" s="19" t="n">
        <v>0.0751127918435544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16694893673</v>
      </c>
      <c r="D14" s="19" t="n">
        <v>0.132188034372391</v>
      </c>
    </row>
    <row r="15" customFormat="false" ht="15" hidden="false" customHeight="false" outlineLevel="0" collapsed="false">
      <c r="A15" s="17" t="s">
        <v>698</v>
      </c>
      <c r="B15" s="18" t="s">
        <v>1373</v>
      </c>
      <c r="C15" s="8" t="n">
        <v>0.0962722210283134</v>
      </c>
      <c r="D15" s="19" t="n">
        <v>0.0959748843811926</v>
      </c>
    </row>
    <row r="16" customFormat="false" ht="15" hidden="false" customHeight="false" outlineLevel="0" collapsed="false">
      <c r="A16" s="17" t="s">
        <v>699</v>
      </c>
      <c r="B16" s="18" t="s">
        <v>1337</v>
      </c>
      <c r="C16" s="8" t="n">
        <v>0.0562291411730517</v>
      </c>
      <c r="D16" s="19" t="n">
        <v>0.0567156912863034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5892057908128</v>
      </c>
      <c r="D17" s="19" t="n">
        <v>0.116023916243818</v>
      </c>
    </row>
    <row r="18" customFormat="false" ht="15" hidden="false" customHeight="false" outlineLevel="0" collapsed="false">
      <c r="A18" s="17" t="s">
        <v>701</v>
      </c>
      <c r="B18" s="18" t="s">
        <v>1339</v>
      </c>
      <c r="C18" s="8" t="n">
        <v>0.0668648724418575</v>
      </c>
      <c r="D18" s="19" t="n">
        <v>0.0669432273477138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7159847013108</v>
      </c>
      <c r="D19" s="19" t="n">
        <v>0.12679064328037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272819274851</v>
      </c>
      <c r="D20" s="19" t="n">
        <v>0.0623273267910973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207782372928</v>
      </c>
      <c r="D21" s="19" t="n">
        <v>0.0605253009059754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72536848873834</v>
      </c>
      <c r="D22" s="19" t="n">
        <v>0.097595303952446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664567312442</v>
      </c>
      <c r="D23" s="19" t="n">
        <v>0.065868292853522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7455685522232</v>
      </c>
      <c r="D24" s="19" t="n">
        <v>0.237377907803026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8293366888624</v>
      </c>
      <c r="D25" s="19" t="n">
        <v>0.238215297340732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20436988936273</v>
      </c>
      <c r="D26" s="19" t="n">
        <v>0.219947741668464</v>
      </c>
    </row>
    <row r="27" customFormat="false" ht="15" hidden="false" customHeight="false" outlineLevel="0" collapsed="false">
      <c r="A27" s="17" t="s">
        <v>710</v>
      </c>
      <c r="B27" s="18" t="s">
        <v>1360</v>
      </c>
      <c r="C27" s="8" t="n">
        <v>0.107206204579583</v>
      </c>
      <c r="D27" s="19" t="n">
        <v>0.106861990834772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7368785094875</v>
      </c>
      <c r="D28" s="19" t="n">
        <v>0.0574071213047779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4052566827895</v>
      </c>
      <c r="D29" s="19" t="n">
        <v>0.0942154972783625</v>
      </c>
    </row>
    <row r="30" customFormat="false" ht="15" hidden="false" customHeight="false" outlineLevel="0" collapsed="false">
      <c r="A30" s="17" t="s">
        <v>713</v>
      </c>
      <c r="B30" s="18" t="s">
        <v>1340</v>
      </c>
      <c r="C30" s="8" t="n">
        <v>0.0627535041451117</v>
      </c>
      <c r="D30" s="19" t="n">
        <v>0.0626415545269469</v>
      </c>
    </row>
    <row r="31" customFormat="false" ht="15" hidden="false" customHeight="false" outlineLevel="0" collapsed="false">
      <c r="A31" s="17" t="s">
        <v>714</v>
      </c>
      <c r="B31" s="18" t="s">
        <v>1354</v>
      </c>
      <c r="C31" s="8" t="n">
        <v>0.0671920964890277</v>
      </c>
      <c r="D31" s="19" t="n">
        <v>0.0670367570275063</v>
      </c>
    </row>
    <row r="32" customFormat="false" ht="15" hidden="false" customHeight="false" outlineLevel="0" collapsed="false">
      <c r="A32" s="17" t="s">
        <v>715</v>
      </c>
      <c r="B32" s="18" t="s">
        <v>1341</v>
      </c>
      <c r="C32" s="8" t="n">
        <v>0.129329289110878</v>
      </c>
      <c r="D32" s="19" t="n">
        <v>0.129098662714096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2834384146749</v>
      </c>
      <c r="D33" s="19" t="n">
        <v>0.0527449921960899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7771360786699</v>
      </c>
      <c r="D34" s="19" t="n">
        <v>0.237694052677332</v>
      </c>
    </row>
    <row r="35" customFormat="false" ht="15" hidden="false" customHeight="false" outlineLevel="0" collapsed="false">
      <c r="A35" s="17" t="s">
        <v>718</v>
      </c>
      <c r="B35" s="18" t="s">
        <v>1352</v>
      </c>
      <c r="C35" s="8" t="n">
        <v>0.0867298681552462</v>
      </c>
      <c r="D35" s="19" t="n">
        <v>0.0865486325906106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1310924537079</v>
      </c>
      <c r="D36" s="19" t="n">
        <v>0.048118481063053</v>
      </c>
    </row>
    <row r="37" customFormat="false" ht="15" hidden="false" customHeight="false" outlineLevel="0" collapsed="false">
      <c r="A37" s="17" t="s">
        <v>720</v>
      </c>
      <c r="B37" s="18" t="s">
        <v>1353</v>
      </c>
      <c r="C37" s="8" t="n">
        <v>0.0593268396543508</v>
      </c>
      <c r="D37" s="19" t="n">
        <v>0.0592141069245136</v>
      </c>
    </row>
    <row r="38" customFormat="false" ht="15" hidden="false" customHeight="false" outlineLevel="0" collapsed="false">
      <c r="A38" s="17" t="s">
        <v>721</v>
      </c>
      <c r="B38" s="18" t="s">
        <v>1369</v>
      </c>
      <c r="C38" s="8" t="n">
        <v>0.0670719400566268</v>
      </c>
      <c r="D38" s="19" t="n">
        <v>0.0671867360359607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6482957032699</v>
      </c>
      <c r="D39" s="19" t="n">
        <v>0.0476134700834427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510722556834</v>
      </c>
      <c r="D40" s="19" t="n">
        <v>0.0751543633698038</v>
      </c>
    </row>
    <row r="41" customFormat="false" ht="15" hidden="false" customHeight="false" outlineLevel="0" collapsed="false">
      <c r="A41" s="17" t="s">
        <v>724</v>
      </c>
      <c r="B41" s="18" t="s">
        <v>1372</v>
      </c>
      <c r="C41" s="8" t="n">
        <v>0.0656499379229812</v>
      </c>
      <c r="D41" s="19" t="n">
        <v>0.0655186979838427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80924589531231</v>
      </c>
      <c r="D42" s="19" t="n">
        <v>0.0579179937759638</v>
      </c>
    </row>
    <row r="43" customFormat="false" ht="15" hidden="false" customHeight="false" outlineLevel="0" collapsed="false">
      <c r="A43" s="17" t="s">
        <v>726</v>
      </c>
      <c r="B43" s="18" t="s">
        <v>1361</v>
      </c>
      <c r="C43" s="8" t="n">
        <v>0.156299248349889</v>
      </c>
      <c r="D43" s="19" t="n">
        <v>0.155993959479028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56904961626269</v>
      </c>
      <c r="D44" s="19" t="n">
        <v>0.0555748353057223</v>
      </c>
    </row>
    <row r="45" customFormat="false" ht="15" hidden="false" customHeight="false" outlineLevel="0" collapsed="false">
      <c r="A45" s="17" t="s">
        <v>728</v>
      </c>
      <c r="B45" s="18" t="s">
        <v>1362</v>
      </c>
      <c r="C45" s="8" t="n">
        <v>0.0811890126648013</v>
      </c>
      <c r="D45" s="19" t="n">
        <v>0.0810123315497706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4796917978745</v>
      </c>
      <c r="D46" s="19" t="n">
        <v>0.104506617068728</v>
      </c>
    </row>
    <row r="47" customFormat="false" ht="15" hidden="false" customHeight="false" outlineLevel="0" collapsed="false">
      <c r="A47" s="17" t="s">
        <v>730</v>
      </c>
      <c r="B47" s="18" t="s">
        <v>1355</v>
      </c>
      <c r="C47" s="8" t="n">
        <v>0.0972490446211025</v>
      </c>
      <c r="D47" s="19" t="n">
        <v>0.0991188666332493</v>
      </c>
    </row>
    <row r="48" customFormat="false" ht="15" hidden="false" customHeight="false" outlineLevel="0" collapsed="false">
      <c r="A48" s="17" t="s">
        <v>731</v>
      </c>
      <c r="B48" s="18" t="s">
        <v>1363</v>
      </c>
      <c r="C48" s="8" t="n">
        <v>0.0548569776611624</v>
      </c>
      <c r="D48" s="19" t="n">
        <v>0.0547912193032235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6466507430495</v>
      </c>
      <c r="D49" s="19" t="n">
        <v>0.127381960970589</v>
      </c>
    </row>
    <row r="50" customFormat="false" ht="15" hidden="false" customHeight="false" outlineLevel="0" collapsed="false">
      <c r="A50" s="17" t="s">
        <v>733</v>
      </c>
      <c r="B50" s="18" t="s">
        <v>1364</v>
      </c>
      <c r="C50" s="8" t="n">
        <v>0.0757917305508038</v>
      </c>
      <c r="D50" s="19" t="n">
        <v>0.0756443591848394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6898401712968</v>
      </c>
      <c r="D51" s="19" t="n">
        <v>0.08358766164689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6452432383723</v>
      </c>
      <c r="D52" s="19" t="n">
        <v>0.186410650718103</v>
      </c>
    </row>
    <row r="53" customFormat="false" ht="15" hidden="false" customHeight="false" outlineLevel="0" collapsed="false">
      <c r="A53" s="17" t="s">
        <v>736</v>
      </c>
      <c r="B53" s="18" t="s">
        <v>1331</v>
      </c>
      <c r="C53" s="8" t="n">
        <v>0.0673671083157745</v>
      </c>
      <c r="D53" s="19" t="n">
        <v>0.0672009862325441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3616973883341</v>
      </c>
      <c r="D54" s="19" t="n">
        <v>0.123310415813447</v>
      </c>
    </row>
    <row r="55" customFormat="false" ht="15" hidden="false" customHeight="false" outlineLevel="0" collapsed="false">
      <c r="A55" s="17" t="s">
        <v>738</v>
      </c>
      <c r="B55" s="18" t="s">
        <v>1333</v>
      </c>
      <c r="C55" s="8" t="n">
        <v>0.114873661593448</v>
      </c>
      <c r="D55" s="19" t="n">
        <v>0.115176888402153</v>
      </c>
    </row>
    <row r="56" customFormat="false" ht="15" hidden="false" customHeight="false" outlineLevel="0" collapsed="false">
      <c r="A56" s="17" t="s">
        <v>739</v>
      </c>
      <c r="B56" s="18" t="s">
        <v>397</v>
      </c>
      <c r="C56" s="8" t="n">
        <v>0.0859123117753594</v>
      </c>
      <c r="D56" s="19" t="n">
        <v>0.0859468532742212</v>
      </c>
    </row>
    <row r="57" customFormat="false" ht="15" hidden="false" customHeight="false" outlineLevel="0" collapsed="false">
      <c r="A57" s="17" t="s">
        <v>740</v>
      </c>
      <c r="B57" s="18" t="s">
        <v>517</v>
      </c>
      <c r="C57" s="8" t="n">
        <v>0.121692204975416</v>
      </c>
      <c r="D57" s="19" t="n">
        <v>0.12170502165173</v>
      </c>
    </row>
    <row r="58" customFormat="false" ht="15" hidden="false" customHeight="false" outlineLevel="0" collapsed="false">
      <c r="A58" s="17" t="s">
        <v>741</v>
      </c>
      <c r="B58" s="18" t="s">
        <v>565</v>
      </c>
      <c r="C58" s="8" t="n">
        <v>0.128864220452255</v>
      </c>
      <c r="D58" s="19" t="n">
        <v>0.128593394665461</v>
      </c>
    </row>
    <row r="59" customFormat="false" ht="15" hidden="false" customHeight="false" outlineLevel="0" collapsed="false">
      <c r="A59" s="17" t="s">
        <v>742</v>
      </c>
      <c r="B59" s="18" t="s">
        <v>417</v>
      </c>
      <c r="C59" s="8" t="n">
        <v>0.0747262814449279</v>
      </c>
      <c r="D59" s="19" t="n">
        <v>0.0746499987710743</v>
      </c>
    </row>
    <row r="60" customFormat="false" ht="15" hidden="false" customHeight="false" outlineLevel="0" collapsed="false">
      <c r="A60" s="17" t="s">
        <v>743</v>
      </c>
      <c r="B60" s="18" t="s">
        <v>1365</v>
      </c>
      <c r="C60" s="8" t="n">
        <v>0.068206804492625</v>
      </c>
      <c r="D60" s="19" t="n">
        <v>0.068067794310663</v>
      </c>
    </row>
    <row r="61" customFormat="false" ht="15" hidden="false" customHeight="false" outlineLevel="0" collapsed="false">
      <c r="A61" s="17" t="s">
        <v>744</v>
      </c>
      <c r="B61" s="18" t="s">
        <v>1357</v>
      </c>
      <c r="C61" s="8" t="n">
        <v>0.125591336242364</v>
      </c>
      <c r="D61" s="19" t="n">
        <v>0.127206427509978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1696724729011</v>
      </c>
      <c r="D62" s="19" t="n">
        <v>0.121379819512536</v>
      </c>
    </row>
    <row r="63" customFormat="false" ht="15" hidden="false" customHeight="false" outlineLevel="0" collapsed="false">
      <c r="A63" s="17" t="s">
        <v>746</v>
      </c>
      <c r="B63" s="18" t="s">
        <v>429</v>
      </c>
      <c r="C63" s="8" t="n">
        <v>0.0703259006254819</v>
      </c>
      <c r="D63" s="19" t="n">
        <v>0.0703137998821908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20120152725594</v>
      </c>
      <c r="D64" s="19" t="n">
        <v>0.219618006625484</v>
      </c>
    </row>
    <row r="65" customFormat="false" ht="15" hidden="false" customHeight="false" outlineLevel="0" collapsed="false">
      <c r="A65" s="17" t="s">
        <v>748</v>
      </c>
      <c r="B65" s="18" t="s">
        <v>1381</v>
      </c>
      <c r="C65" s="8" t="n">
        <v>0.0694373681268896</v>
      </c>
      <c r="D65" s="19" t="n">
        <v>0.0713209913882875</v>
      </c>
    </row>
    <row r="66" customFormat="false" ht="15" hidden="false" customHeight="false" outlineLevel="0" collapsed="false">
      <c r="A66" s="17" t="s">
        <v>749</v>
      </c>
      <c r="B66" s="18" t="s">
        <v>1327</v>
      </c>
      <c r="C66" s="8" t="n">
        <v>0.0742621670804912</v>
      </c>
      <c r="D66" s="19" t="n">
        <v>0.0740775432801411</v>
      </c>
    </row>
    <row r="67" customFormat="false" ht="15" hidden="false" customHeight="false" outlineLevel="0" collapsed="false">
      <c r="A67" s="17" t="s">
        <v>750</v>
      </c>
      <c r="B67" s="18" t="s">
        <v>1379</v>
      </c>
      <c r="C67" s="8" t="n">
        <v>0.0785045326777713</v>
      </c>
      <c r="D67" s="19" t="n">
        <v>0.0785078891077614</v>
      </c>
    </row>
    <row r="68" customFormat="false" ht="15" hidden="false" customHeight="false" outlineLevel="0" collapsed="false">
      <c r="A68" s="17" t="s">
        <v>751</v>
      </c>
      <c r="B68" s="18" t="s">
        <v>439</v>
      </c>
      <c r="C68" s="8" t="n">
        <v>0.0821211775772195</v>
      </c>
      <c r="D68" s="19" t="n">
        <v>0.081990117562049</v>
      </c>
    </row>
    <row r="69" customFormat="false" ht="15" hidden="false" customHeight="false" outlineLevel="0" collapsed="false">
      <c r="A69" s="17" t="s">
        <v>752</v>
      </c>
      <c r="B69" s="18" t="s">
        <v>1371</v>
      </c>
      <c r="C69" s="8" t="n">
        <v>0.0654303385369914</v>
      </c>
      <c r="D69" s="19" t="n">
        <v>0.0652865314552048</v>
      </c>
    </row>
    <row r="70" customFormat="false" ht="15" hidden="false" customHeight="false" outlineLevel="0" collapsed="false">
      <c r="A70" s="17" t="s">
        <v>753</v>
      </c>
      <c r="B70" s="18" t="s">
        <v>447</v>
      </c>
      <c r="C70" s="8" t="n">
        <v>0.0752242742931903</v>
      </c>
      <c r="D70" s="19" t="n">
        <v>0.0750027723811571</v>
      </c>
    </row>
    <row r="71" customFormat="false" ht="15" hidden="false" customHeight="false" outlineLevel="0" collapsed="false">
      <c r="A71" s="17" t="s">
        <v>754</v>
      </c>
      <c r="B71" s="18" t="s">
        <v>453</v>
      </c>
      <c r="C71" s="8" t="n">
        <v>0.186770730847303</v>
      </c>
      <c r="D71" s="19" t="n">
        <v>0.186643882275833</v>
      </c>
    </row>
    <row r="72" customFormat="false" ht="15" hidden="false" customHeight="false" outlineLevel="0" collapsed="false">
      <c r="A72" s="17" t="s">
        <v>755</v>
      </c>
      <c r="B72" s="18" t="s">
        <v>1374</v>
      </c>
      <c r="C72" s="8" t="n">
        <v>0.108746912670022</v>
      </c>
      <c r="D72" s="19" t="n">
        <v>0.109004527136108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3042994005892</v>
      </c>
      <c r="D73" s="19" t="n">
        <v>0.0692938449181215</v>
      </c>
    </row>
    <row r="74" customFormat="false" ht="15" hidden="false" customHeight="false" outlineLevel="0" collapsed="false">
      <c r="A74" s="17" t="s">
        <v>757</v>
      </c>
      <c r="B74" s="18" t="s">
        <v>495</v>
      </c>
      <c r="C74" s="8" t="n">
        <v>0.0545853806619442</v>
      </c>
      <c r="D74" s="19" t="n">
        <v>0.0546145325536597</v>
      </c>
    </row>
    <row r="75" customFormat="false" ht="15" hidden="false" customHeight="false" outlineLevel="0" collapsed="false">
      <c r="A75" s="17" t="s">
        <v>758</v>
      </c>
      <c r="B75" s="18" t="s">
        <v>1378</v>
      </c>
      <c r="C75" s="8" t="n">
        <v>0.0706554457902738</v>
      </c>
      <c r="D75" s="19" t="n">
        <v>0.070473328424949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7181460775732</v>
      </c>
      <c r="D76" s="19" t="n">
        <v>0.23710040664299</v>
      </c>
    </row>
    <row r="77" customFormat="false" ht="15" hidden="false" customHeight="false" outlineLevel="0" collapsed="false">
      <c r="A77" s="17" t="s">
        <v>760</v>
      </c>
      <c r="B77" s="18" t="s">
        <v>507</v>
      </c>
      <c r="C77" s="8" t="n">
        <v>0.176516212954951</v>
      </c>
      <c r="D77" s="19" t="n">
        <v>0.176809230173976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7291108291756</v>
      </c>
      <c r="D78" s="19" t="n">
        <v>0.0556615888703069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2007904720392</v>
      </c>
      <c r="D79" s="19" t="n">
        <v>0.219571875631665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20792084195185</v>
      </c>
      <c r="D80" s="19" t="n">
        <v>0.220297837043615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59113660922758</v>
      </c>
      <c r="D81" s="19" t="n">
        <v>0.0599218888280499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6767389224034</v>
      </c>
      <c r="D82" s="19" t="n">
        <v>0.146715248347388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100002530474724</v>
      </c>
      <c r="D83" s="19" t="n">
        <v>0.100091952611306</v>
      </c>
    </row>
    <row r="84" customFormat="false" ht="15" hidden="false" customHeight="false" outlineLevel="0" collapsed="false">
      <c r="A84" s="17" t="s">
        <v>767</v>
      </c>
      <c r="B84" s="18" t="s">
        <v>541</v>
      </c>
      <c r="C84" s="8" t="n">
        <v>0.127838053675132</v>
      </c>
      <c r="D84" s="19" t="n">
        <v>0.127798701966359</v>
      </c>
    </row>
    <row r="85" customFormat="false" ht="15" hidden="false" customHeight="false" outlineLevel="0" collapsed="false">
      <c r="A85" s="17" t="s">
        <v>768</v>
      </c>
      <c r="B85" s="18" t="s">
        <v>399</v>
      </c>
      <c r="C85" s="8" t="n">
        <v>0.179837158851747</v>
      </c>
      <c r="D85" s="19" t="n">
        <v>0.181006753721887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5542760229615</v>
      </c>
      <c r="D86" s="19" t="n">
        <v>0.145519277164134</v>
      </c>
    </row>
    <row r="87" customFormat="false" ht="15" hidden="false" customHeight="false" outlineLevel="0" collapsed="false">
      <c r="A87" s="17" t="s">
        <v>770</v>
      </c>
      <c r="B87" s="18" t="s">
        <v>551</v>
      </c>
      <c r="C87" s="8" t="n">
        <v>0.0744403135484275</v>
      </c>
      <c r="D87" s="19" t="n">
        <v>0.0742982376311935</v>
      </c>
    </row>
    <row r="88" customFormat="false" ht="15" hidden="false" customHeight="false" outlineLevel="0" collapsed="false">
      <c r="A88" s="17" t="s">
        <v>771</v>
      </c>
      <c r="B88" s="18" t="s">
        <v>557</v>
      </c>
      <c r="C88" s="8" t="n">
        <v>0.298236060020411</v>
      </c>
      <c r="D88" s="19" t="n">
        <v>0.301209973195462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81080545188099</v>
      </c>
      <c r="D89" s="19" t="n">
        <v>0.0681302124722042</v>
      </c>
    </row>
    <row r="90" customFormat="false" ht="15" hidden="false" customHeight="false" outlineLevel="0" collapsed="false">
      <c r="A90" s="17" t="s">
        <v>773</v>
      </c>
      <c r="B90" s="18" t="s">
        <v>1383</v>
      </c>
      <c r="C90" s="8" t="n">
        <v>0.0570374644710338</v>
      </c>
      <c r="D90" s="19" t="n">
        <v>0.0573640038713511</v>
      </c>
    </row>
    <row r="91" customFormat="false" ht="15" hidden="false" customHeight="false" outlineLevel="0" collapsed="false">
      <c r="A91" s="17" t="s">
        <v>774</v>
      </c>
      <c r="B91" s="18" t="s">
        <v>553</v>
      </c>
      <c r="C91" s="8" t="n">
        <v>0.14184573895309</v>
      </c>
      <c r="D91" s="19" t="n">
        <v>0.141850350697196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81679065646265</v>
      </c>
      <c r="D92" s="19" t="n">
        <v>0.0182178300620784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77651041161846</v>
      </c>
      <c r="D93" s="19" t="n">
        <v>0.0576101419160804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4565107130019</v>
      </c>
      <c r="D94" s="19" t="n">
        <v>0.104385818054165</v>
      </c>
    </row>
    <row r="95" customFormat="false" ht="15" hidden="false" customHeight="false" outlineLevel="0" collapsed="false">
      <c r="A95" s="17" t="s">
        <v>778</v>
      </c>
      <c r="B95" s="18" t="s">
        <v>1335</v>
      </c>
      <c r="C95" s="8" t="n">
        <v>0.146297023095653</v>
      </c>
      <c r="D95" s="19" t="n">
        <v>0.146048250050122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40733346758342</v>
      </c>
      <c r="D96" s="19" t="n">
        <v>0.0539429029898675</v>
      </c>
    </row>
    <row r="97" customFormat="false" ht="15" hidden="false" customHeight="false" outlineLevel="0" collapsed="false">
      <c r="A97" s="17" t="s">
        <v>780</v>
      </c>
      <c r="B97" s="18" t="s">
        <v>1351</v>
      </c>
      <c r="C97" s="8" t="n">
        <v>0.0505984109113299</v>
      </c>
      <c r="D97" s="19" t="n">
        <v>0.0505564457910982</v>
      </c>
    </row>
    <row r="98" customFormat="false" ht="15" hidden="false" customHeight="false" outlineLevel="0" collapsed="false">
      <c r="A98" s="17" t="s">
        <v>781</v>
      </c>
      <c r="B98" s="18" t="s">
        <v>1386</v>
      </c>
      <c r="C98" s="8" t="n">
        <v>0.0581446193559704</v>
      </c>
      <c r="D98" s="19" t="n">
        <v>0.0580173513373311</v>
      </c>
    </row>
    <row r="99" customFormat="false" ht="15" hidden="false" customHeight="false" outlineLevel="0" collapsed="false">
      <c r="A99" s="17" t="s">
        <v>782</v>
      </c>
      <c r="B99" s="18" t="s">
        <v>1385</v>
      </c>
      <c r="C99" s="8" t="n">
        <v>0.0505046473485462</v>
      </c>
      <c r="D99" s="19" t="n">
        <v>0.050488155465507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38</v>
      </c>
      <c r="D21" s="62" t="n">
        <v>1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0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8</v>
      </c>
      <c r="D24" s="64" t="n">
        <v>3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27</v>
      </c>
      <c r="D25" s="64" t="n">
        <v>4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61</v>
      </c>
      <c r="D26" s="64" t="n">
        <v>4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45</v>
      </c>
      <c r="D27" s="64" t="n">
        <v>3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34</v>
      </c>
      <c r="D28" s="64" t="n">
        <v>3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69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724</v>
      </c>
      <c r="D35" s="71" t="n">
        <v>7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33</v>
      </c>
      <c r="D36" s="71" t="n">
        <v>32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62</v>
      </c>
      <c r="D37" s="71" t="n">
        <v>4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81</v>
      </c>
      <c r="D38" s="71" t="n">
        <v>3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26</v>
      </c>
      <c r="D39" s="71" t="n">
        <v>2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8</v>
      </c>
      <c r="D40" s="71" t="n">
        <v>2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72</v>
      </c>
      <c r="D41" s="71" t="n">
        <v>2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1054</v>
      </c>
      <c r="D47" s="71" t="n">
        <v>10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502</v>
      </c>
      <c r="D48" s="71" t="n">
        <v>4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25</v>
      </c>
      <c r="D49" s="71" t="n">
        <v>5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94</v>
      </c>
      <c r="D50" s="71" t="n">
        <v>3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407</v>
      </c>
      <c r="D51" s="71" t="n">
        <v>4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60</v>
      </c>
      <c r="D57" s="71" t="n">
        <v>9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48</v>
      </c>
      <c r="D58" s="71" t="n">
        <v>4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23</v>
      </c>
      <c r="D59" s="71" t="n">
        <v>6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7</v>
      </c>
      <c r="C65" s="79" t="n">
        <v>739</v>
      </c>
      <c r="D65" s="80" t="n">
        <v>756</v>
      </c>
      <c r="E65" s="81" t="n">
        <v>8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8</v>
      </c>
      <c r="D66" s="84" t="n">
        <v>789</v>
      </c>
      <c r="E66" s="85" t="n">
        <v>8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0</v>
      </c>
      <c r="E67" s="85" t="n">
        <v>55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6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7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18</v>
      </c>
      <c r="C11" s="60" t="s">
        <v>1419</v>
      </c>
      <c r="D11" s="60" t="s">
        <v>14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355</v>
      </c>
      <c r="D13" s="64" t="n">
        <v>134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757</v>
      </c>
      <c r="D14" s="66" t="n">
        <v>7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45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67</v>
      </c>
      <c r="D25" s="64" t="n">
        <v>4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624</v>
      </c>
      <c r="D26" s="64" t="n">
        <v>6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6</v>
      </c>
      <c r="D27" s="64" t="n">
        <v>3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95</v>
      </c>
      <c r="D28" s="64" t="n">
        <v>2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75</v>
      </c>
      <c r="D29" s="64" t="n">
        <v>4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68</v>
      </c>
      <c r="D30" s="66" t="n">
        <v>4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76</v>
      </c>
      <c r="D35" s="71" t="n">
        <v>4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61</v>
      </c>
      <c r="D36" s="71" t="n">
        <v>4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204</v>
      </c>
      <c r="D37" s="71" t="n">
        <v>2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36</v>
      </c>
      <c r="D38" s="71" t="n">
        <v>3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60</v>
      </c>
      <c r="D39" s="71" t="n">
        <v>5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9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49</v>
      </c>
      <c r="D41" s="71" t="n">
        <v>4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53</v>
      </c>
      <c r="D42" s="73" t="n">
        <v>2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85</v>
      </c>
      <c r="D47" s="71" t="n">
        <v>77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304</v>
      </c>
      <c r="D48" s="71" t="n">
        <v>2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88</v>
      </c>
      <c r="D49" s="71" t="n">
        <v>4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49</v>
      </c>
      <c r="D50" s="71" t="n">
        <v>4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91</v>
      </c>
      <c r="D51" s="71" t="n">
        <v>3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59</v>
      </c>
      <c r="D52" s="73" t="n">
        <v>45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95</v>
      </c>
      <c r="D57" s="71" t="n">
        <v>4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414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97</v>
      </c>
      <c r="D59" s="71" t="n">
        <v>6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3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8</v>
      </c>
      <c r="C65" s="79" t="n">
        <v>503</v>
      </c>
      <c r="D65" s="80" t="n">
        <v>514</v>
      </c>
      <c r="E65" s="81" t="n">
        <v>5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4</v>
      </c>
      <c r="D66" s="84" t="n">
        <v>585</v>
      </c>
      <c r="E66" s="85" t="n">
        <v>8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2</v>
      </c>
      <c r="E67" s="85" t="n">
        <v>6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0</v>
      </c>
      <c r="D14" s="81" t="n">
        <v>14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40</v>
      </c>
      <c r="D17" s="81" t="n">
        <v>60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01</v>
      </c>
      <c r="D18" s="85" t="n">
        <v>62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9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 AOUT 2023</v>
      </c>
      <c r="B2" s="111"/>
      <c r="C2" s="111"/>
      <c r="D2" s="111"/>
    </row>
    <row r="3" customFormat="false" ht="15" hidden="false" customHeight="true" outlineLevel="0" collapsed="false">
      <c r="A3" s="101" t="s">
        <v>1389</v>
      </c>
      <c r="B3" s="102" t="s">
        <v>1317</v>
      </c>
      <c r="C3" s="102" t="s">
        <v>1421</v>
      </c>
      <c r="D3" s="102" t="s">
        <v>14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9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9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9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40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40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4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4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40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4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4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4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4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4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4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4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4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4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AOUT 2023</v>
      </c>
      <c r="B30" s="111"/>
      <c r="C30" s="111"/>
      <c r="D30" s="111"/>
    </row>
    <row r="31" customFormat="false" ht="15" hidden="false" customHeight="true" outlineLevel="0" collapsed="false">
      <c r="A31" s="101" t="s">
        <v>1389</v>
      </c>
      <c r="B31" s="102" t="s">
        <v>1317</v>
      </c>
      <c r="C31" s="102" t="s">
        <v>1423</v>
      </c>
      <c r="D31" s="102" t="s">
        <v>14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3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3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3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3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3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3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3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13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3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3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3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3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1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2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3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7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39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3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450306037422555</v>
      </c>
      <c r="D5" s="19" t="n">
        <v>0.00449178134441192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59930192499258</v>
      </c>
      <c r="D6" s="19" t="n">
        <v>0.00600026240909842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625642424034267</v>
      </c>
      <c r="D7" s="19" t="n">
        <v>0.00625207211531581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66451892110829</v>
      </c>
      <c r="D8" s="19" t="n">
        <v>0.00565979462524458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62424144194877</v>
      </c>
      <c r="D9" s="19" t="n">
        <v>0.026282267896626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75788614526523</v>
      </c>
      <c r="D10" s="19" t="n">
        <v>0.0175795921030099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809571783788593</v>
      </c>
      <c r="D11" s="19" t="n">
        <v>0.00810266383957313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480428243648193</v>
      </c>
      <c r="D12" s="19" t="n">
        <v>0.00478019873913196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227673832798879</v>
      </c>
      <c r="D13" s="19" t="n">
        <v>0.00224659969811588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52326016927281</v>
      </c>
      <c r="D14" s="19" t="n">
        <v>0.00524103780703241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657790394420419</v>
      </c>
      <c r="D15" s="19" t="n">
        <v>0.00656546485408232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7834081329737</v>
      </c>
      <c r="D16" s="19" t="n">
        <v>0.00577486519064502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39939144982996</v>
      </c>
      <c r="D17" s="19" t="n">
        <v>0.0541557528073185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06522450576094</v>
      </c>
      <c r="D18" s="19" t="n">
        <v>0.050633306768291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92876452866385</v>
      </c>
      <c r="D19" s="19" t="n">
        <v>0.0492083463970501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1591276721723</v>
      </c>
      <c r="D20" s="19" t="n">
        <v>0.0213742734581678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403875716525689</v>
      </c>
      <c r="D21" s="19" t="n">
        <v>0.0399816561076646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5100329873766</v>
      </c>
      <c r="D22" s="19" t="n">
        <v>0.0435002782774287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495921048663646</v>
      </c>
      <c r="D23" s="19" t="n">
        <v>0.0495244549737731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349967725311</v>
      </c>
      <c r="D24" s="19" t="n">
        <v>0.113350803561364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64968129133162</v>
      </c>
      <c r="D25" s="19" t="n">
        <v>0.0563642744993339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801540177715921</v>
      </c>
      <c r="D26" s="19" t="n">
        <v>0.0800652207854325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17731460222955</v>
      </c>
      <c r="D27" s="19" t="n">
        <v>0.0517331341178086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62722185179147</v>
      </c>
      <c r="D28" s="19" t="n">
        <v>0.0561398418393546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75483039885158</v>
      </c>
      <c r="D29" s="19" t="n">
        <v>0.0677759687627576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589362970311768</v>
      </c>
      <c r="D30" s="19" t="n">
        <v>0.0588007399393561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17731460222955</v>
      </c>
      <c r="D31" s="19" t="n">
        <v>0.0517331341178086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600363235677601</v>
      </c>
      <c r="D32" s="19" t="n">
        <v>0.059904511855234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553265554170728</v>
      </c>
      <c r="D33" s="19" t="n">
        <v>0.055303444848891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443980087527096</v>
      </c>
      <c r="D34" s="19" t="n">
        <v>0.0442666411379874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85384482990692</v>
      </c>
      <c r="D35" s="19" t="n">
        <v>0.0484662985953321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05514287000432</v>
      </c>
      <c r="D36" s="19" t="n">
        <v>0.0604408382778447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90698674122342</v>
      </c>
      <c r="D37" s="19" t="n">
        <v>0.099410282223908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5</v>
      </c>
      <c r="B3" s="143" t="s">
        <v>887</v>
      </c>
      <c r="C3" s="115" t="s">
        <v>888</v>
      </c>
      <c r="D3" s="115" t="s">
        <v>1426</v>
      </c>
      <c r="E3" s="115" t="s">
        <v>142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1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44" t="n">
        <v>1</v>
      </c>
      <c r="D13" s="121" t="n">
        <v>0.19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5</v>
      </c>
      <c r="B18" s="143" t="s">
        <v>887</v>
      </c>
      <c r="C18" s="115" t="s">
        <v>888</v>
      </c>
      <c r="D18" s="115" t="s">
        <v>1426</v>
      </c>
      <c r="E18" s="116" t="s">
        <v>142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8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43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7</v>
      </c>
      <c r="D55" s="121" t="n">
        <v>0.74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1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5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29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6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4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7</v>
      </c>
      <c r="D88" s="121" t="n">
        <v>0.67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1</v>
      </c>
      <c r="C91" s="122" t="n">
        <v>14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5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2</v>
      </c>
      <c r="D102" s="121" t="n">
        <v>0.64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2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35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7</v>
      </c>
      <c r="D109" s="121" t="n">
        <v>0.65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4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9</v>
      </c>
      <c r="D124" s="121" t="n">
        <v>0.6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11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1</v>
      </c>
      <c r="C126" s="122" t="n">
        <v>4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9</v>
      </c>
      <c r="D127" s="121" t="n">
        <v>0.62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1</v>
      </c>
      <c r="C128" s="122" t="n">
        <v>19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1</v>
      </c>
      <c r="C129" s="122" t="n">
        <v>140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1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2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3</v>
      </c>
      <c r="B133" s="118" t="n">
        <v>6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3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3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0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1</v>
      </c>
      <c r="D143" s="121" t="n">
        <v>0.6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12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4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1</v>
      </c>
      <c r="B151" s="118" t="n">
        <v>1</v>
      </c>
      <c r="C151" s="122" t="n">
        <v>5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3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7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1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3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13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6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2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9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7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20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6</v>
      </c>
      <c r="B196" s="118" t="n">
        <v>7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7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15</v>
      </c>
      <c r="D202" s="121" t="n">
        <v>0.53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6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3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20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18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6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1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1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2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46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10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39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25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2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14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6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1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2</v>
      </c>
      <c r="C235" s="122" t="n">
        <v>1</v>
      </c>
      <c r="D235" s="121" t="n">
        <v>0.52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69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2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8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1</v>
      </c>
      <c r="D241" s="121" t="n">
        <v>0.51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3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34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10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4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10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8</v>
      </c>
      <c r="B248" s="118" t="n">
        <v>1</v>
      </c>
      <c r="C248" s="122" t="n">
        <v>29</v>
      </c>
      <c r="D248" s="121" t="n">
        <v>0.51</v>
      </c>
      <c r="E248" s="121" t="n">
        <v>0.5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3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1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6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3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4</v>
      </c>
      <c r="B254" s="118" t="n">
        <v>2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5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4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1</v>
      </c>
      <c r="C260" s="122" t="n">
        <v>4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1</v>
      </c>
      <c r="C262" s="122" t="n">
        <v>20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8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1</v>
      </c>
      <c r="C264" s="122" t="n">
        <v>12</v>
      </c>
      <c r="D264" s="121" t="n">
        <v>0.5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6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13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49</v>
      </c>
      <c r="B269" s="118" t="n">
        <v>1</v>
      </c>
      <c r="C269" s="122" t="n">
        <v>4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0</v>
      </c>
      <c r="B270" s="118" t="n">
        <v>2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1</v>
      </c>
      <c r="B271" s="118" t="n">
        <v>1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2</v>
      </c>
      <c r="B272" s="118" t="n">
        <v>5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4</v>
      </c>
      <c r="B274" s="118" t="n">
        <v>3</v>
      </c>
      <c r="C274" s="122" t="n">
        <v>1</v>
      </c>
      <c r="D274" s="121" t="n">
        <v>0.49</v>
      </c>
      <c r="E274" s="121" t="n">
        <v>0.49</v>
      </c>
    </row>
    <row r="275" customFormat="false" ht="15" hidden="false" customHeight="false" outlineLevel="0" collapsed="false">
      <c r="A275" s="117" t="s">
        <v>1155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2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1</v>
      </c>
      <c r="C280" s="122" t="n">
        <v>3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1</v>
      </c>
      <c r="C281" s="122" t="n">
        <v>2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1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19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6</v>
      </c>
      <c r="B286" s="118" t="n">
        <v>5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7</v>
      </c>
      <c r="B287" s="118" t="n">
        <v>3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8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79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0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24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2</v>
      </c>
      <c r="C313" s="122" t="n">
        <v>1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2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2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1</v>
      </c>
      <c r="C317" s="122" t="n">
        <v>2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4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14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51</v>
      </c>
      <c r="D321" s="121" t="n">
        <v>0.44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5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4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7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5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9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6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8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18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9</v>
      </c>
      <c r="D335" s="121" t="n">
        <v>0.46</v>
      </c>
      <c r="E335" s="121" t="n">
        <v>0.44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10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2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10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3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5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9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9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5</v>
      </c>
      <c r="B345" s="118" t="n">
        <v>6</v>
      </c>
      <c r="C345" s="122" t="n">
        <v>1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8</v>
      </c>
      <c r="D346" s="121" t="n">
        <v>0.44</v>
      </c>
      <c r="E346" s="121" t="n">
        <v>0.43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35</v>
      </c>
      <c r="D347" s="121" t="n">
        <v>0.44</v>
      </c>
      <c r="E347" s="121" t="n">
        <v>0.43</v>
      </c>
    </row>
    <row r="348" customFormat="false" ht="15" hidden="false" customHeight="false" outlineLevel="0" collapsed="false">
      <c r="A348" s="117" t="s">
        <v>1228</v>
      </c>
      <c r="B348" s="118" t="n">
        <v>1</v>
      </c>
      <c r="C348" s="122" t="n">
        <v>7</v>
      </c>
      <c r="D348" s="121" t="n">
        <v>0.44</v>
      </c>
      <c r="E348" s="121" t="n">
        <v>0.43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3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5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4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18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3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5</v>
      </c>
      <c r="B355" s="118" t="n">
        <v>6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1</v>
      </c>
      <c r="D356" s="121" t="n">
        <v>0.43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2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3</v>
      </c>
      <c r="C358" s="122" t="n">
        <v>1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2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1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0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19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1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14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17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8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2</v>
      </c>
      <c r="B372" s="118" t="n">
        <v>4</v>
      </c>
      <c r="C372" s="122" t="n">
        <v>1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8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12</v>
      </c>
      <c r="D378" s="121" t="n">
        <v>0.4</v>
      </c>
      <c r="E378" s="121" t="n">
        <v>0.41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8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1</v>
      </c>
      <c r="B381" s="118" t="n">
        <v>1</v>
      </c>
      <c r="C381" s="122" t="n">
        <v>1</v>
      </c>
      <c r="D381" s="121" t="n">
        <v>0.39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3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6</v>
      </c>
      <c r="B386" s="118" t="n">
        <v>2</v>
      </c>
      <c r="C386" s="122" t="n">
        <v>1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67</v>
      </c>
      <c r="B387" s="118" t="n">
        <v>6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1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9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3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4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299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7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09</v>
      </c>
      <c r="B429" s="118" t="n">
        <v>2</v>
      </c>
      <c r="C429" s="122" t="n">
        <v>1</v>
      </c>
      <c r="D429" s="121" t="n">
        <v>0.29</v>
      </c>
      <c r="E429" s="121" t="n">
        <v>0.28</v>
      </c>
    </row>
    <row r="430" customFormat="false" ht="15" hidden="false" customHeight="false" outlineLevel="0" collapsed="false">
      <c r="A430" s="117" t="s">
        <v>1310</v>
      </c>
      <c r="B430" s="118" t="n">
        <v>3</v>
      </c>
      <c r="C430" s="122" t="n">
        <v>1</v>
      </c>
      <c r="D430" s="121" t="n">
        <v>0.29</v>
      </c>
      <c r="E430" s="121" t="n">
        <v>0.28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4396400176012</v>
      </c>
      <c r="D5" s="9" t="n">
        <v>0.144347876083827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31539851255194</v>
      </c>
      <c r="D6" s="14" t="n">
        <v>0.131425631816837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19862090825212</v>
      </c>
      <c r="D7" s="19" t="n">
        <v>0.0739688191476579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4634615662215</v>
      </c>
      <c r="D8" s="19" t="n">
        <v>0.104646788169262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6862155485113</v>
      </c>
      <c r="D9" s="14" t="n">
        <v>0.116706249725367</v>
      </c>
    </row>
    <row r="10" customFormat="false" ht="15" hidden="false" customHeight="false" outlineLevel="0" collapsed="false">
      <c r="A10" s="17" t="s">
        <v>693</v>
      </c>
      <c r="B10" s="18" t="s">
        <v>54</v>
      </c>
      <c r="C10" s="8" t="n">
        <v>0.0573621756586558</v>
      </c>
      <c r="D10" s="19" t="n">
        <v>0.0572250960169425</v>
      </c>
    </row>
    <row r="11" customFormat="false" ht="15" hidden="false" customHeight="false" outlineLevel="0" collapsed="false">
      <c r="A11" s="17" t="s">
        <v>694</v>
      </c>
      <c r="B11" s="18" t="s">
        <v>78</v>
      </c>
      <c r="C11" s="8" t="n">
        <v>0.0923792866264107</v>
      </c>
      <c r="D11" s="14" t="n">
        <v>0.0920501082519833</v>
      </c>
    </row>
    <row r="12" customFormat="false" ht="15" hidden="false" customHeight="false" outlineLevel="0" collapsed="false">
      <c r="A12" s="17" t="s">
        <v>695</v>
      </c>
      <c r="B12" s="18" t="s">
        <v>76</v>
      </c>
      <c r="C12" s="8" t="n">
        <v>0.0706731498587611</v>
      </c>
      <c r="D12" s="19" t="n">
        <v>0.0704995874167917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52465442654077</v>
      </c>
      <c r="D13" s="14" t="n">
        <v>0.0751127918435544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16694893673</v>
      </c>
      <c r="D14" s="19" t="n">
        <v>0.132188034372391</v>
      </c>
    </row>
    <row r="15" customFormat="false" ht="15" hidden="false" customHeight="false" outlineLevel="0" collapsed="false">
      <c r="A15" s="17" t="s">
        <v>698</v>
      </c>
      <c r="B15" s="18" t="s">
        <v>467</v>
      </c>
      <c r="C15" s="8" t="n">
        <v>0.0962722210283134</v>
      </c>
      <c r="D15" s="14" t="n">
        <v>0.0959748843811926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62291411730517</v>
      </c>
      <c r="D16" s="19" t="n">
        <v>0.0567156912863034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5892057908128</v>
      </c>
      <c r="D17" s="14" t="n">
        <v>0.116023916243818</v>
      </c>
    </row>
    <row r="18" customFormat="false" ht="15" hidden="false" customHeight="false" outlineLevel="0" collapsed="false">
      <c r="A18" s="17" t="s">
        <v>701</v>
      </c>
      <c r="B18" s="18" t="s">
        <v>148</v>
      </c>
      <c r="C18" s="8" t="n">
        <v>0.0668648724418575</v>
      </c>
      <c r="D18" s="19" t="n">
        <v>0.0669432273477138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7159847013108</v>
      </c>
      <c r="D19" s="14" t="n">
        <v>0.12679064328037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272819274851</v>
      </c>
      <c r="D20" s="19" t="n">
        <v>0.0623273267910973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207782372928</v>
      </c>
      <c r="D21" s="14" t="n">
        <v>0.0605253009059754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72536848873834</v>
      </c>
      <c r="D22" s="19" t="n">
        <v>0.097595303952446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664567312442</v>
      </c>
      <c r="D23" s="14" t="n">
        <v>0.065868292853522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7455685522232</v>
      </c>
      <c r="D24" s="19" t="n">
        <v>0.237377907803026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8293366888624</v>
      </c>
      <c r="D25" s="14" t="n">
        <v>0.238215297340732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20436988936273</v>
      </c>
      <c r="D26" s="19" t="n">
        <v>0.219947741668464</v>
      </c>
    </row>
    <row r="27" customFormat="false" ht="15" hidden="false" customHeight="false" outlineLevel="0" collapsed="false">
      <c r="A27" s="17" t="s">
        <v>710</v>
      </c>
      <c r="B27" s="18" t="s">
        <v>329</v>
      </c>
      <c r="C27" s="8" t="n">
        <v>0.107206204579583</v>
      </c>
      <c r="D27" s="14" t="n">
        <v>0.106861990834772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7368785094875</v>
      </c>
      <c r="D28" s="19" t="n">
        <v>0.0574071213047779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4052566827895</v>
      </c>
      <c r="D29" s="14" t="n">
        <v>0.0942154972783625</v>
      </c>
    </row>
    <row r="30" customFormat="false" ht="15" hidden="false" customHeight="false" outlineLevel="0" collapsed="false">
      <c r="A30" s="17" t="s">
        <v>713</v>
      </c>
      <c r="B30" s="18" t="s">
        <v>242</v>
      </c>
      <c r="C30" s="8" t="n">
        <v>0.0627535041451117</v>
      </c>
      <c r="D30" s="19" t="n">
        <v>0.0626415545269469</v>
      </c>
    </row>
    <row r="31" customFormat="false" ht="15" hidden="false" customHeight="false" outlineLevel="0" collapsed="false">
      <c r="A31" s="17" t="s">
        <v>714</v>
      </c>
      <c r="B31" s="18" t="s">
        <v>296</v>
      </c>
      <c r="C31" s="8" t="n">
        <v>0.0671920964890277</v>
      </c>
      <c r="D31" s="14" t="n">
        <v>0.0670367570275063</v>
      </c>
    </row>
    <row r="32" customFormat="false" ht="15" hidden="false" customHeight="false" outlineLevel="0" collapsed="false">
      <c r="A32" s="17" t="s">
        <v>715</v>
      </c>
      <c r="B32" s="18" t="s">
        <v>244</v>
      </c>
      <c r="C32" s="8" t="n">
        <v>0.129329289110878</v>
      </c>
      <c r="D32" s="19" t="n">
        <v>0.129098662714096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2834384146749</v>
      </c>
      <c r="D33" s="14" t="n">
        <v>0.0527449921960899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7771360786699</v>
      </c>
      <c r="D34" s="19" t="n">
        <v>0.237694052677332</v>
      </c>
    </row>
    <row r="35" customFormat="false" ht="15" hidden="false" customHeight="false" outlineLevel="0" collapsed="false">
      <c r="A35" s="17" t="s">
        <v>718</v>
      </c>
      <c r="B35" s="18" t="s">
        <v>290</v>
      </c>
      <c r="C35" s="8" t="n">
        <v>0.0867298681552462</v>
      </c>
      <c r="D35" s="14" t="n">
        <v>0.0865486325906106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1310924537079</v>
      </c>
      <c r="D36" s="19" t="n">
        <v>0.048118481063053</v>
      </c>
    </row>
    <row r="37" customFormat="false" ht="15" hidden="false" customHeight="false" outlineLevel="0" collapsed="false">
      <c r="A37" s="17" t="s">
        <v>720</v>
      </c>
      <c r="B37" s="18" t="s">
        <v>292</v>
      </c>
      <c r="C37" s="8" t="n">
        <v>0.0593268396543508</v>
      </c>
      <c r="D37" s="14" t="n">
        <v>0.0592141069245136</v>
      </c>
    </row>
    <row r="38" customFormat="false" ht="15" hidden="false" customHeight="false" outlineLevel="0" collapsed="false">
      <c r="A38" s="17" t="s">
        <v>721</v>
      </c>
      <c r="B38" s="18" t="s">
        <v>435</v>
      </c>
      <c r="C38" s="8" t="n">
        <v>0.0670719400566268</v>
      </c>
      <c r="D38" s="19" t="n">
        <v>0.0671867360359607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6482957032699</v>
      </c>
      <c r="D39" s="14" t="n">
        <v>0.0476134700834427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510722556834</v>
      </c>
      <c r="D40" s="19" t="n">
        <v>0.0751543633698038</v>
      </c>
    </row>
    <row r="41" customFormat="false" ht="15" hidden="false" customHeight="false" outlineLevel="0" collapsed="false">
      <c r="A41" s="17" t="s">
        <v>724</v>
      </c>
      <c r="B41" s="18" t="s">
        <v>463</v>
      </c>
      <c r="C41" s="8" t="n">
        <v>0.0656499379229812</v>
      </c>
      <c r="D41" s="14" t="n">
        <v>0.0655186979838427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80924589531231</v>
      </c>
      <c r="D42" s="19" t="n">
        <v>0.0579179937759638</v>
      </c>
    </row>
    <row r="43" customFormat="false" ht="15" hidden="false" customHeight="false" outlineLevel="0" collapsed="false">
      <c r="A43" s="17" t="s">
        <v>726</v>
      </c>
      <c r="B43" s="18" t="s">
        <v>337</v>
      </c>
      <c r="C43" s="8" t="n">
        <v>0.156299248349889</v>
      </c>
      <c r="D43" s="14" t="n">
        <v>0.155993959479028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56904961626269</v>
      </c>
      <c r="D44" s="19" t="n">
        <v>0.0555748353057223</v>
      </c>
    </row>
    <row r="45" customFormat="false" ht="15" hidden="false" customHeight="false" outlineLevel="0" collapsed="false">
      <c r="A45" s="17" t="s">
        <v>728</v>
      </c>
      <c r="B45" s="18" t="s">
        <v>347</v>
      </c>
      <c r="C45" s="8" t="n">
        <v>0.0811890126648013</v>
      </c>
      <c r="D45" s="14" t="n">
        <v>0.0810123315497706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4796917978745</v>
      </c>
      <c r="D46" s="19" t="n">
        <v>0.104506617068728</v>
      </c>
    </row>
    <row r="47" customFormat="false" ht="15" hidden="false" customHeight="false" outlineLevel="0" collapsed="false">
      <c r="A47" s="17" t="s">
        <v>730</v>
      </c>
      <c r="B47" s="18" t="s">
        <v>302</v>
      </c>
      <c r="C47" s="8" t="n">
        <v>0.0972490446211025</v>
      </c>
      <c r="D47" s="14" t="n">
        <v>0.0991188666332493</v>
      </c>
    </row>
    <row r="48" customFormat="false" ht="15" hidden="false" customHeight="false" outlineLevel="0" collapsed="false">
      <c r="A48" s="17" t="s">
        <v>731</v>
      </c>
      <c r="B48" s="18" t="s">
        <v>355</v>
      </c>
      <c r="C48" s="8" t="n">
        <v>0.0548569776611624</v>
      </c>
      <c r="D48" s="19" t="n">
        <v>0.0547912193032235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6466507430495</v>
      </c>
      <c r="D49" s="14" t="n">
        <v>0.127381960970589</v>
      </c>
    </row>
    <row r="50" customFormat="false" ht="15" hidden="false" customHeight="false" outlineLevel="0" collapsed="false">
      <c r="A50" s="17" t="s">
        <v>733</v>
      </c>
      <c r="B50" s="18" t="s">
        <v>361</v>
      </c>
      <c r="C50" s="8" t="n">
        <v>0.0757917305508038</v>
      </c>
      <c r="D50" s="19" t="n">
        <v>0.0756443591848394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6898401712968</v>
      </c>
      <c r="D51" s="14" t="n">
        <v>0.08358766164689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6452432383723</v>
      </c>
      <c r="D52" s="19" t="n">
        <v>0.186410650718103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73671083157745</v>
      </c>
      <c r="D53" s="14" t="n">
        <v>0.0672009862325441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3616973883341</v>
      </c>
      <c r="D54" s="19" t="n">
        <v>0.123310415813447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4873661593448</v>
      </c>
      <c r="D55" s="14" t="n">
        <v>0.115176888402153</v>
      </c>
    </row>
    <row r="56" customFormat="false" ht="15" hidden="false" customHeight="false" outlineLevel="0" collapsed="false">
      <c r="A56" s="17" t="s">
        <v>739</v>
      </c>
      <c r="B56" s="18" t="s">
        <v>397</v>
      </c>
      <c r="C56" s="8" t="n">
        <v>0.0859123117753594</v>
      </c>
      <c r="D56" s="19" t="n">
        <v>0.0859468532742212</v>
      </c>
    </row>
    <row r="57" customFormat="false" ht="15" hidden="false" customHeight="false" outlineLevel="0" collapsed="false">
      <c r="A57" s="17" t="s">
        <v>740</v>
      </c>
      <c r="B57" s="18" t="s">
        <v>517</v>
      </c>
      <c r="C57" s="8" t="n">
        <v>0.121692204975416</v>
      </c>
      <c r="D57" s="14" t="n">
        <v>0.12170502165173</v>
      </c>
    </row>
    <row r="58" customFormat="false" ht="15" hidden="false" customHeight="false" outlineLevel="0" collapsed="false">
      <c r="A58" s="17" t="s">
        <v>741</v>
      </c>
      <c r="B58" s="18" t="s">
        <v>565</v>
      </c>
      <c r="C58" s="8" t="n">
        <v>0.128864220452255</v>
      </c>
      <c r="D58" s="19" t="n">
        <v>0.128593394665461</v>
      </c>
    </row>
    <row r="59" customFormat="false" ht="15" hidden="false" customHeight="false" outlineLevel="0" collapsed="false">
      <c r="A59" s="17" t="s">
        <v>742</v>
      </c>
      <c r="B59" s="18" t="s">
        <v>417</v>
      </c>
      <c r="C59" s="8" t="n">
        <v>0.0747262814449279</v>
      </c>
      <c r="D59" s="14" t="n">
        <v>0.0746499987710743</v>
      </c>
    </row>
    <row r="60" customFormat="false" ht="15" hidden="false" customHeight="false" outlineLevel="0" collapsed="false">
      <c r="A60" s="17" t="s">
        <v>743</v>
      </c>
      <c r="B60" s="18" t="s">
        <v>415</v>
      </c>
      <c r="C60" s="8" t="n">
        <v>0.068206804492625</v>
      </c>
      <c r="D60" s="19" t="n">
        <v>0.068067794310663</v>
      </c>
    </row>
    <row r="61" customFormat="false" ht="15" hidden="false" customHeight="false" outlineLevel="0" collapsed="false">
      <c r="A61" s="17" t="s">
        <v>744</v>
      </c>
      <c r="B61" s="18" t="s">
        <v>324</v>
      </c>
      <c r="C61" s="8" t="n">
        <v>0.125591336242364</v>
      </c>
      <c r="D61" s="14" t="n">
        <v>0.127206427509978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1696724729011</v>
      </c>
      <c r="D62" s="19" t="n">
        <v>0.121379819512536</v>
      </c>
    </row>
    <row r="63" customFormat="false" ht="15" hidden="false" customHeight="false" outlineLevel="0" collapsed="false">
      <c r="A63" s="17" t="s">
        <v>746</v>
      </c>
      <c r="B63" s="18" t="s">
        <v>429</v>
      </c>
      <c r="C63" s="8" t="n">
        <v>0.0703259006254819</v>
      </c>
      <c r="D63" s="14" t="n">
        <v>0.0703137998821908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20120152725594</v>
      </c>
      <c r="D64" s="14" t="n">
        <v>0.219618006625484</v>
      </c>
    </row>
    <row r="65" customFormat="false" ht="15" hidden="false" customHeight="false" outlineLevel="0" collapsed="false">
      <c r="A65" s="17" t="s">
        <v>748</v>
      </c>
      <c r="B65" s="18" t="s">
        <v>527</v>
      </c>
      <c r="C65" s="8" t="n">
        <v>0.0694373681268896</v>
      </c>
      <c r="D65" s="14" t="n">
        <v>0.0713209913882875</v>
      </c>
    </row>
    <row r="66" customFormat="false" ht="15" hidden="false" customHeight="false" outlineLevel="0" collapsed="false">
      <c r="A66" s="17" t="s">
        <v>749</v>
      </c>
      <c r="B66" s="18" t="s">
        <v>66</v>
      </c>
      <c r="C66" s="8" t="n">
        <v>0.0742621670804912</v>
      </c>
      <c r="D66" s="14" t="n">
        <v>0.0740775432801411</v>
      </c>
    </row>
    <row r="67" customFormat="false" ht="15" hidden="false" customHeight="false" outlineLevel="0" collapsed="false">
      <c r="A67" s="17" t="s">
        <v>750</v>
      </c>
      <c r="B67" s="18" t="s">
        <v>523</v>
      </c>
      <c r="C67" s="8" t="n">
        <v>0.0785045326777713</v>
      </c>
      <c r="D67" s="14" t="n">
        <v>0.0785078891077614</v>
      </c>
    </row>
    <row r="68" customFormat="false" ht="15" hidden="false" customHeight="false" outlineLevel="0" collapsed="false">
      <c r="A68" s="17" t="s">
        <v>751</v>
      </c>
      <c r="B68" s="18" t="s">
        <v>439</v>
      </c>
      <c r="C68" s="8" t="n">
        <v>0.0821211775772195</v>
      </c>
      <c r="D68" s="14" t="n">
        <v>0.081990117562049</v>
      </c>
    </row>
    <row r="69" customFormat="false" ht="15" hidden="false" customHeight="false" outlineLevel="0" collapsed="false">
      <c r="A69" s="17" t="s">
        <v>752</v>
      </c>
      <c r="B69" s="18" t="s">
        <v>445</v>
      </c>
      <c r="C69" s="8" t="n">
        <v>0.0654303385369914</v>
      </c>
      <c r="D69" s="14" t="n">
        <v>0.0652865314552048</v>
      </c>
    </row>
    <row r="70" customFormat="false" ht="15" hidden="false" customHeight="false" outlineLevel="0" collapsed="false">
      <c r="A70" s="17" t="s">
        <v>753</v>
      </c>
      <c r="B70" s="18" t="s">
        <v>447</v>
      </c>
      <c r="C70" s="8" t="n">
        <v>0.0752242742931903</v>
      </c>
      <c r="D70" s="14" t="n">
        <v>0.0750027723811571</v>
      </c>
    </row>
    <row r="71" customFormat="false" ht="15" hidden="false" customHeight="false" outlineLevel="0" collapsed="false">
      <c r="A71" s="17" t="s">
        <v>754</v>
      </c>
      <c r="B71" s="18" t="s">
        <v>453</v>
      </c>
      <c r="C71" s="8" t="n">
        <v>0.186770730847303</v>
      </c>
      <c r="D71" s="14" t="n">
        <v>0.186643882275833</v>
      </c>
    </row>
    <row r="72" customFormat="false" ht="15" hidden="false" customHeight="false" outlineLevel="0" collapsed="false">
      <c r="A72" s="17" t="s">
        <v>755</v>
      </c>
      <c r="B72" s="18" t="s">
        <v>483</v>
      </c>
      <c r="C72" s="8" t="n">
        <v>0.108746912670022</v>
      </c>
      <c r="D72" s="14" t="n">
        <v>0.109004527136108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3042994005892</v>
      </c>
      <c r="D73" s="14" t="n">
        <v>0.0692938449181215</v>
      </c>
    </row>
    <row r="74" customFormat="false" ht="15" hidden="false" customHeight="false" outlineLevel="0" collapsed="false">
      <c r="A74" s="17" t="s">
        <v>757</v>
      </c>
      <c r="B74" s="18" t="s">
        <v>495</v>
      </c>
      <c r="C74" s="8" t="n">
        <v>0.0545853806619442</v>
      </c>
      <c r="D74" s="14" t="n">
        <v>0.0546145325536597</v>
      </c>
    </row>
    <row r="75" customFormat="false" ht="15" hidden="false" customHeight="false" outlineLevel="0" collapsed="false">
      <c r="A75" s="17" t="s">
        <v>758</v>
      </c>
      <c r="B75" s="18" t="s">
        <v>503</v>
      </c>
      <c r="C75" s="8" t="n">
        <v>0.0706554457902738</v>
      </c>
      <c r="D75" s="14" t="n">
        <v>0.070473328424949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7181460775732</v>
      </c>
      <c r="D76" s="14" t="n">
        <v>0.23710040664299</v>
      </c>
    </row>
    <row r="77" customFormat="false" ht="15" hidden="false" customHeight="false" outlineLevel="0" collapsed="false">
      <c r="A77" s="17" t="s">
        <v>760</v>
      </c>
      <c r="B77" s="18" t="s">
        <v>507</v>
      </c>
      <c r="C77" s="8" t="n">
        <v>0.176516212954951</v>
      </c>
      <c r="D77" s="14" t="n">
        <v>0.176809230173976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7291108291756</v>
      </c>
      <c r="D78" s="14" t="n">
        <v>0.0556615888703069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2007904720392</v>
      </c>
      <c r="D79" s="14" t="n">
        <v>0.219571875631665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20792084195185</v>
      </c>
      <c r="D80" s="14" t="n">
        <v>0.220297837043615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59113660922758</v>
      </c>
      <c r="D81" s="14" t="n">
        <v>0.0599218888280499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6767389224034</v>
      </c>
      <c r="D82" s="14" t="n">
        <v>0.146715248347388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100002530474724</v>
      </c>
      <c r="D83" s="14" t="n">
        <v>0.100091952611306</v>
      </c>
    </row>
    <row r="84" customFormat="false" ht="15" hidden="false" customHeight="false" outlineLevel="0" collapsed="false">
      <c r="A84" s="17" t="s">
        <v>767</v>
      </c>
      <c r="B84" s="18" t="s">
        <v>541</v>
      </c>
      <c r="C84" s="8" t="n">
        <v>0.127838053675132</v>
      </c>
      <c r="D84" s="14" t="n">
        <v>0.127798701966359</v>
      </c>
    </row>
    <row r="85" customFormat="false" ht="15" hidden="false" customHeight="false" outlineLevel="0" collapsed="false">
      <c r="A85" s="17" t="s">
        <v>768</v>
      </c>
      <c r="B85" s="18" t="s">
        <v>399</v>
      </c>
      <c r="C85" s="8" t="n">
        <v>0.179837158851747</v>
      </c>
      <c r="D85" s="14" t="n">
        <v>0.181006753721887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5542760229615</v>
      </c>
      <c r="D86" s="14" t="n">
        <v>0.145519277164134</v>
      </c>
    </row>
    <row r="87" customFormat="false" ht="15" hidden="false" customHeight="false" outlineLevel="0" collapsed="false">
      <c r="A87" s="17" t="s">
        <v>770</v>
      </c>
      <c r="B87" s="18" t="s">
        <v>551</v>
      </c>
      <c r="C87" s="8" t="n">
        <v>0.0744403135484275</v>
      </c>
      <c r="D87" s="14" t="n">
        <v>0.0742982376311935</v>
      </c>
    </row>
    <row r="88" customFormat="false" ht="15" hidden="false" customHeight="false" outlineLevel="0" collapsed="false">
      <c r="A88" s="17" t="s">
        <v>771</v>
      </c>
      <c r="B88" s="18" t="s">
        <v>557</v>
      </c>
      <c r="C88" s="8" t="n">
        <v>0.298236060020411</v>
      </c>
      <c r="D88" s="14" t="n">
        <v>0.301209973195462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81080545188099</v>
      </c>
      <c r="D89" s="14" t="n">
        <v>0.0681302124722042</v>
      </c>
    </row>
    <row r="90" customFormat="false" ht="15" hidden="false" customHeight="false" outlineLevel="0" collapsed="false">
      <c r="A90" s="17" t="s">
        <v>773</v>
      </c>
      <c r="B90" s="18" t="s">
        <v>563</v>
      </c>
      <c r="C90" s="8" t="n">
        <v>0.0570374644710338</v>
      </c>
      <c r="D90" s="14" t="n">
        <v>0.0573640038713511</v>
      </c>
    </row>
    <row r="91" customFormat="false" ht="15" hidden="false" customHeight="false" outlineLevel="0" collapsed="false">
      <c r="A91" s="17" t="s">
        <v>774</v>
      </c>
      <c r="B91" s="18" t="s">
        <v>553</v>
      </c>
      <c r="C91" s="8" t="n">
        <v>0.14184573895309</v>
      </c>
      <c r="D91" s="14" t="n">
        <v>0.141850350697196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81679065646265</v>
      </c>
      <c r="D92" s="14" t="n">
        <v>0.0182178300620784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77651041161846</v>
      </c>
      <c r="D93" s="14" t="n">
        <v>0.0576101419160804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4565107130019</v>
      </c>
      <c r="D94" s="14" t="n">
        <v>0.104385818054165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46297023095653</v>
      </c>
      <c r="D95" s="14" t="n">
        <v>0.146048250050122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40733346758342</v>
      </c>
      <c r="D96" s="14" t="n">
        <v>0.0539429029898675</v>
      </c>
    </row>
    <row r="97" customFormat="false" ht="15" hidden="false" customHeight="false" outlineLevel="0" collapsed="false">
      <c r="A97" s="17" t="s">
        <v>780</v>
      </c>
      <c r="B97" s="18" t="s">
        <v>288</v>
      </c>
      <c r="C97" s="8" t="n">
        <v>0.0505984109113299</v>
      </c>
      <c r="D97" s="14" t="n">
        <v>0.0505564457910982</v>
      </c>
    </row>
    <row r="98" customFormat="false" ht="15" hidden="false" customHeight="false" outlineLevel="0" collapsed="false">
      <c r="A98" s="17" t="s">
        <v>781</v>
      </c>
      <c r="B98" s="18" t="s">
        <v>609</v>
      </c>
      <c r="C98" s="8" t="n">
        <v>0.0581446193559704</v>
      </c>
      <c r="D98" s="14" t="n">
        <v>0.0580173513373311</v>
      </c>
    </row>
    <row r="99" customFormat="false" ht="15" hidden="false" customHeight="false" outlineLevel="0" collapsed="false">
      <c r="A99" s="17" t="s">
        <v>782</v>
      </c>
      <c r="B99" s="18" t="s">
        <v>605</v>
      </c>
      <c r="C99" s="8" t="n">
        <v>0.0505046473485462</v>
      </c>
      <c r="D99" s="14" t="n">
        <v>0.050488155465507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38</v>
      </c>
      <c r="D21" s="62" t="n">
        <v>1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0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8</v>
      </c>
      <c r="D24" s="64" t="n">
        <v>3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27</v>
      </c>
      <c r="D25" s="64" t="n">
        <v>4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61</v>
      </c>
      <c r="D26" s="64" t="n">
        <v>4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45</v>
      </c>
      <c r="D27" s="64" t="n">
        <v>3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34</v>
      </c>
      <c r="D28" s="64" t="n">
        <v>3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69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724</v>
      </c>
      <c r="D35" s="71" t="n">
        <v>7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33</v>
      </c>
      <c r="D36" s="71" t="n">
        <v>32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62</v>
      </c>
      <c r="D37" s="71" t="n">
        <v>4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81</v>
      </c>
      <c r="D38" s="71" t="n">
        <v>3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26</v>
      </c>
      <c r="D39" s="71" t="n">
        <v>2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8</v>
      </c>
      <c r="D40" s="71" t="n">
        <v>2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72</v>
      </c>
      <c r="D41" s="71" t="n">
        <v>2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1054</v>
      </c>
      <c r="D47" s="71" t="n">
        <v>10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502</v>
      </c>
      <c r="D48" s="71" t="n">
        <v>4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25</v>
      </c>
      <c r="D49" s="71" t="n">
        <v>5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94</v>
      </c>
      <c r="D50" s="71" t="n">
        <v>3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407</v>
      </c>
      <c r="D51" s="71" t="n">
        <v>4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60</v>
      </c>
      <c r="D57" s="71" t="n">
        <v>9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48</v>
      </c>
      <c r="D58" s="71" t="n">
        <v>4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23</v>
      </c>
      <c r="D59" s="71" t="n">
        <v>6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67</v>
      </c>
      <c r="C65" s="79" t="n">
        <v>739</v>
      </c>
      <c r="D65" s="80" t="n">
        <v>756</v>
      </c>
      <c r="E65" s="81" t="n">
        <v>8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8</v>
      </c>
      <c r="D66" s="84" t="n">
        <v>789</v>
      </c>
      <c r="E66" s="85" t="n">
        <v>8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0</v>
      </c>
      <c r="E67" s="85" t="n">
        <v>55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6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7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355</v>
      </c>
      <c r="D13" s="64" t="n">
        <v>134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757</v>
      </c>
      <c r="D14" s="66" t="n">
        <v>7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45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67</v>
      </c>
      <c r="D25" s="64" t="n">
        <v>4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624</v>
      </c>
      <c r="D26" s="64" t="n">
        <v>6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6</v>
      </c>
      <c r="D27" s="64" t="n">
        <v>3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95</v>
      </c>
      <c r="D28" s="64" t="n">
        <v>2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75</v>
      </c>
      <c r="D29" s="64" t="n">
        <v>4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68</v>
      </c>
      <c r="D30" s="66" t="n">
        <v>4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76</v>
      </c>
      <c r="D35" s="71" t="n">
        <v>4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61</v>
      </c>
      <c r="D36" s="71" t="n">
        <v>4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204</v>
      </c>
      <c r="D37" s="71" t="n">
        <v>2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36</v>
      </c>
      <c r="D38" s="71" t="n">
        <v>3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60</v>
      </c>
      <c r="D39" s="71" t="n">
        <v>5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9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49</v>
      </c>
      <c r="D41" s="71" t="n">
        <v>4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53</v>
      </c>
      <c r="D42" s="73" t="n">
        <v>2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85</v>
      </c>
      <c r="D47" s="71" t="n">
        <v>77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304</v>
      </c>
      <c r="D48" s="71" t="n">
        <v>2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88</v>
      </c>
      <c r="D49" s="71" t="n">
        <v>4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49</v>
      </c>
      <c r="D50" s="71" t="n">
        <v>4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91</v>
      </c>
      <c r="D51" s="71" t="n">
        <v>3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59</v>
      </c>
      <c r="D52" s="73" t="n">
        <v>45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95</v>
      </c>
      <c r="D57" s="71" t="n">
        <v>4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414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97</v>
      </c>
      <c r="D59" s="71" t="n">
        <v>6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3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8</v>
      </c>
      <c r="C65" s="79" t="n">
        <v>503</v>
      </c>
      <c r="D65" s="80" t="n">
        <v>514</v>
      </c>
      <c r="E65" s="81" t="n">
        <v>5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4</v>
      </c>
      <c r="D66" s="84" t="n">
        <v>585</v>
      </c>
      <c r="E66" s="85" t="n">
        <v>8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2</v>
      </c>
      <c r="E67" s="85" t="n">
        <v>6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0</v>
      </c>
      <c r="D14" s="81" t="n">
        <v>14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40</v>
      </c>
      <c r="D17" s="81" t="n">
        <v>60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01</v>
      </c>
      <c r="D18" s="85" t="n">
        <v>62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9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84</v>
      </c>
      <c r="D3" s="102" t="s">
        <v>88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84</v>
      </c>
      <c r="D31" s="102" t="s">
        <v>88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6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1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2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2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39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7-31T15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