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CG - SXK</t>
  </si>
  <si>
    <t xml:space="preserve">SEG - FXN</t>
  </si>
  <si>
    <t xml:space="preserve">SXA - FAE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M - SXK</t>
  </si>
  <si>
    <t xml:space="preserve">SXF - SXK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U - FMA</t>
  </si>
  <si>
    <t xml:space="preserve">SXM - SXG</t>
  </si>
  <si>
    <t xml:space="preserve">SXM - FZB</t>
  </si>
  <si>
    <t xml:space="preserve">SXF - FZB</t>
  </si>
  <si>
    <t xml:space="preserve">SXU - FFS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UE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B - FMF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TL</t>
  </si>
  <si>
    <t xml:space="preserve">SXU - FHO</t>
  </si>
  <si>
    <t xml:space="preserve">SXG - FLF</t>
  </si>
  <si>
    <t xml:space="preserve">SXY - FVM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CF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FCQ - FMO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XF - FNS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FMF</t>
  </si>
  <si>
    <t xml:space="preserve">SXF - FMF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W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XF - SXD</t>
  </si>
  <si>
    <t xml:space="preserve">SCG - SXD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BN</t>
  </si>
  <si>
    <t xml:space="preserve">SXB - FGN</t>
  </si>
  <si>
    <t xml:space="preserve">SXD - FCG</t>
  </si>
  <si>
    <t xml:space="preserve">SXM - FNB</t>
  </si>
  <si>
    <t xml:space="preserve">SCG - FGN</t>
  </si>
  <si>
    <t xml:space="preserve">SCF - FCB</t>
  </si>
  <si>
    <t xml:space="preserve">FRY - FCB</t>
  </si>
  <si>
    <t xml:space="preserve">FSU - FVM</t>
  </si>
  <si>
    <t xml:space="preserve">FAX - FVM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GN</t>
  </si>
  <si>
    <t xml:space="preserve">SCG - SXU</t>
  </si>
  <si>
    <t xml:space="preserve">FAX - FWP</t>
  </si>
  <si>
    <t xml:space="preserve">SCF - FEG</t>
  </si>
  <si>
    <t xml:space="preserve">SXG - FGN</t>
  </si>
  <si>
    <t xml:space="preserve">SXG - FWL</t>
  </si>
  <si>
    <t xml:space="preserve">SXG - FPW</t>
  </si>
  <si>
    <t xml:space="preserve">SXB - FWL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CB</t>
  </si>
  <si>
    <t xml:space="preserve">FBO - FNS</t>
  </si>
  <si>
    <t xml:space="preserve">FVE - FVM</t>
  </si>
  <si>
    <t xml:space="preserve">SXD - FKY</t>
  </si>
  <si>
    <t xml:space="preserve">SXM - FCN</t>
  </si>
  <si>
    <t xml:space="preserve">SXF - FCN</t>
  </si>
  <si>
    <t xml:space="preserve">FMO - FWP</t>
  </si>
  <si>
    <t xml:space="preserve">FVE - FMO</t>
  </si>
  <si>
    <t xml:space="preserve">SCF - FXE</t>
  </si>
  <si>
    <t xml:space="preserve">SXF - FEG</t>
  </si>
  <si>
    <t xml:space="preserve">SXH - FGI</t>
  </si>
  <si>
    <t xml:space="preserve">SXH - FOP</t>
  </si>
  <si>
    <t xml:space="preserve">SXD - FRP</t>
  </si>
  <si>
    <t xml:space="preserve">SEG - FEB</t>
  </si>
  <si>
    <t xml:space="preserve">SEG - FNB</t>
  </si>
  <si>
    <t xml:space="preserve">SCF - FKY</t>
  </si>
  <si>
    <t xml:space="preserve">SCF - FSU</t>
  </si>
  <si>
    <t xml:space="preserve">SCF - FMX</t>
  </si>
  <si>
    <t xml:space="preserve">SXM - SXY</t>
  </si>
  <si>
    <t xml:space="preserve">SEG - SXU</t>
  </si>
  <si>
    <t xml:space="preserve">SCF - SXU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EG</t>
  </si>
  <si>
    <t xml:space="preserve">SXU - FQN</t>
  </si>
  <si>
    <t xml:space="preserve">SXM - FPW</t>
  </si>
  <si>
    <t xml:space="preserve">SXM - FBN</t>
  </si>
  <si>
    <t xml:space="preserve">SXF - FPW</t>
  </si>
  <si>
    <t xml:space="preserve">SCG - FPW</t>
  </si>
  <si>
    <t xml:space="preserve">SCF - FPW</t>
  </si>
  <si>
    <t xml:space="preserve">SEG - SXD</t>
  </si>
  <si>
    <t xml:space="preserve">SEG - SXR</t>
  </si>
  <si>
    <t xml:space="preserve">SCF - SXY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G - FIA</t>
  </si>
  <si>
    <t xml:space="preserve">SXD - FOU</t>
  </si>
  <si>
    <t xml:space="preserve">SXF - FSU</t>
  </si>
  <si>
    <t xml:space="preserve">SXF - FBN</t>
  </si>
  <si>
    <t xml:space="preserve">SEG - FPW</t>
  </si>
  <si>
    <t xml:space="preserve">SCG - FCN</t>
  </si>
  <si>
    <t xml:space="preserve">SCF - FWL</t>
  </si>
  <si>
    <t xml:space="preserve">SCF - FNN</t>
  </si>
  <si>
    <t xml:space="preserve">SCF - FCQ</t>
  </si>
  <si>
    <t xml:space="preserve">SXM - SXR</t>
  </si>
  <si>
    <t xml:space="preserve">SCG - SXR</t>
  </si>
  <si>
    <t xml:space="preserve">FCQ - FPP</t>
  </si>
  <si>
    <t xml:space="preserve">FAX - FCQ</t>
  </si>
  <si>
    <t xml:space="preserve">SXB - FBN</t>
  </si>
  <si>
    <t xml:space="preserve">SXM - FMI</t>
  </si>
  <si>
    <t xml:space="preserve">SEG - FMI</t>
  </si>
  <si>
    <t xml:space="preserve">SCG - FWL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XM - SXU</t>
  </si>
  <si>
    <t xml:space="preserve">SXF - SXU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M - FVE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VE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CQ</t>
  </si>
  <si>
    <t xml:space="preserve">SXF - FRP</t>
  </si>
  <si>
    <t xml:space="preserve">SEG - FTC</t>
  </si>
  <si>
    <t xml:space="preserve">SEG - FSH</t>
  </si>
  <si>
    <t xml:space="preserve">SCF - FCL</t>
  </si>
  <si>
    <t xml:space="preserve">SXF - SXY</t>
  </si>
  <si>
    <t xml:space="preserve">SEG - SXT</t>
  </si>
  <si>
    <t xml:space="preserve">SXU - FAL</t>
  </si>
  <si>
    <t xml:space="preserve">SXM - FBC</t>
  </si>
  <si>
    <t xml:space="preserve">SXF - FVE</t>
  </si>
  <si>
    <t xml:space="preserve">SCG - FRP</t>
  </si>
  <si>
    <t xml:space="preserve">SCF - FMO</t>
  </si>
  <si>
    <t xml:space="preserve">SCF - FRP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K - FQB</t>
  </si>
  <si>
    <t xml:space="preserve">SXG - FQB</t>
  </si>
  <si>
    <t xml:space="preserve">SXB - FQB</t>
  </si>
  <si>
    <t xml:space="preserve">SXM - FTC</t>
  </si>
  <si>
    <t xml:space="preserve">SXF - FTC</t>
  </si>
  <si>
    <t xml:space="preserve">SXF - FGW</t>
  </si>
  <si>
    <t xml:space="preserve">SXF - FBC</t>
  </si>
  <si>
    <t xml:space="preserve">SEG - FGW</t>
  </si>
  <si>
    <t xml:space="preserve">SCG - FIA</t>
  </si>
  <si>
    <t xml:space="preserve">SCG - FGW</t>
  </si>
  <si>
    <t xml:space="preserve">SCF - FCX</t>
  </si>
  <si>
    <t xml:space="preserve">SCF - FTC</t>
  </si>
  <si>
    <t xml:space="preserve">SCF - FFL</t>
  </si>
  <si>
    <t xml:space="preserve">SCF - FQB</t>
  </si>
  <si>
    <t xml:space="preserve">SCF - FIA</t>
  </si>
  <si>
    <t xml:space="preserve">FAX - FMO</t>
  </si>
  <si>
    <t xml:space="preserve">SXM - FRP</t>
  </si>
  <si>
    <t xml:space="preserve">SXM - FGW</t>
  </si>
  <si>
    <t xml:space="preserve">SCG - FCX</t>
  </si>
  <si>
    <t xml:space="preserve">SCG - FTC</t>
  </si>
  <si>
    <t xml:space="preserve">SCG - FBC</t>
  </si>
  <si>
    <t xml:space="preserve">SCG - FCG</t>
  </si>
  <si>
    <t xml:space="preserve">SCF - FTK</t>
  </si>
  <si>
    <t xml:space="preserve">SCF - FWA</t>
  </si>
  <si>
    <t xml:space="preserve">SCF - FBC</t>
  </si>
  <si>
    <t xml:space="preserve">SCF - FGW</t>
  </si>
  <si>
    <t xml:space="preserve">FNS - FQB</t>
  </si>
  <si>
    <t xml:space="preserve">FCG - FPP</t>
  </si>
  <si>
    <t xml:space="preserve">SEG - FEG</t>
  </si>
  <si>
    <t xml:space="preserve">SEG - FGI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XF - FOU</t>
  </si>
  <si>
    <t xml:space="preserve">SCG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4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338781225934</v>
      </c>
      <c r="D5" s="9" t="n">
        <v>0.1165698959679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037494006664</v>
      </c>
      <c r="D6" s="14" t="n">
        <v>0.144799923043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277785216029</v>
      </c>
      <c r="D7" s="19" t="n">
        <v>0.2572221287875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67995745566</v>
      </c>
      <c r="D8" s="19" t="n">
        <v>0.05557856210136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872380068815</v>
      </c>
      <c r="D9" s="19" t="n">
        <v>0.1611844416930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9395668922</v>
      </c>
      <c r="D10" s="19" t="n">
        <v>0.1028776257885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780259585875</v>
      </c>
      <c r="D11" s="19" t="n">
        <v>0.1324739282648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08902484351</v>
      </c>
      <c r="D12" s="19" t="n">
        <v>0.1654492153510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6440620757212</v>
      </c>
      <c r="D13" s="19" t="n">
        <v>0.116164339435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54716699291</v>
      </c>
      <c r="D14" s="19" t="n">
        <v>0.113172431328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153376145273</v>
      </c>
      <c r="D15" s="19" t="n">
        <v>0.07330703469032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643629751792</v>
      </c>
      <c r="D16" s="19" t="n">
        <v>0.09233035273494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95519785977</v>
      </c>
      <c r="D17" s="19" t="n">
        <v>0.1209380653082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448092101635</v>
      </c>
      <c r="D18" s="19" t="n">
        <v>0.142981186617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4892665478</v>
      </c>
      <c r="D19" s="19" t="n">
        <v>0.1032590018063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98392401816</v>
      </c>
      <c r="D20" s="19" t="n">
        <v>0.1459271657437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722762784271</v>
      </c>
      <c r="D21" s="19" t="n">
        <v>0.06926126495172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395159590279</v>
      </c>
      <c r="D22" s="19" t="n">
        <v>0.1326443251722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112559618897</v>
      </c>
      <c r="D23" s="19" t="n">
        <v>0.1436371332843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3334696600964</v>
      </c>
      <c r="D24" s="19" t="n">
        <v>0.0951387560054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287604486693</v>
      </c>
      <c r="D25" s="19" t="n">
        <v>0.112516034147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30256134537</v>
      </c>
      <c r="D26" s="19" t="n">
        <v>0.1428973484208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771547108314</v>
      </c>
      <c r="D27" s="19" t="n">
        <v>0.1537858147153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69848644971294</v>
      </c>
      <c r="D28" s="19" t="n">
        <v>0.05711838357367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747692723135</v>
      </c>
      <c r="D29" s="19" t="n">
        <v>0.1054749075192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474073833088</v>
      </c>
      <c r="D30" s="19" t="n">
        <v>0.06834529412468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0645414659209</v>
      </c>
      <c r="D31" s="19" t="n">
        <v>0.06929076398379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01725595356</v>
      </c>
      <c r="D32" s="19" t="n">
        <v>0.117307953950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014502642326</v>
      </c>
      <c r="D33" s="19" t="n">
        <v>0.1842745187023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38684150190734</v>
      </c>
      <c r="D34" s="19" t="n">
        <v>0.075480315525400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1276746202</v>
      </c>
      <c r="D35" s="19" t="n">
        <v>0.1355293565860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8617256415086</v>
      </c>
      <c r="D36" s="19" t="n">
        <v>0.3581780286036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745745770382</v>
      </c>
      <c r="D37" s="19" t="n">
        <v>0.2016874640196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6153978846289</v>
      </c>
      <c r="D38" s="19" t="n">
        <v>0.094168003952899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3780670490546</v>
      </c>
      <c r="D39" s="19" t="n">
        <v>0.07059025885630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4549502515472</v>
      </c>
      <c r="D40" s="19" t="n">
        <v>0.09176849880512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88257727314066</v>
      </c>
      <c r="D41" s="19" t="n">
        <v>0.089205299485284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0909730958128</v>
      </c>
      <c r="D42" s="19" t="n">
        <v>0.06716263744438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8389174327355</v>
      </c>
      <c r="D43" s="19" t="n">
        <v>0.2178925305370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852186690048</v>
      </c>
      <c r="D44" s="19" t="n">
        <v>0.2180268168262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9190105912563</v>
      </c>
      <c r="D45" s="19" t="n">
        <v>0.2186879216626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445979825614</v>
      </c>
      <c r="D46" s="19" t="n">
        <v>0.1654709155421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084906491505</v>
      </c>
      <c r="D47" s="19" t="n">
        <v>0.1540813722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5304071892626</v>
      </c>
      <c r="D48" s="19" t="n">
        <v>0.09233813110081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4705678382208</v>
      </c>
      <c r="D49" s="19" t="n">
        <v>0.0666894033816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621976183473</v>
      </c>
      <c r="D50" s="19" t="n">
        <v>0.1143968156163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2296259749491</v>
      </c>
      <c r="D51" s="19" t="n">
        <v>0.071065171585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777947781464</v>
      </c>
      <c r="D52" s="19" t="n">
        <v>0.0722638492533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238397866362</v>
      </c>
      <c r="D53" s="19" t="n">
        <v>0.11580870878649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306336843307</v>
      </c>
      <c r="D54" s="19" t="n">
        <v>0.1312040346598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63102918665</v>
      </c>
      <c r="D55" s="19" t="n">
        <v>0.1125721809308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886767076342</v>
      </c>
      <c r="D56" s="19" t="n">
        <v>0.2204155340939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3474842074154</v>
      </c>
      <c r="D57" s="19" t="n">
        <v>0.09890226778539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159967966651</v>
      </c>
      <c r="D58" s="19" t="n">
        <v>0.1008654601726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4160457718</v>
      </c>
      <c r="D59" s="19" t="n">
        <v>0.05433907062575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8644805655</v>
      </c>
      <c r="D60" s="19" t="n">
        <v>0.2112546211362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596928661926</v>
      </c>
      <c r="D61" s="27" t="n">
        <v>0.1254964166622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1166830082503</v>
      </c>
      <c r="D62" s="27" t="n">
        <v>0.1608452350786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5014264410914</v>
      </c>
      <c r="D63" s="27" t="n">
        <v>0.1446527717426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5365633022644</v>
      </c>
      <c r="D64" s="27" t="n">
        <v>0.1451267287387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9502742131981</v>
      </c>
      <c r="D65" s="27" t="n">
        <v>0.0748445303248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5463794857424</v>
      </c>
      <c r="D66" s="27" t="n">
        <v>0.1156449162583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4010780050747</v>
      </c>
      <c r="D67" s="19" t="n">
        <v>0.05675021761779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9261890272849</v>
      </c>
      <c r="D68" s="19" t="n">
        <v>0.07184874902375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229615260401</v>
      </c>
      <c r="D69" s="19" t="n">
        <v>0.1322502802314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7190475719805</v>
      </c>
      <c r="D70" s="19" t="n">
        <v>0.06691192025078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328923704171</v>
      </c>
      <c r="D71" s="19" t="n">
        <v>0.1862876224532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913850565732</v>
      </c>
      <c r="D72" s="19" t="n">
        <v>0.06649668057784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1564148872351</v>
      </c>
      <c r="D73" s="19" t="n">
        <v>0.2110171398879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0962746176974</v>
      </c>
      <c r="D74" s="19" t="n">
        <v>0.09885901442002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6105065117312</v>
      </c>
      <c r="D75" s="19" t="n">
        <v>0.06688243079315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199976985594</v>
      </c>
      <c r="D76" s="19" t="n">
        <v>0.1860359493977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99332707853731</v>
      </c>
      <c r="D77" s="19" t="n">
        <v>0.06070904205491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5893211062682</v>
      </c>
      <c r="D78" s="19" t="n">
        <v>0.1457344622291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1551871384446</v>
      </c>
      <c r="D79" s="19" t="n">
        <v>0.08891801057723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92826111275</v>
      </c>
      <c r="D80" s="19" t="n">
        <v>0.2448867346495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467295110982</v>
      </c>
      <c r="D81" s="19" t="n">
        <v>0.134283365279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7611491190958</v>
      </c>
      <c r="D82" s="19" t="n">
        <v>0.08487608331837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885634594984</v>
      </c>
      <c r="D83" s="19" t="n">
        <v>0.1415169659950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3571943600903</v>
      </c>
      <c r="D84" s="19" t="n">
        <v>0.07626478016644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546210242725</v>
      </c>
      <c r="D85" s="19" t="n">
        <v>0.1584923879409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1948418293</v>
      </c>
      <c r="D86" s="19" t="n">
        <v>0.06232708500851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72728694028</v>
      </c>
      <c r="D87" s="19" t="n">
        <v>0.1054611989112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3324735175488</v>
      </c>
      <c r="D88" s="19" t="n">
        <v>0.1729398097616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1150768438732</v>
      </c>
      <c r="D89" s="19" t="n">
        <v>0.07747943029816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8902837492675</v>
      </c>
      <c r="D90" s="19" t="n">
        <v>0.2184023457916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687418731217</v>
      </c>
      <c r="D91" s="19" t="n">
        <v>0.1621548540393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05743974848</v>
      </c>
      <c r="D92" s="19" t="n">
        <v>0.1769086471790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931925808014</v>
      </c>
      <c r="D93" s="19" t="n">
        <v>0.139915410159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070003520019</v>
      </c>
      <c r="D94" s="19" t="n">
        <v>0.1170598986732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204958801562</v>
      </c>
      <c r="D95" s="19" t="n">
        <v>0.238446900039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017213806418</v>
      </c>
      <c r="D96" s="19" t="n">
        <v>0.2909917346219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3382072488</v>
      </c>
      <c r="D97" s="19" t="n">
        <v>0.1510849716391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8898297916593</v>
      </c>
      <c r="D98" s="19" t="n">
        <v>0.05592231097506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71711926042</v>
      </c>
      <c r="D99" s="19" t="n">
        <v>0.06587327635729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34220713087</v>
      </c>
      <c r="D100" s="19" t="n">
        <v>0.06053864519835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9273523000551</v>
      </c>
      <c r="D101" s="19" t="n">
        <v>0.1992200321714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30891335591</v>
      </c>
      <c r="D102" s="19" t="n">
        <v>0.1344332631362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6360411662427</v>
      </c>
      <c r="D103" s="19" t="n">
        <v>0.1864106433091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934874286815</v>
      </c>
      <c r="D104" s="19" t="n">
        <v>0.23685141657407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219062627798</v>
      </c>
      <c r="D105" s="19" t="n">
        <v>0.2371389129446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055860251461</v>
      </c>
      <c r="D106" s="19" t="n">
        <v>0.2379754139207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536258689439</v>
      </c>
      <c r="D107" s="19" t="n">
        <v>0.2374566290707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9175105310759</v>
      </c>
      <c r="D108" s="19" t="n">
        <v>0.09282817160809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325547949574</v>
      </c>
      <c r="D109" s="19" t="n">
        <v>0.06182814745697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075658755242</v>
      </c>
      <c r="D110" s="19" t="n">
        <v>0.1820485084062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3756969703002</v>
      </c>
      <c r="D111" s="19" t="n">
        <v>0.1935129841420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5073770297374</v>
      </c>
      <c r="D112" s="19" t="n">
        <v>0.17564765729339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032794115954</v>
      </c>
      <c r="D113" s="19" t="n">
        <v>0.09459944024323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1075558663835</v>
      </c>
      <c r="D114" s="19" t="n">
        <v>0.2203987998863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1062818904116</v>
      </c>
      <c r="D115" s="19" t="n">
        <v>0.1711104124401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598931580019</v>
      </c>
      <c r="D116" s="19" t="n">
        <v>0.09426563137834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305220505667</v>
      </c>
      <c r="D117" s="19" t="n">
        <v>0.057131348855093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0750022717552</v>
      </c>
      <c r="D118" s="19" t="n">
        <v>0.082783214125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862040955629</v>
      </c>
      <c r="D119" s="19" t="n">
        <v>0.1976985065319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6481250400984</v>
      </c>
      <c r="D120" s="19" t="n">
        <v>0.0914223066928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72865515430577</v>
      </c>
      <c r="D121" s="19" t="n">
        <v>0.08720729041652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8672513281942</v>
      </c>
      <c r="D122" s="19" t="n">
        <v>0.06287695849064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456590186824</v>
      </c>
      <c r="D123" s="19" t="n">
        <v>0.1282052751109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450268758315</v>
      </c>
      <c r="D124" s="19" t="n">
        <v>0.3863673815783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886859822696</v>
      </c>
      <c r="D125" s="19" t="n">
        <v>0.2927101074324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42531100965</v>
      </c>
      <c r="D126" s="19" t="n">
        <v>0.1516232771744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098995996402</v>
      </c>
      <c r="D127" s="19" t="n">
        <v>0.08096816994865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9010798026014</v>
      </c>
      <c r="D128" s="19" t="n">
        <v>0.06777701559967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562657116326</v>
      </c>
      <c r="D129" s="19" t="n">
        <v>0.05252480556099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084984505527</v>
      </c>
      <c r="D130" s="19" t="n">
        <v>0.17671229023220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2345274526719</v>
      </c>
      <c r="D131" s="19" t="n">
        <v>0.1219006405645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83410792133</v>
      </c>
      <c r="D132" s="19" t="n">
        <v>0.33776908613707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2499642801</v>
      </c>
      <c r="D133" s="19" t="n">
        <v>0.2314745732793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30227002209</v>
      </c>
      <c r="D134" s="19" t="n">
        <v>0.2320335584286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895176009196</v>
      </c>
      <c r="D135" s="19" t="n">
        <v>0.1318648232240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368234355005</v>
      </c>
      <c r="D136" s="19" t="n">
        <v>0.3330317953807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3485860783984</v>
      </c>
      <c r="D137" s="19" t="n">
        <v>0.33290459889399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9918528671633</v>
      </c>
      <c r="D138" s="19" t="n">
        <v>0.30908471446421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531532206285</v>
      </c>
      <c r="D139" s="19" t="n">
        <v>0.2445657855098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691602804891</v>
      </c>
      <c r="D140" s="19" t="n">
        <v>0.03287798540216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50033730589</v>
      </c>
      <c r="D141" s="19" t="n">
        <v>0.10706006570975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131453667883</v>
      </c>
      <c r="D142" s="19" t="n">
        <v>0.334040211562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4328437310198</v>
      </c>
      <c r="D143" s="19" t="n">
        <v>0.174027303133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313301250426</v>
      </c>
      <c r="D144" s="19" t="n">
        <v>0.07592158460385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3724635277936</v>
      </c>
      <c r="D145" s="19" t="n">
        <v>0.0508560391419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553621791942</v>
      </c>
      <c r="D146" s="19" t="n">
        <v>0.08611666719571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4088253287814</v>
      </c>
      <c r="D147" s="19" t="n">
        <v>0.05927514361272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6370897440247</v>
      </c>
      <c r="D148" s="19" t="n">
        <v>0.137649497692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66714859364882</v>
      </c>
      <c r="D149" s="19" t="n">
        <v>0.067300459667023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473808874752</v>
      </c>
      <c r="D150" s="19" t="n">
        <v>0.242433199290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6256848434069</v>
      </c>
      <c r="D151" s="19" t="n">
        <v>0.1661433342661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83915109449636</v>
      </c>
      <c r="D152" s="19" t="n">
        <v>0.09838703979861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3922480486406</v>
      </c>
      <c r="D153" s="19" t="n">
        <v>0.089394033870511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41064835915</v>
      </c>
      <c r="D154" s="19" t="n">
        <v>0.093348146062523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530270655025</v>
      </c>
      <c r="D155" s="19" t="n">
        <v>0.1844893336998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129074124628</v>
      </c>
      <c r="D156" s="19" t="n">
        <v>0.1427922596826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608041341838</v>
      </c>
      <c r="D157" s="19" t="n">
        <v>0.07516400995719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813231972434</v>
      </c>
      <c r="D158" s="19" t="n">
        <v>0.177821958356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189402730352</v>
      </c>
      <c r="D159" s="19" t="n">
        <v>0.2741555803569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159152325958</v>
      </c>
      <c r="D160" s="19" t="n">
        <v>0.1060665086300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6686177401508</v>
      </c>
      <c r="D161" s="19" t="n">
        <v>0.05754216880143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4612579985007</v>
      </c>
      <c r="D162" s="19" t="n">
        <v>0.2642069605177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6822822504298</v>
      </c>
      <c r="D163" s="19" t="n">
        <v>0.1263552973323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052448920242</v>
      </c>
      <c r="D164" s="19" t="n">
        <v>0.19978526699904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88799864346</v>
      </c>
      <c r="D165" s="19" t="n">
        <v>0.2102986767205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368866044654</v>
      </c>
      <c r="D166" s="19" t="n">
        <v>0.10649821384335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025471715275</v>
      </c>
      <c r="D167" s="19" t="n">
        <v>0.1067318949333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755547404074</v>
      </c>
      <c r="D168" s="19" t="n">
        <v>0.2166677801289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619486031941</v>
      </c>
      <c r="D169" s="19" t="n">
        <v>0.1493747597237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062607984185</v>
      </c>
      <c r="D170" s="19" t="n">
        <v>0.1556289177001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50167386722848</v>
      </c>
      <c r="D171" s="19" t="n">
        <v>0.15010181071405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94863475099</v>
      </c>
      <c r="D172" s="19" t="n">
        <v>0.13100813339272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139371784795</v>
      </c>
      <c r="D173" s="19" t="n">
        <v>0.1310632079080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74623649047</v>
      </c>
      <c r="D174" s="19" t="n">
        <v>0.186392420679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6506485523037</v>
      </c>
      <c r="D175" s="19" t="n">
        <v>0.08112684743114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8656033029536</v>
      </c>
      <c r="D176" s="19" t="n">
        <v>0.09666516537457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650574918548</v>
      </c>
      <c r="D177" s="27" t="n">
        <v>0.1034607800421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684565828792</v>
      </c>
      <c r="D178" s="19" t="n">
        <v>0.1233758326527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6762705060446</v>
      </c>
      <c r="D179" s="19" t="n">
        <v>0.05461554385012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33784338130833</v>
      </c>
      <c r="D180" s="19" t="n">
        <v>0.09346189518811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856588257657</v>
      </c>
      <c r="D181" s="19" t="n">
        <v>0.1269756528146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51781142832592</v>
      </c>
      <c r="D182" s="19" t="n">
        <v>0.07504968566269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720780725985</v>
      </c>
      <c r="D183" s="19" t="n">
        <v>0.1669769947474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434430633407</v>
      </c>
      <c r="D184" s="19" t="n">
        <v>0.25714425979191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2265033919166</v>
      </c>
      <c r="D185" s="19" t="n">
        <v>0.2218484941902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927110511429</v>
      </c>
      <c r="D186" s="19" t="n">
        <v>0.1139206598833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3391484777345</v>
      </c>
      <c r="D187" s="19" t="n">
        <v>0.07320951559021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6240866204865</v>
      </c>
      <c r="D188" s="19" t="n">
        <v>0.30633034408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993007094119</v>
      </c>
      <c r="D189" s="19" t="n">
        <v>0.12269828313957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2541872788113</v>
      </c>
      <c r="D190" s="19" t="n">
        <v>0.1924388824547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7151935218039</v>
      </c>
      <c r="D191" s="19" t="n">
        <v>0.07160898569679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55654325700471</v>
      </c>
      <c r="D192" s="19" t="n">
        <v>0.09528957621255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794019849509</v>
      </c>
      <c r="D193" s="19" t="n">
        <v>0.1746190184628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01756735057</v>
      </c>
      <c r="D194" s="19" t="n">
        <v>0.19003692126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2587162699206</v>
      </c>
      <c r="D195" s="19" t="n">
        <v>0.2019932664252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580460440998</v>
      </c>
      <c r="D196" s="19" t="n">
        <v>0.2385267960016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3730392546626</v>
      </c>
      <c r="D197" s="19" t="n">
        <v>0.1833791153666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3361029026692</v>
      </c>
      <c r="D198" s="19" t="n">
        <v>0.09334027969774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7406057792423</v>
      </c>
      <c r="D199" s="19" t="n">
        <v>0.127587408921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5645384388803</v>
      </c>
      <c r="D200" s="19" t="n">
        <v>0.2551014351668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855106954260672</v>
      </c>
      <c r="D201" s="19" t="n">
        <v>0.08623054502495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80486833266888</v>
      </c>
      <c r="D202" s="19" t="n">
        <v>0.1800220571966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5046481450214</v>
      </c>
      <c r="D203" s="19" t="n">
        <v>0.135336428326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28623149653267</v>
      </c>
      <c r="D204" s="19" t="n">
        <v>0.07266665398514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01740797719</v>
      </c>
      <c r="D205" s="19" t="n">
        <v>0.1518114818203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4133371900793</v>
      </c>
      <c r="D206" s="19" t="n">
        <v>0.09432379243624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718288722601</v>
      </c>
      <c r="D207" s="19" t="n">
        <v>0.1107750041893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06028225741814</v>
      </c>
      <c r="D208" s="19" t="n">
        <v>0.09039761079872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4114553888952</v>
      </c>
      <c r="D209" s="19" t="n">
        <v>0.07535694080327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37288718403</v>
      </c>
      <c r="D210" s="19" t="n">
        <v>0.1565405102158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81430055794273</v>
      </c>
      <c r="D211" s="19" t="n">
        <v>0.06805063489918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4793242257855</v>
      </c>
      <c r="D212" s="27" t="n">
        <v>0.07445828048262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5937691219448</v>
      </c>
      <c r="D213" s="27" t="n">
        <v>0.1661636503527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0636553896801</v>
      </c>
      <c r="D214" s="19" t="n">
        <v>0.1003916238492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187547203891</v>
      </c>
      <c r="D215" s="19" t="n">
        <v>0.1366653377271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534080408763</v>
      </c>
      <c r="D216" s="19" t="n">
        <v>0.2934886671883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6028054873609</v>
      </c>
      <c r="D217" s="19" t="n">
        <v>0.07540053323812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894065987962</v>
      </c>
      <c r="D218" s="19" t="n">
        <v>0.0702771889922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482297263637</v>
      </c>
      <c r="D219" s="19" t="n">
        <v>0.0944511414666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712281639955</v>
      </c>
      <c r="D220" s="19" t="n">
        <v>0.099157268366198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69411982847682</v>
      </c>
      <c r="D221" s="19" t="n">
        <v>0.06774882260206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6940477718017</v>
      </c>
      <c r="D222" s="19" t="n">
        <v>0.1469529625169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9249025396622</v>
      </c>
      <c r="D223" s="19" t="n">
        <v>0.06012574851863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543797722282</v>
      </c>
      <c r="D224" s="19" t="n">
        <v>0.1061573971540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2269359279797</v>
      </c>
      <c r="D225" s="19" t="n">
        <v>0.092459278185084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50439441480642</v>
      </c>
      <c r="D226" s="31" t="n">
        <v>0.06506303622961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4643977550803</v>
      </c>
      <c r="D227" s="19" t="n">
        <v>0.07426801875604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5861060645</v>
      </c>
      <c r="D228" s="19" t="n">
        <v>0.1633173779169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07863016565</v>
      </c>
      <c r="D229" s="19" t="n">
        <v>0.1660849318325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5510255575126</v>
      </c>
      <c r="D230" s="19" t="n">
        <v>0.1866309563258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7265321172049</v>
      </c>
      <c r="D231" s="19" t="n">
        <v>0.05766772337746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4364191237383</v>
      </c>
      <c r="D232" s="19" t="n">
        <v>0.2037575742926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4257677741746</v>
      </c>
      <c r="D233" s="19" t="n">
        <v>0.1041185764198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41355198874413</v>
      </c>
      <c r="D234" s="19" t="n">
        <v>0.09409323953145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1925501403931</v>
      </c>
      <c r="D235" s="19" t="n">
        <v>0.06535232100809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40338711311512</v>
      </c>
      <c r="D236" s="19" t="n">
        <v>0.08384217036500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5381152344383</v>
      </c>
      <c r="D237" s="19" t="n">
        <v>0.09518816443717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613077206109</v>
      </c>
      <c r="D238" s="19" t="n">
        <v>0.1597992923332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2770567440957</v>
      </c>
      <c r="D239" s="19" t="n">
        <v>0.09502378551066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8593214645303</v>
      </c>
      <c r="D240" s="19" t="n">
        <v>0.06582701228827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40264165106</v>
      </c>
      <c r="D241" s="19" t="n">
        <v>0.1676068895225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110300089858</v>
      </c>
      <c r="D242" s="19" t="n">
        <v>0.1350980081191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3713548791202</v>
      </c>
      <c r="D243" s="19" t="n">
        <v>0.1549777422833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5026543478141</v>
      </c>
      <c r="D244" s="19" t="n">
        <v>0.08642073027564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509582485896</v>
      </c>
      <c r="D245" s="19" t="n">
        <v>0.1087386935162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612619243523</v>
      </c>
      <c r="D246" s="19" t="n">
        <v>0.1765669291198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163609894345</v>
      </c>
      <c r="D247" s="19" t="n">
        <v>0.1702017982799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3809014225441</v>
      </c>
      <c r="D248" s="19" t="n">
        <v>0.05844020118223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0830761032102</v>
      </c>
      <c r="D249" s="19" t="n">
        <v>0.05056816418096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2802988386647</v>
      </c>
      <c r="D250" s="19" t="n">
        <v>0.048794343639637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3491697064855</v>
      </c>
      <c r="D251" s="19" t="n">
        <v>0.05477030029614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0635441792267</v>
      </c>
      <c r="D252" s="19" t="n">
        <v>0.08382232955842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1206386711683</v>
      </c>
      <c r="D253" s="19" t="n">
        <v>0.1011159234363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4424714035531</v>
      </c>
      <c r="D254" s="19" t="n">
        <v>0.09660587917697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1824693480604</v>
      </c>
      <c r="D255" s="19" t="n">
        <v>0.07014377744169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893097411576</v>
      </c>
      <c r="D256" s="19" t="n">
        <v>0.11979914873034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6210527528539</v>
      </c>
      <c r="D257" s="19" t="n">
        <v>0.1761293632307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111533622662</v>
      </c>
      <c r="D258" s="19" t="n">
        <v>0.1097704895258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2625096804831</v>
      </c>
      <c r="D259" s="19" t="n">
        <v>0.07253948894765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7857426861799</v>
      </c>
      <c r="D260" s="19" t="n">
        <v>0.1673165695795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28966720276709</v>
      </c>
      <c r="D261" s="19" t="n">
        <v>0.2289300286555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756070804722</v>
      </c>
      <c r="D262" s="19" t="n">
        <v>0.1203893303307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937920764806</v>
      </c>
      <c r="D263" s="19" t="n">
        <v>0.1069273261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993226702627</v>
      </c>
      <c r="D264" s="19" t="n">
        <v>0.08578412229982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81825422823068</v>
      </c>
      <c r="D265" s="27" t="n">
        <v>0.07841694610209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309494056818</v>
      </c>
      <c r="D266" s="27" t="n">
        <v>0.059535135991729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9354738716772</v>
      </c>
      <c r="D267" s="19" t="n">
        <v>0.07290634750552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014089008</v>
      </c>
      <c r="D268" s="19" t="n">
        <v>0.1158966141355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8021000337332</v>
      </c>
      <c r="D269" s="19" t="n">
        <v>0.1879892825036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325136879143</v>
      </c>
      <c r="D270" s="19" t="n">
        <v>0.2061835845062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/>
      <c r="D271" s="19" t="n">
        <v>0.12460285954308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6253483069707</v>
      </c>
      <c r="D272" s="19" t="n">
        <v>0.02766131375997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19420106814606</v>
      </c>
      <c r="D273" s="19" t="n">
        <v>0.02183563409727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6969109648114</v>
      </c>
      <c r="D274" s="19" t="n">
        <v>0.1267533561830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8205209015815</v>
      </c>
      <c r="D275" s="19" t="n">
        <v>0.05188580457482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982396917573</v>
      </c>
      <c r="D276" s="19" t="n">
        <v>0.1626452476803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72104051574</v>
      </c>
      <c r="D277" s="19" t="n">
        <v>0.009245022768069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5171694277</v>
      </c>
      <c r="D278" s="19" t="n">
        <v>0.01198742627407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6108816880755</v>
      </c>
      <c r="D279" s="19" t="n">
        <v>0.07450516203176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1040733709256</v>
      </c>
      <c r="D280" s="19" t="n">
        <v>0.14072594935939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499294354777</v>
      </c>
      <c r="D281" s="19" t="n">
        <v>0.2028728865752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8857641091343</v>
      </c>
      <c r="D282" s="19" t="n">
        <v>0.2973021111119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733822363279</v>
      </c>
      <c r="D283" s="27" t="n">
        <v>0.134719146226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4099196335274</v>
      </c>
      <c r="D284" s="27" t="n">
        <v>0.11552525147538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2591619512023</v>
      </c>
      <c r="D285" s="27" t="n">
        <v>0.05710960285697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498122085943</v>
      </c>
      <c r="D286" s="27" t="n">
        <v>0.1289698532767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0285389164983</v>
      </c>
      <c r="D287" s="19" t="n">
        <v>0.2201661940597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6241739658954</v>
      </c>
      <c r="D288" s="27" t="n">
        <v>0.07026827718343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18338952821087</v>
      </c>
      <c r="D289" s="19" t="n">
        <v>0.09387347509148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1358778324697</v>
      </c>
      <c r="D290" s="19" t="n">
        <v>0.0701368860740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7193737238768</v>
      </c>
      <c r="D291" s="19" t="n">
        <v>0.01962573377825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0627997224333</v>
      </c>
      <c r="D292" s="19" t="n">
        <v>0.042215689071260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9337515817749</v>
      </c>
      <c r="D293" s="19" t="n">
        <v>0.09697476089151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6586969932551</v>
      </c>
      <c r="D294" s="19" t="n">
        <v>0.05377539879189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827634091419</v>
      </c>
      <c r="D295" s="19" t="n">
        <v>0.1051591431383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8790527921712</v>
      </c>
      <c r="D296" s="19" t="n">
        <v>0.04832530767638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2109631446376</v>
      </c>
      <c r="D297" s="19" t="n">
        <v>0.05255838139043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4234656995205</v>
      </c>
      <c r="D298" s="19" t="n">
        <v>0.04786874284519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7303772756006</v>
      </c>
      <c r="D299" s="19" t="n">
        <v>0.0573460250870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1112191111753</v>
      </c>
      <c r="D300" s="19" t="n">
        <v>0.01006650530261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534840917397</v>
      </c>
      <c r="D301" s="19" t="n">
        <v>0.05470150601837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52921040868848</v>
      </c>
      <c r="D302" s="19" t="n">
        <v>0.07531145735448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113290520342</v>
      </c>
      <c r="D303" s="19" t="n">
        <v>0.16710553032570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5551944997031</v>
      </c>
      <c r="D304" s="19" t="n">
        <v>0.02244443123915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6251802652867</v>
      </c>
      <c r="D305" s="19" t="n">
        <v>0.1059492450354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2729321022327</v>
      </c>
      <c r="D306" s="19" t="n">
        <v>0.05077733448757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69351589873</v>
      </c>
      <c r="D307" s="19" t="n">
        <v>0.05075428556061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7804536149742</v>
      </c>
      <c r="D308" s="19" t="n">
        <v>0.05782719763507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13589188305141</v>
      </c>
      <c r="D309" s="19" t="n">
        <v>0.091432827615776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9708243763348</v>
      </c>
      <c r="D310" s="19" t="n">
        <v>0.03380232345310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48538545096601</v>
      </c>
      <c r="D311" s="19" t="n">
        <v>0.0451611914172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92036415234</v>
      </c>
      <c r="D312" s="19" t="n">
        <v>0.0353276528398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7203360501323</v>
      </c>
      <c r="D313" s="19" t="n">
        <v>0.07508622330927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20233552335172</v>
      </c>
      <c r="D314" s="19" t="n">
        <v>0.05209557822139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887022422994</v>
      </c>
      <c r="D315" s="19" t="n">
        <v>0.1186079055391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7085745799502</v>
      </c>
      <c r="D316" s="19" t="n">
        <v>0.05717771726028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941471129017</v>
      </c>
      <c r="D317" s="19" t="n">
        <v>0.058188226447215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24657469589</v>
      </c>
      <c r="D318" s="19" t="n">
        <v>0.04963234134469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6</v>
      </c>
      <c r="C140" s="122" t="n">
        <v>1</v>
      </c>
      <c r="D140" s="121" t="n">
        <v>0.61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1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0</v>
      </c>
      <c r="C151" s="122" t="n">
        <v>1</v>
      </c>
      <c r="D151" s="121" t="n">
        <v>0.6</v>
      </c>
      <c r="E151" s="121" t="n">
        <v>0.59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7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3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3</v>
      </c>
      <c r="C194" s="122" t="n">
        <v>1</v>
      </c>
      <c r="D194" s="121" t="n">
        <v>0.56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5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8</v>
      </c>
      <c r="D219" s="121" t="n">
        <v>0.53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4</v>
      </c>
      <c r="D222" s="121" t="n">
        <v>0.54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2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3</v>
      </c>
      <c r="D224" s="121" t="n">
        <v>0.54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4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6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</v>
      </c>
      <c r="D250" s="121" t="n">
        <v>0.49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2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0</v>
      </c>
      <c r="D260" s="121" t="n">
        <v>0.5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52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39</v>
      </c>
      <c r="D264" s="121" t="n">
        <v>0.51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4</v>
      </c>
      <c r="D265" s="121" t="n">
        <v>0.51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6</v>
      </c>
      <c r="D266" s="121" t="n">
        <v>0.52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5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3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6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51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5</v>
      </c>
      <c r="D283" s="121" t="n">
        <v>0.49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9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3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6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6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3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4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5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9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8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8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1</v>
      </c>
      <c r="D333" s="121" t="n">
        <v>0.45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5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2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4</v>
      </c>
      <c r="D336" s="121" t="n">
        <v>0.45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9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9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2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3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4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6</v>
      </c>
      <c r="D347" s="121" t="n">
        <v>0.44</v>
      </c>
      <c r="E347" s="121" t="n">
        <v>0.43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2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3</v>
      </c>
      <c r="C350" s="122" t="n">
        <v>1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2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35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10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9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4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3</v>
      </c>
      <c r="D363" s="121" t="n">
        <v>0.43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8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9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4</v>
      </c>
      <c r="C368" s="122" t="n">
        <v>1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3</v>
      </c>
      <c r="D369" s="121" t="n">
        <v>0.43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2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2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4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6338781225934</v>
      </c>
      <c r="D5" s="9" t="n">
        <v>0.1165698959679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037494006664</v>
      </c>
      <c r="D6" s="14" t="n">
        <v>0.144799923043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277785216029</v>
      </c>
      <c r="D7" s="19" t="n">
        <v>0.25722212878750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67995745566</v>
      </c>
      <c r="D8" s="19" t="n">
        <v>0.05557856210136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872380068815</v>
      </c>
      <c r="D9" s="19" t="n">
        <v>0.1611844416930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9395668922</v>
      </c>
      <c r="D10" s="19" t="n">
        <v>0.1028776257885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780259585875</v>
      </c>
      <c r="D11" s="19" t="n">
        <v>0.1324739282648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508902484351</v>
      </c>
      <c r="D12" s="19" t="n">
        <v>0.1654492153510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6440620757212</v>
      </c>
      <c r="D13" s="19" t="n">
        <v>0.116164339435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54716699291</v>
      </c>
      <c r="D14" s="19" t="n">
        <v>0.11317243132804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5153376145273</v>
      </c>
      <c r="D15" s="19" t="n">
        <v>0.07330703469032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5643629751792</v>
      </c>
      <c r="D16" s="19" t="n">
        <v>0.09233035273494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195519785977</v>
      </c>
      <c r="D17" s="19" t="n">
        <v>0.1209380653082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3448092101635</v>
      </c>
      <c r="D18" s="19" t="n">
        <v>0.142981186617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4892665478</v>
      </c>
      <c r="D19" s="19" t="n">
        <v>0.1032590018063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98392401816</v>
      </c>
      <c r="D20" s="19" t="n">
        <v>0.1459271657437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722762784271</v>
      </c>
      <c r="D21" s="19" t="n">
        <v>0.06926126495172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395159590279</v>
      </c>
      <c r="D22" s="19" t="n">
        <v>0.1326443251722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112559618897</v>
      </c>
      <c r="D23" s="19" t="n">
        <v>0.1436371332843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3334696600964</v>
      </c>
      <c r="D24" s="19" t="n">
        <v>0.0951387560054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287604486693</v>
      </c>
      <c r="D25" s="19" t="n">
        <v>0.112516034147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930256134537</v>
      </c>
      <c r="D26" s="19" t="n">
        <v>0.1428973484208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771547108314</v>
      </c>
      <c r="D27" s="19" t="n">
        <v>0.1537858147153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69848644971294</v>
      </c>
      <c r="D28" s="19" t="n">
        <v>0.05711838357367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747692723135</v>
      </c>
      <c r="D29" s="19" t="n">
        <v>0.1054749075192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474073833088</v>
      </c>
      <c r="D30" s="19" t="n">
        <v>0.06834529412468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0645414659209</v>
      </c>
      <c r="D31" s="19" t="n">
        <v>0.06929076398379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01725595356</v>
      </c>
      <c r="D32" s="19" t="n">
        <v>0.117307953950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014502642326</v>
      </c>
      <c r="D33" s="19" t="n">
        <v>0.1842745187023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38684150190734</v>
      </c>
      <c r="D34" s="19" t="n">
        <v>0.075480315525400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1276746202</v>
      </c>
      <c r="D35" s="19" t="n">
        <v>0.1355293565860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8617256415086</v>
      </c>
      <c r="D36" s="19" t="n">
        <v>0.3581780286036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745745770382</v>
      </c>
      <c r="D37" s="19" t="n">
        <v>0.2016874640196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6153978846289</v>
      </c>
      <c r="D38" s="19" t="n">
        <v>0.094168003952899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3780670490546</v>
      </c>
      <c r="D39" s="19" t="n">
        <v>0.07059025885630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14549502515472</v>
      </c>
      <c r="D40" s="19" t="n">
        <v>0.09176849880512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88257727314066</v>
      </c>
      <c r="D41" s="19" t="n">
        <v>0.089205299485284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0909730958128</v>
      </c>
      <c r="D42" s="19" t="n">
        <v>0.06716263744438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8389174327355</v>
      </c>
      <c r="D43" s="19" t="n">
        <v>0.2178925305370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852186690048</v>
      </c>
      <c r="D44" s="19" t="n">
        <v>0.2180268168262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9190105912563</v>
      </c>
      <c r="D45" s="19" t="n">
        <v>0.2186879216626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445979825614</v>
      </c>
      <c r="D46" s="19" t="n">
        <v>0.1654709155421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084906491505</v>
      </c>
      <c r="D47" s="19" t="n">
        <v>0.1540813722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5304071892626</v>
      </c>
      <c r="D48" s="19" t="n">
        <v>0.09233813110081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4705678382208</v>
      </c>
      <c r="D49" s="19" t="n">
        <v>0.0666894033816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621976183473</v>
      </c>
      <c r="D50" s="19" t="n">
        <v>0.1143968156163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12296259749491</v>
      </c>
      <c r="D51" s="19" t="n">
        <v>0.071065171585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777947781464</v>
      </c>
      <c r="D52" s="19" t="n">
        <v>0.0722638492533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5238397866362</v>
      </c>
      <c r="D53" s="19" t="n">
        <v>0.11580870878649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306336843307</v>
      </c>
      <c r="D54" s="19" t="n">
        <v>0.1312040346598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63102918665</v>
      </c>
      <c r="D55" s="19" t="n">
        <v>0.1125721809308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886767076342</v>
      </c>
      <c r="D56" s="19" t="n">
        <v>0.2204155340939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3474842074154</v>
      </c>
      <c r="D57" s="19" t="n">
        <v>0.09890226778539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159967966651</v>
      </c>
      <c r="D58" s="19" t="n">
        <v>0.1008654601726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4160457718</v>
      </c>
      <c r="D59" s="19" t="n">
        <v>0.05433907062575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8644805655</v>
      </c>
      <c r="D60" s="19" t="n">
        <v>0.2112546211362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596928661926</v>
      </c>
      <c r="D61" s="27" t="n">
        <v>0.1254964166622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1166830082503</v>
      </c>
      <c r="D62" s="27" t="n">
        <v>0.1608452350786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5014264410914</v>
      </c>
      <c r="D63" s="27" t="n">
        <v>0.1446527717426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5365633022644</v>
      </c>
      <c r="D64" s="27" t="n">
        <v>0.1451267287387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9502742131981</v>
      </c>
      <c r="D65" s="27" t="n">
        <v>0.0748445303248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5463794857424</v>
      </c>
      <c r="D66" s="27" t="n">
        <v>0.1156449162583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4010780050747</v>
      </c>
      <c r="D67" s="19" t="n">
        <v>0.05675021761779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9261890272849</v>
      </c>
      <c r="D68" s="19" t="n">
        <v>0.07184874902375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229615260401</v>
      </c>
      <c r="D69" s="19" t="n">
        <v>0.1322502802314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7190475719805</v>
      </c>
      <c r="D70" s="19" t="n">
        <v>0.06691192025078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328923704171</v>
      </c>
      <c r="D71" s="19" t="n">
        <v>0.1862876224532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913850565732</v>
      </c>
      <c r="D72" s="19" t="n">
        <v>0.06649668057784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1564148872351</v>
      </c>
      <c r="D73" s="19" t="n">
        <v>0.2110171398879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0962746176974</v>
      </c>
      <c r="D74" s="19" t="n">
        <v>0.09885901442002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6105065117312</v>
      </c>
      <c r="D75" s="19" t="n">
        <v>0.06688243079315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6199976985594</v>
      </c>
      <c r="D76" s="19" t="n">
        <v>0.1860359493977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99332707853731</v>
      </c>
      <c r="D77" s="19" t="n">
        <v>0.06070904205491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5893211062682</v>
      </c>
      <c r="D78" s="19" t="n">
        <v>0.1457344622291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1551871384446</v>
      </c>
      <c r="D79" s="19" t="n">
        <v>0.08891801057723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92826111275</v>
      </c>
      <c r="D80" s="19" t="n">
        <v>0.2448867346495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467295110982</v>
      </c>
      <c r="D81" s="19" t="n">
        <v>0.134283365279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7611491190958</v>
      </c>
      <c r="D82" s="19" t="n">
        <v>0.08487608331837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885634594984</v>
      </c>
      <c r="D83" s="19" t="n">
        <v>0.1415169659950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3571943600903</v>
      </c>
      <c r="D84" s="19" t="n">
        <v>0.07626478016644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546210242725</v>
      </c>
      <c r="D85" s="19" t="n">
        <v>0.1584923879409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1948418293</v>
      </c>
      <c r="D86" s="19" t="n">
        <v>0.06232708500851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72728694028</v>
      </c>
      <c r="D87" s="19" t="n">
        <v>0.1054611989112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3324735175488</v>
      </c>
      <c r="D88" s="19" t="n">
        <v>0.1729398097616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1150768438732</v>
      </c>
      <c r="D89" s="19" t="n">
        <v>0.07747943029816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8902837492675</v>
      </c>
      <c r="D90" s="19" t="n">
        <v>0.2184023457916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687418731217</v>
      </c>
      <c r="D91" s="19" t="n">
        <v>0.1621548540393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05743974848</v>
      </c>
      <c r="D92" s="19" t="n">
        <v>0.1769086471790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931925808014</v>
      </c>
      <c r="D93" s="19" t="n">
        <v>0.139915410159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070003520019</v>
      </c>
      <c r="D94" s="19" t="n">
        <v>0.1170598986732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204958801562</v>
      </c>
      <c r="D95" s="19" t="n">
        <v>0.238446900039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017213806418</v>
      </c>
      <c r="D96" s="19" t="n">
        <v>0.2909917346219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3382072488</v>
      </c>
      <c r="D97" s="19" t="n">
        <v>0.1510849716391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8898297916593</v>
      </c>
      <c r="D98" s="19" t="n">
        <v>0.05592231097506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71711926042</v>
      </c>
      <c r="D99" s="19" t="n">
        <v>0.06587327635729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34220713087</v>
      </c>
      <c r="D100" s="19" t="n">
        <v>0.06053864519835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9273523000551</v>
      </c>
      <c r="D101" s="19" t="n">
        <v>0.1992200321714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30891335591</v>
      </c>
      <c r="D102" s="19" t="n">
        <v>0.1344332631362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6360411662427</v>
      </c>
      <c r="D103" s="19" t="n">
        <v>0.1864106433091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934874286815</v>
      </c>
      <c r="D104" s="19" t="n">
        <v>0.23685141657407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219062627798</v>
      </c>
      <c r="D105" s="19" t="n">
        <v>0.2371389129446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055860251461</v>
      </c>
      <c r="D106" s="19" t="n">
        <v>0.2379754139207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536258689439</v>
      </c>
      <c r="D107" s="19" t="n">
        <v>0.2374566290707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9175105310759</v>
      </c>
      <c r="D108" s="19" t="n">
        <v>0.09282817160809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325547949574</v>
      </c>
      <c r="D109" s="19" t="n">
        <v>0.06182814745697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075658755242</v>
      </c>
      <c r="D110" s="19" t="n">
        <v>0.1820485084062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3756969703002</v>
      </c>
      <c r="D111" s="19" t="n">
        <v>0.1935129841420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5073770297374</v>
      </c>
      <c r="D112" s="19" t="n">
        <v>0.17564765729339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032794115954</v>
      </c>
      <c r="D113" s="19" t="n">
        <v>0.09459944024323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1075558663835</v>
      </c>
      <c r="D114" s="19" t="n">
        <v>0.2203987998863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1062818904116</v>
      </c>
      <c r="D115" s="19" t="n">
        <v>0.1711104124401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598931580019</v>
      </c>
      <c r="D116" s="19" t="n">
        <v>0.09426563137834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305220505667</v>
      </c>
      <c r="D117" s="19" t="n">
        <v>0.057131348855093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0750022717552</v>
      </c>
      <c r="D118" s="19" t="n">
        <v>0.082783214125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862040955629</v>
      </c>
      <c r="D119" s="19" t="n">
        <v>0.1976985065319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6481250400984</v>
      </c>
      <c r="D120" s="19" t="n">
        <v>0.0914223066928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72865515430577</v>
      </c>
      <c r="D121" s="19" t="n">
        <v>0.08720729041652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8672513281942</v>
      </c>
      <c r="D122" s="19" t="n">
        <v>0.06287695849064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456590186824</v>
      </c>
      <c r="D123" s="19" t="n">
        <v>0.1282052751109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450268758315</v>
      </c>
      <c r="D124" s="19" t="n">
        <v>0.3863673815783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886859822696</v>
      </c>
      <c r="D125" s="19" t="n">
        <v>0.2927101074324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42531100965</v>
      </c>
      <c r="D126" s="19" t="n">
        <v>0.1516232771744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098995996402</v>
      </c>
      <c r="D127" s="19" t="n">
        <v>0.08096816994865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9010798026014</v>
      </c>
      <c r="D128" s="19" t="n">
        <v>0.06777701559967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562657116326</v>
      </c>
      <c r="D129" s="19" t="n">
        <v>0.05252480556099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084984505527</v>
      </c>
      <c r="D130" s="19" t="n">
        <v>0.17671229023220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2345274526719</v>
      </c>
      <c r="D131" s="19" t="n">
        <v>0.1219006405645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83410792133</v>
      </c>
      <c r="D132" s="19" t="n">
        <v>0.33776908613707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2499642801</v>
      </c>
      <c r="D133" s="19" t="n">
        <v>0.2314745732793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30227002209</v>
      </c>
      <c r="D134" s="19" t="n">
        <v>0.2320335584286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895176009196</v>
      </c>
      <c r="D135" s="19" t="n">
        <v>0.1318648232240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368234355005</v>
      </c>
      <c r="D136" s="19" t="n">
        <v>0.3330317953807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3485860783984</v>
      </c>
      <c r="D137" s="19" t="n">
        <v>0.33290459889399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09918528671633</v>
      </c>
      <c r="D138" s="19" t="n">
        <v>0.30908471446421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531532206285</v>
      </c>
      <c r="D139" s="19" t="n">
        <v>0.2445657855098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691602804891</v>
      </c>
      <c r="D140" s="19" t="n">
        <v>0.03287798540216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50033730589</v>
      </c>
      <c r="D141" s="19" t="n">
        <v>0.10706006570975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131453667883</v>
      </c>
      <c r="D142" s="19" t="n">
        <v>0.334040211562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4328437310198</v>
      </c>
      <c r="D143" s="19" t="n">
        <v>0.174027303133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9313301250426</v>
      </c>
      <c r="D144" s="19" t="n">
        <v>0.07592158460385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3724635277936</v>
      </c>
      <c r="D145" s="19" t="n">
        <v>0.0508560391419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1553621791942</v>
      </c>
      <c r="D146" s="19" t="n">
        <v>0.08611666719571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594088253287814</v>
      </c>
      <c r="D147" s="19" t="n">
        <v>0.05927514361272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6370897440247</v>
      </c>
      <c r="D148" s="19" t="n">
        <v>0.137649497692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666714859364882</v>
      </c>
      <c r="D149" s="19" t="n">
        <v>0.067300459667023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473808874752</v>
      </c>
      <c r="D150" s="19" t="n">
        <v>0.242433199290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6256848434069</v>
      </c>
      <c r="D151" s="19" t="n">
        <v>0.1661433342661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83915109449636</v>
      </c>
      <c r="D152" s="19" t="n">
        <v>0.09838703979861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3922480486406</v>
      </c>
      <c r="D153" s="19" t="n">
        <v>0.089394033870511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41064835915</v>
      </c>
      <c r="D154" s="19" t="n">
        <v>0.093348146062523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530270655025</v>
      </c>
      <c r="D155" s="19" t="n">
        <v>0.1844893336998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129074124628</v>
      </c>
      <c r="D156" s="19" t="n">
        <v>0.1427922596826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608041341838</v>
      </c>
      <c r="D157" s="19" t="n">
        <v>0.07516400995719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813231972434</v>
      </c>
      <c r="D158" s="19" t="n">
        <v>0.177821958356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189402730352</v>
      </c>
      <c r="D159" s="19" t="n">
        <v>0.2741555803569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159152325958</v>
      </c>
      <c r="D160" s="19" t="n">
        <v>0.1060665086300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6686177401508</v>
      </c>
      <c r="D161" s="19" t="n">
        <v>0.05754216880143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4612579985007</v>
      </c>
      <c r="D162" s="19" t="n">
        <v>0.2642069605177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6822822504298</v>
      </c>
      <c r="D163" s="19" t="n">
        <v>0.1263552973323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20052448920242</v>
      </c>
      <c r="D164" s="19" t="n">
        <v>0.19978526699904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88799864346</v>
      </c>
      <c r="D165" s="19" t="n">
        <v>0.2102986767205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6368866044654</v>
      </c>
      <c r="D166" s="19" t="n">
        <v>0.10649821384335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025471715275</v>
      </c>
      <c r="D167" s="19" t="n">
        <v>0.1067318949333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755547404074</v>
      </c>
      <c r="D168" s="19" t="n">
        <v>0.2166677801289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619486031941</v>
      </c>
      <c r="D169" s="19" t="n">
        <v>0.1493747597237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062607984185</v>
      </c>
      <c r="D170" s="19" t="n">
        <v>0.1556289177001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50167386722848</v>
      </c>
      <c r="D171" s="19" t="n">
        <v>0.15010181071405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94863475099</v>
      </c>
      <c r="D172" s="19" t="n">
        <v>0.13100813339272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139371784795</v>
      </c>
      <c r="D173" s="19" t="n">
        <v>0.1310632079080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674623649047</v>
      </c>
      <c r="D174" s="19" t="n">
        <v>0.186392420679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6506485523037</v>
      </c>
      <c r="D175" s="19" t="n">
        <v>0.08112684743114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68656033029536</v>
      </c>
      <c r="D176" s="19" t="n">
        <v>0.09666516537457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650574918548</v>
      </c>
      <c r="D177" s="27" t="n">
        <v>0.1034607800421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3684565828792</v>
      </c>
      <c r="D178" s="19" t="n">
        <v>0.1233758326527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6762705060446</v>
      </c>
      <c r="D179" s="19" t="n">
        <v>0.05461554385012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33784338130833</v>
      </c>
      <c r="D180" s="19" t="n">
        <v>0.09346189518811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856588257657</v>
      </c>
      <c r="D181" s="19" t="n">
        <v>0.1269756528146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51781142832592</v>
      </c>
      <c r="D182" s="19" t="n">
        <v>0.07504968566269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720780725985</v>
      </c>
      <c r="D183" s="19" t="n">
        <v>0.1669769947474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434430633407</v>
      </c>
      <c r="D184" s="19" t="n">
        <v>0.25714425979191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2265033919166</v>
      </c>
      <c r="D185" s="19" t="n">
        <v>0.2218484941902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927110511429</v>
      </c>
      <c r="D186" s="19" t="n">
        <v>0.1139206598833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3391484777345</v>
      </c>
      <c r="D187" s="19" t="n">
        <v>0.07320951559021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6240866204865</v>
      </c>
      <c r="D188" s="19" t="n">
        <v>0.30633034408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993007094119</v>
      </c>
      <c r="D189" s="19" t="n">
        <v>0.12269828313957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2541872788113</v>
      </c>
      <c r="D190" s="19" t="n">
        <v>0.1924388824547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7151935218039</v>
      </c>
      <c r="D191" s="19" t="n">
        <v>0.07160898569679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55654325700471</v>
      </c>
      <c r="D192" s="19" t="n">
        <v>0.09528957621255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794019849509</v>
      </c>
      <c r="D193" s="19" t="n">
        <v>0.1746190184628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01756735057</v>
      </c>
      <c r="D194" s="19" t="n">
        <v>0.19003692126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2587162699206</v>
      </c>
      <c r="D195" s="19" t="n">
        <v>0.2019932664252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580460440998</v>
      </c>
      <c r="D196" s="19" t="n">
        <v>0.2385267960016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3730392546626</v>
      </c>
      <c r="D197" s="19" t="n">
        <v>0.1833791153666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3361029026692</v>
      </c>
      <c r="D198" s="19" t="n">
        <v>0.09334027969774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7406057792423</v>
      </c>
      <c r="D199" s="19" t="n">
        <v>0.127587408921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5645384388803</v>
      </c>
      <c r="D200" s="19" t="n">
        <v>0.2551014351668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855106954260672</v>
      </c>
      <c r="D201" s="19" t="n">
        <v>0.08623054502495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80486833266888</v>
      </c>
      <c r="D202" s="19" t="n">
        <v>0.1800220571966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5046481450214</v>
      </c>
      <c r="D203" s="19" t="n">
        <v>0.135336428326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28623149653267</v>
      </c>
      <c r="D204" s="19" t="n">
        <v>0.07266665398514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01740797719</v>
      </c>
      <c r="D205" s="19" t="n">
        <v>0.1518114818203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4133371900793</v>
      </c>
      <c r="D206" s="19" t="n">
        <v>0.09432379243624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718288722601</v>
      </c>
      <c r="D207" s="19" t="n">
        <v>0.1107750041893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06028225741814</v>
      </c>
      <c r="D208" s="19" t="n">
        <v>0.09039761079872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4114553888952</v>
      </c>
      <c r="D209" s="19" t="n">
        <v>0.07535694080327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37288718403</v>
      </c>
      <c r="D210" s="19" t="n">
        <v>0.1565405102158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81430055794273</v>
      </c>
      <c r="D211" s="19" t="n">
        <v>0.06805063489918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4793242257855</v>
      </c>
      <c r="D212" s="27" t="n">
        <v>0.07445828048262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5937691219448</v>
      </c>
      <c r="D213" s="27" t="n">
        <v>0.1661636503527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0636553896801</v>
      </c>
      <c r="D214" s="19" t="n">
        <v>0.1003916238492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187547203891</v>
      </c>
      <c r="D215" s="19" t="n">
        <v>0.1366653377271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534080408763</v>
      </c>
      <c r="D216" s="19" t="n">
        <v>0.2934886671883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6028054873609</v>
      </c>
      <c r="D217" s="19" t="n">
        <v>0.07540053323812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894065987962</v>
      </c>
      <c r="D218" s="19" t="n">
        <v>0.0702771889922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482297263637</v>
      </c>
      <c r="D219" s="19" t="n">
        <v>0.0944511414666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09712281639955</v>
      </c>
      <c r="D220" s="19" t="n">
        <v>0.099157268366198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69411982847682</v>
      </c>
      <c r="D221" s="19" t="n">
        <v>0.06774882260206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6940477718017</v>
      </c>
      <c r="D222" s="19" t="n">
        <v>0.1469529625169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9249025396622</v>
      </c>
      <c r="D223" s="19" t="n">
        <v>0.06012574851863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6543797722282</v>
      </c>
      <c r="D224" s="19" t="n">
        <v>0.1061573971540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2269359279797</v>
      </c>
      <c r="D225" s="19" t="n">
        <v>0.092459278185084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50439441480642</v>
      </c>
      <c r="D226" s="31" t="n">
        <v>0.06506303622961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4643977550803</v>
      </c>
      <c r="D227" s="19" t="n">
        <v>0.07426801875604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35861060645</v>
      </c>
      <c r="D228" s="19" t="n">
        <v>0.1633173779169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07863016565</v>
      </c>
      <c r="D229" s="19" t="n">
        <v>0.1660849318325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5510255575126</v>
      </c>
      <c r="D230" s="19" t="n">
        <v>0.1866309563258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7265321172049</v>
      </c>
      <c r="D231" s="19" t="n">
        <v>0.05766772337746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4364191237383</v>
      </c>
      <c r="D232" s="19" t="n">
        <v>0.2037575742926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4257677741746</v>
      </c>
      <c r="D233" s="19" t="n">
        <v>0.1041185764198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41355198874413</v>
      </c>
      <c r="D234" s="19" t="n">
        <v>0.09409323953145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1925501403931</v>
      </c>
      <c r="D235" s="19" t="n">
        <v>0.06535232100809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40338711311512</v>
      </c>
      <c r="D236" s="19" t="n">
        <v>0.08384217036500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095381152344383</v>
      </c>
      <c r="D237" s="19" t="n">
        <v>0.09518816443717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613077206109</v>
      </c>
      <c r="D238" s="19" t="n">
        <v>0.1597992923332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52770567440957</v>
      </c>
      <c r="D239" s="19" t="n">
        <v>0.09502378551066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8593214645303</v>
      </c>
      <c r="D240" s="19" t="n">
        <v>0.06582701228827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40264165106</v>
      </c>
      <c r="D241" s="19" t="n">
        <v>0.1676068895225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110300089858</v>
      </c>
      <c r="D242" s="19" t="n">
        <v>0.1350980081191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3713548791202</v>
      </c>
      <c r="D243" s="19" t="n">
        <v>0.1549777422833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5026543478141</v>
      </c>
      <c r="D244" s="19" t="n">
        <v>0.08642073027564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509582485896</v>
      </c>
      <c r="D245" s="19" t="n">
        <v>0.1087386935162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612619243523</v>
      </c>
      <c r="D246" s="19" t="n">
        <v>0.1765669291198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163609894345</v>
      </c>
      <c r="D247" s="19" t="n">
        <v>0.1702017982799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3809014225441</v>
      </c>
      <c r="D248" s="19" t="n">
        <v>0.05844020118223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0830761032102</v>
      </c>
      <c r="D249" s="19" t="n">
        <v>0.05056816418096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82802988386647</v>
      </c>
      <c r="D250" s="19" t="n">
        <v>0.048794343639637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3491697064855</v>
      </c>
      <c r="D251" s="19" t="n">
        <v>0.05477030029614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0635441792267</v>
      </c>
      <c r="D252" s="19" t="n">
        <v>0.08382232955842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1206386711683</v>
      </c>
      <c r="D253" s="19" t="n">
        <v>0.1011159234363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4424714035531</v>
      </c>
      <c r="D254" s="19" t="n">
        <v>0.09660587917697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701824693480604</v>
      </c>
      <c r="D255" s="19" t="n">
        <v>0.07014377744169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893097411576</v>
      </c>
      <c r="D256" s="19" t="n">
        <v>0.11979914873034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6210527528539</v>
      </c>
      <c r="D257" s="19" t="n">
        <v>0.1761293632307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10111533622662</v>
      </c>
      <c r="D258" s="19" t="n">
        <v>0.1097704895258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2625096804831</v>
      </c>
      <c r="D259" s="19" t="n">
        <v>0.07253948894765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7857426861799</v>
      </c>
      <c r="D260" s="19" t="n">
        <v>0.1673165695795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28966720276709</v>
      </c>
      <c r="D261" s="19" t="n">
        <v>0.2289300286555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20756070804722</v>
      </c>
      <c r="D262" s="19" t="n">
        <v>0.1203893303307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937920764806</v>
      </c>
      <c r="D263" s="19" t="n">
        <v>0.1069273261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993226702627</v>
      </c>
      <c r="D264" s="19" t="n">
        <v>0.08578412229982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81825422823068</v>
      </c>
      <c r="D265" s="27" t="n">
        <v>0.07841694610209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309494056818</v>
      </c>
      <c r="D266" s="27" t="n">
        <v>0.059535135991729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9354738716772</v>
      </c>
      <c r="D267" s="19" t="n">
        <v>0.07290634750552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014089008</v>
      </c>
      <c r="D268" s="19" t="n">
        <v>0.1158966141355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8021000337332</v>
      </c>
      <c r="D269" s="19" t="n">
        <v>0.1879892825036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325136879143</v>
      </c>
      <c r="D270" s="19" t="n">
        <v>0.2061835845062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/>
      <c r="D271" s="19" t="n">
        <v>0.12460285954308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6253483069707</v>
      </c>
      <c r="D272" s="19" t="n">
        <v>0.02766131375997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19420106814606</v>
      </c>
      <c r="D273" s="19" t="n">
        <v>0.02183563409727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6969109648114</v>
      </c>
      <c r="D274" s="19" t="n">
        <v>0.1267533561830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8205209015815</v>
      </c>
      <c r="D275" s="19" t="n">
        <v>0.05188580457482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982396917573</v>
      </c>
      <c r="D276" s="19" t="n">
        <v>0.1626452476803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272104051574</v>
      </c>
      <c r="D277" s="19" t="n">
        <v>0.009245022768069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5171694277</v>
      </c>
      <c r="D278" s="19" t="n">
        <v>0.01198742627407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6108816880755</v>
      </c>
      <c r="D279" s="19" t="n">
        <v>0.07450516203176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1040733709256</v>
      </c>
      <c r="D280" s="19" t="n">
        <v>0.14072594935939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499294354777</v>
      </c>
      <c r="D281" s="19" t="n">
        <v>0.2028728865752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8857641091343</v>
      </c>
      <c r="D282" s="19" t="n">
        <v>0.2973021111119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733822363279</v>
      </c>
      <c r="D283" s="27" t="n">
        <v>0.134719146226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4099196335274</v>
      </c>
      <c r="D284" s="27" t="n">
        <v>0.11552525147538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72591619512023</v>
      </c>
      <c r="D285" s="27" t="n">
        <v>0.05710960285697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498122085943</v>
      </c>
      <c r="D286" s="27" t="n">
        <v>0.1289698532767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0285389164983</v>
      </c>
      <c r="D287" s="19" t="n">
        <v>0.2201661940597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6241739658954</v>
      </c>
      <c r="D288" s="27" t="n">
        <v>0.07026827718343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18338952821087</v>
      </c>
      <c r="D289" s="19" t="n">
        <v>0.09387347509148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1358778324697</v>
      </c>
      <c r="D290" s="19" t="n">
        <v>0.0701368860740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7193737238768</v>
      </c>
      <c r="D291" s="19" t="n">
        <v>0.01962573377825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0627997224333</v>
      </c>
      <c r="D292" s="19" t="n">
        <v>0.042215689071260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9337515817749</v>
      </c>
      <c r="D293" s="19" t="n">
        <v>0.09697476089151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6586969932551</v>
      </c>
      <c r="D294" s="19" t="n">
        <v>0.05377539879189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827634091419</v>
      </c>
      <c r="D295" s="19" t="n">
        <v>0.1051591431383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8790527921712</v>
      </c>
      <c r="D296" s="19" t="n">
        <v>0.04832530767638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2109631446376</v>
      </c>
      <c r="D297" s="19" t="n">
        <v>0.05255838139043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4234656995205</v>
      </c>
      <c r="D298" s="19" t="n">
        <v>0.04786874284519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7303772756006</v>
      </c>
      <c r="D299" s="19" t="n">
        <v>0.0573460250870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1112191111753</v>
      </c>
      <c r="D300" s="19" t="n">
        <v>0.01006650530261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534840917397</v>
      </c>
      <c r="D301" s="19" t="n">
        <v>0.05470150601837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52921040868848</v>
      </c>
      <c r="D302" s="19" t="n">
        <v>0.07531145735448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113290520342</v>
      </c>
      <c r="D303" s="19" t="n">
        <v>0.16710553032570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5551944997031</v>
      </c>
      <c r="D304" s="19" t="n">
        <v>0.02244443123915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6251802652867</v>
      </c>
      <c r="D305" s="19" t="n">
        <v>0.1059492450354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2729321022327</v>
      </c>
      <c r="D306" s="19" t="n">
        <v>0.05077733448757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469351589873</v>
      </c>
      <c r="D307" s="19" t="n">
        <v>0.05075428556061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7804536149742</v>
      </c>
      <c r="D308" s="19" t="n">
        <v>0.05782719763507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13589188305141</v>
      </c>
      <c r="D309" s="19" t="n">
        <v>0.091432827615776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9708243763348</v>
      </c>
      <c r="D310" s="19" t="n">
        <v>0.03380232345310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48538545096601</v>
      </c>
      <c r="D311" s="19" t="n">
        <v>0.0451611914172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92036415234</v>
      </c>
      <c r="D312" s="19" t="n">
        <v>0.0353276528398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7203360501323</v>
      </c>
      <c r="D313" s="19" t="n">
        <v>0.07508622330927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20233552335172</v>
      </c>
      <c r="D314" s="19" t="n">
        <v>0.05209557822139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887022422994</v>
      </c>
      <c r="D315" s="19" t="n">
        <v>0.1186079055391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7085745799502</v>
      </c>
      <c r="D316" s="19" t="n">
        <v>0.05717771726028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941471129017</v>
      </c>
      <c r="D317" s="19" t="n">
        <v>0.058188226447215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24657469589</v>
      </c>
      <c r="D318" s="19" t="n">
        <v>0.04963234134469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44671872394231</v>
      </c>
      <c r="D5" s="19" t="n">
        <v>0.00442504938862256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94968440177363</v>
      </c>
      <c r="D6" s="19" t="n">
        <v>0.0059222557733458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20176923690949</v>
      </c>
      <c r="D7" s="19" t="n">
        <v>0.00617296578929866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61415915105467</v>
      </c>
      <c r="D8" s="19" t="n">
        <v>0.00559062206344584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2730058728383</v>
      </c>
      <c r="D9" s="19" t="n">
        <v>0.0261760221520862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5253744674393</v>
      </c>
      <c r="D10" s="19" t="n">
        <v>0.0174733294008989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6235800509378</v>
      </c>
      <c r="D11" s="19" t="n">
        <v>0.0080452506182355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70196641931556</v>
      </c>
      <c r="D12" s="19" t="n">
        <v>0.00467646935796023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22250120473945</v>
      </c>
      <c r="D13" s="19" t="n">
        <v>0.00221155125167574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951904775513</v>
      </c>
      <c r="D14" s="19" t="n">
        <v>0.00517104321235277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50823406590359</v>
      </c>
      <c r="D15" s="19" t="n">
        <v>0.00647775941172329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72671613744364</v>
      </c>
      <c r="D16" s="19" t="n">
        <v>0.00570245429798671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6719656437983</v>
      </c>
      <c r="D17" s="19" t="n">
        <v>0.0545407250318927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4242472524377</v>
      </c>
      <c r="D18" s="19" t="n">
        <v>0.0508657261914881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9067674417183</v>
      </c>
      <c r="D19" s="19" t="n">
        <v>0.0493061573320177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1520359818937</v>
      </c>
      <c r="D20" s="19" t="n">
        <v>0.0219293968038396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4732066824904</v>
      </c>
      <c r="D21" s="19" t="n">
        <v>0.0391162130571118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807508802269</v>
      </c>
      <c r="D22" s="19" t="n">
        <v>0.0434763428270935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3781448508388</v>
      </c>
      <c r="D23" s="19" t="n">
        <v>0.0498045581347542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810067948225</v>
      </c>
      <c r="D24" s="19" t="n">
        <v>0.11409542843184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60757006076341</v>
      </c>
      <c r="D25" s="19" t="n">
        <v>0.0561907867315767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6626124528922</v>
      </c>
      <c r="D26" s="19" t="n">
        <v>0.0796127758105508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542395972119</v>
      </c>
      <c r="D27" s="19" t="n">
        <v>0.0520476659363264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8570887727693</v>
      </c>
      <c r="D28" s="19" t="n">
        <v>0.0559709522162066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4593071457668</v>
      </c>
      <c r="D29" s="19" t="n">
        <v>0.0688003994595905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5923389853426</v>
      </c>
      <c r="D30" s="19" t="n">
        <v>0.0586544930715509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542395972119</v>
      </c>
      <c r="D31" s="19" t="n">
        <v>0.0520476659363264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9596345666405</v>
      </c>
      <c r="D32" s="19" t="n">
        <v>0.0594651393212636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50386375496558</v>
      </c>
      <c r="D33" s="19" t="n">
        <v>0.0548857660564282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063780912183</v>
      </c>
      <c r="D34" s="19" t="n">
        <v>0.0445572547504959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485130520931169</v>
      </c>
      <c r="D35" s="19" t="n">
        <v>0.0490317687945171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2385481232678</v>
      </c>
      <c r="D36" s="19" t="n">
        <v>0.0602244667393134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87337266041848</v>
      </c>
      <c r="D37" s="19" t="n">
        <v>0.098725379773632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3448092101635</v>
      </c>
      <c r="D5" s="9" t="n">
        <v>0.14298118661789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780259585875</v>
      </c>
      <c r="D6" s="14" t="n">
        <v>0.13247392826487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153376145273</v>
      </c>
      <c r="D7" s="19" t="n">
        <v>0.073307034690323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64892665478</v>
      </c>
      <c r="D8" s="19" t="n">
        <v>0.103259001806374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6338781225934</v>
      </c>
      <c r="D9" s="19" t="n">
        <v>0.116569895967971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69848644971294</v>
      </c>
      <c r="D10" s="19" t="n">
        <v>0.057118383573670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14549502515472</v>
      </c>
      <c r="D11" s="19" t="n">
        <v>0.0917684988051228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3780670490546</v>
      </c>
      <c r="D12" s="19" t="n">
        <v>0.0705902588563046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9502742131981</v>
      </c>
      <c r="D13" s="19" t="n">
        <v>0.074844530324898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29615260401</v>
      </c>
      <c r="D14" s="19" t="n">
        <v>0.132250280231471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095381152344383</v>
      </c>
      <c r="D15" s="19" t="n">
        <v>0.0951881644371751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4010780050747</v>
      </c>
      <c r="D16" s="19" t="n">
        <v>0.056750217617798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463794857424</v>
      </c>
      <c r="D17" s="19" t="n">
        <v>0.115644916258321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6105065117312</v>
      </c>
      <c r="D18" s="19" t="n">
        <v>0.066882430793154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96928661926</v>
      </c>
      <c r="D19" s="19" t="n">
        <v>0.125496416662227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1948418293</v>
      </c>
      <c r="D20" s="19" t="n">
        <v>0.0623270850085144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34220713087</v>
      </c>
      <c r="D21" s="19" t="n">
        <v>0.060538645198358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337515817749</v>
      </c>
      <c r="D22" s="19" t="n">
        <v>0.096974760891514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1711926042</v>
      </c>
      <c r="D23" s="19" t="n">
        <v>0.065873276357291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219062627798</v>
      </c>
      <c r="D24" s="19" t="n">
        <v>0.23713891294464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8055860251461</v>
      </c>
      <c r="D25" s="19" t="n">
        <v>0.23797541392076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8902837492675</v>
      </c>
      <c r="D26" s="19" t="n">
        <v>0.218402345791616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6368866044654</v>
      </c>
      <c r="D27" s="19" t="n">
        <v>0.106498213843353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305220505667</v>
      </c>
      <c r="D28" s="19" t="n">
        <v>0.0571313488550932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032794115954</v>
      </c>
      <c r="D29" s="19" t="n">
        <v>0.0945994402432303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8672513281942</v>
      </c>
      <c r="D30" s="19" t="n">
        <v>0.0628769584906423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666714859364882</v>
      </c>
      <c r="D31" s="19" t="n">
        <v>0.0673004596670237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456590186824</v>
      </c>
      <c r="D32" s="19" t="n">
        <v>0.128205275110905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62657116326</v>
      </c>
      <c r="D33" s="19" t="n">
        <v>0.0525248055609979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536258689439</v>
      </c>
      <c r="D34" s="19" t="n">
        <v>0.237456629070727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1553621791942</v>
      </c>
      <c r="D35" s="19" t="n">
        <v>0.086116667195713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8790527921712</v>
      </c>
      <c r="D36" s="19" t="n">
        <v>0.0483253076763887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594088253287814</v>
      </c>
      <c r="D37" s="19" t="n">
        <v>0.0592751436127272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69411982847682</v>
      </c>
      <c r="D38" s="19" t="n">
        <v>0.067748822602069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4234656995205</v>
      </c>
      <c r="D39" s="19" t="n">
        <v>0.0478687428451934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08041341838</v>
      </c>
      <c r="D40" s="19" t="n">
        <v>0.0751640099571949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1925501403931</v>
      </c>
      <c r="D41" s="19" t="n">
        <v>0.065352321008097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6686177401508</v>
      </c>
      <c r="D42" s="19" t="n">
        <v>0.0575421688014319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062607984185</v>
      </c>
      <c r="D43" s="19" t="n">
        <v>0.15562891770018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8898297916593</v>
      </c>
      <c r="D44" s="19" t="n">
        <v>0.0559223109750655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6506485523037</v>
      </c>
      <c r="D45" s="19" t="n">
        <v>0.0811268474311455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650574918548</v>
      </c>
      <c r="D46" s="19" t="n">
        <v>0.103460780042189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83915109449636</v>
      </c>
      <c r="D47" s="19" t="n">
        <v>0.098387039798615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6762705060446</v>
      </c>
      <c r="D48" s="19" t="n">
        <v>0.054615543850128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856588257657</v>
      </c>
      <c r="D49" s="19" t="n">
        <v>0.126975652814645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51781142832592</v>
      </c>
      <c r="D50" s="19" t="n">
        <v>0.0750496856626939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0750022717552</v>
      </c>
      <c r="D51" s="19" t="n">
        <v>0.08278321412567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328923704171</v>
      </c>
      <c r="D52" s="19" t="n">
        <v>0.186287622453268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0909730958128</v>
      </c>
      <c r="D53" s="19" t="n">
        <v>0.067162637444381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993007094119</v>
      </c>
      <c r="D54" s="19" t="n">
        <v>0.122698283139578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5238397866362</v>
      </c>
      <c r="D55" s="19" t="n">
        <v>0.115808708786495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55106954260672</v>
      </c>
      <c r="D56" s="19" t="n">
        <v>0.086230545024957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756070804722</v>
      </c>
      <c r="D57" s="19" t="n">
        <v>0.120389330330769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498122085943</v>
      </c>
      <c r="D58" s="19" t="n">
        <v>0.12896985327671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4793242257855</v>
      </c>
      <c r="D59" s="19" t="n">
        <v>0.0744582804826298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81430055794273</v>
      </c>
      <c r="D60" s="19" t="n">
        <v>0.0680506348991845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6822822504298</v>
      </c>
      <c r="D61" s="19" t="n">
        <v>0.12635529733237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1195519785977</v>
      </c>
      <c r="D62" s="19" t="n">
        <v>0.12093806530826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894065987962</v>
      </c>
      <c r="D63" s="19" t="n">
        <v>0.070277188992297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852186690048</v>
      </c>
      <c r="D64" s="19" t="n">
        <v>0.218026816826269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9354738716772</v>
      </c>
      <c r="D65" s="19" t="n">
        <v>0.0729063475055257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38684150190734</v>
      </c>
      <c r="D66" s="19" t="n">
        <v>0.0754803155254006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81825422823068</v>
      </c>
      <c r="D67" s="19" t="n">
        <v>0.078416946102095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7124188316504</v>
      </c>
      <c r="D68" s="19" t="n">
        <v>0.0819132648106256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50439441480642</v>
      </c>
      <c r="D69" s="19" t="n">
        <v>0.065063036229610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4643977550803</v>
      </c>
      <c r="D70" s="19" t="n">
        <v>0.074268018756046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5510255575126</v>
      </c>
      <c r="D71" s="19" t="n">
        <v>0.186630956325863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509582485896</v>
      </c>
      <c r="D72" s="19" t="n">
        <v>0.108738693516263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722762784271</v>
      </c>
      <c r="D73" s="19" t="n">
        <v>0.069261264951720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491697064855</v>
      </c>
      <c r="D74" s="19" t="n">
        <v>0.0547703002961491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701824693480604</v>
      </c>
      <c r="D75" s="19" t="n">
        <v>0.0701437774416932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934874286815</v>
      </c>
      <c r="D76" s="19" t="n">
        <v>0.236851416574079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210527528539</v>
      </c>
      <c r="D77" s="19" t="n">
        <v>0.17612936323073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67995745566</v>
      </c>
      <c r="D78" s="19" t="n">
        <v>0.0555785621013675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8389174327355</v>
      </c>
      <c r="D79" s="19" t="n">
        <v>0.21789253053705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9190105912563</v>
      </c>
      <c r="D80" s="19" t="n">
        <v>0.218687921662674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599332707853731</v>
      </c>
      <c r="D81" s="19" t="n">
        <v>0.0607090420549177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893211062682</v>
      </c>
      <c r="D82" s="19" t="n">
        <v>0.14573446222912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9093451071961</v>
      </c>
      <c r="D83" s="19" t="n">
        <v>0.099672084909521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6969109648114</v>
      </c>
      <c r="D84" s="19" t="n">
        <v>0.12675335618303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486833266888</v>
      </c>
      <c r="D85" s="19" t="n">
        <v>0.18002205719668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037494006664</v>
      </c>
      <c r="D86" s="19" t="n">
        <v>0.1447999230435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108816880755</v>
      </c>
      <c r="D87" s="19" t="n">
        <v>0.0745051620317693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8857641091343</v>
      </c>
      <c r="D88" s="19" t="n">
        <v>0.297302111111904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9010798026014</v>
      </c>
      <c r="D89" s="19" t="n">
        <v>0.0677770155996769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72591619512023</v>
      </c>
      <c r="D90" s="19" t="n">
        <v>0.057109602856972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1040733709256</v>
      </c>
      <c r="D91" s="19" t="n">
        <v>0.14072594935939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4038623893825</v>
      </c>
      <c r="D92" s="19" t="n">
        <v>0.018333632430166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303772756006</v>
      </c>
      <c r="D93" s="19" t="n">
        <v>0.05734602508702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27634091419</v>
      </c>
      <c r="D94" s="19" t="n">
        <v>0.105159143138399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5014264410914</v>
      </c>
      <c r="D95" s="19" t="n">
        <v>0.14465277174263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6586969932551</v>
      </c>
      <c r="D96" s="19" t="n">
        <v>0.0537753987918923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3724635277936</v>
      </c>
      <c r="D97" s="19" t="n">
        <v>0.050856039141966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7804536149742</v>
      </c>
      <c r="D98" s="19" t="n">
        <v>0.0578271976350794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2729321022327</v>
      </c>
      <c r="D99" s="19" t="n">
        <v>0.050777334487575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7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9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1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8</v>
      </c>
      <c r="D35" s="71" t="n">
        <v>7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6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8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6</v>
      </c>
      <c r="D38" s="71" t="n">
        <v>3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34</v>
      </c>
      <c r="D47" s="71" t="n">
        <v>10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92</v>
      </c>
      <c r="D48" s="71" t="n">
        <v>4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2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42</v>
      </c>
      <c r="D57" s="71" t="n">
        <v>9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8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6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7</v>
      </c>
      <c r="C65" s="79" t="n">
        <v>728</v>
      </c>
      <c r="D65" s="80" t="n">
        <v>744</v>
      </c>
      <c r="E65" s="81" t="n">
        <v>8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77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2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29</v>
      </c>
      <c r="D13" s="64" t="n">
        <v>132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44</v>
      </c>
      <c r="D14" s="66" t="n">
        <v>7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2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1</v>
      </c>
      <c r="D25" s="64" t="n">
        <v>4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8</v>
      </c>
      <c r="D26" s="64" t="n">
        <v>6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3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3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9</v>
      </c>
      <c r="D35" s="71" t="n">
        <v>4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3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1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4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8</v>
      </c>
      <c r="D39" s="71" t="n">
        <v>5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3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8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3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7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0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6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02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3</v>
      </c>
      <c r="D59" s="71" t="n">
        <v>6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1</v>
      </c>
      <c r="C65" s="79" t="n">
        <v>496</v>
      </c>
      <c r="D65" s="80" t="n">
        <v>506</v>
      </c>
      <c r="E65" s="81" t="n">
        <v>4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78</v>
      </c>
      <c r="E66" s="85" t="n">
        <v>8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4</v>
      </c>
      <c r="E67" s="85" t="n">
        <v>5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7</v>
      </c>
      <c r="D17" s="81" t="n">
        <v>59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75</v>
      </c>
      <c r="D18" s="85" t="n">
        <v>61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4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44671872394231</v>
      </c>
      <c r="D5" s="19" t="n">
        <v>0.00442504938862256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94968440177363</v>
      </c>
      <c r="D6" s="19" t="n">
        <v>0.0059222557733458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0176923690949</v>
      </c>
      <c r="D7" s="19" t="n">
        <v>0.00617296578929866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61415915105467</v>
      </c>
      <c r="D8" s="19" t="n">
        <v>0.00559062206344584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2730058728383</v>
      </c>
      <c r="D9" s="19" t="n">
        <v>0.026176022152086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253744674393</v>
      </c>
      <c r="D10" s="19" t="n">
        <v>0.0174733294008989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6235800509378</v>
      </c>
      <c r="D11" s="19" t="n">
        <v>0.0080452506182355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70196641931556</v>
      </c>
      <c r="D12" s="19" t="n">
        <v>0.00467646935796023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22250120473945</v>
      </c>
      <c r="D13" s="19" t="n">
        <v>0.00221155125167574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951904775513</v>
      </c>
      <c r="D14" s="19" t="n">
        <v>0.0051710432123527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50823406590359</v>
      </c>
      <c r="D15" s="19" t="n">
        <v>0.00647775941172329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2671613744364</v>
      </c>
      <c r="D16" s="19" t="n">
        <v>0.0057024542979867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6719656437983</v>
      </c>
      <c r="D17" s="19" t="n">
        <v>0.054540725031892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4242472524377</v>
      </c>
      <c r="D18" s="19" t="n">
        <v>0.0508657261914881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9067674417183</v>
      </c>
      <c r="D19" s="19" t="n">
        <v>0.0493061573320177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1520359818937</v>
      </c>
      <c r="D20" s="19" t="n">
        <v>0.0219293968038396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4732066824904</v>
      </c>
      <c r="D21" s="19" t="n">
        <v>0.0391162130571118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807508802269</v>
      </c>
      <c r="D22" s="19" t="n">
        <v>0.043476342827093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3781448508388</v>
      </c>
      <c r="D23" s="19" t="n">
        <v>0.049804558134754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810067948225</v>
      </c>
      <c r="D24" s="19" t="n">
        <v>0.11409542843184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60757006076341</v>
      </c>
      <c r="D25" s="19" t="n">
        <v>0.0561907867315767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6626124528922</v>
      </c>
      <c r="D26" s="19" t="n">
        <v>0.079612775810550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542395972119</v>
      </c>
      <c r="D27" s="19" t="n">
        <v>0.0520476659363264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8570887727693</v>
      </c>
      <c r="D28" s="19" t="n">
        <v>0.0559709522162066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4593071457668</v>
      </c>
      <c r="D29" s="19" t="n">
        <v>0.0688003994595905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5923389853426</v>
      </c>
      <c r="D30" s="19" t="n">
        <v>0.0586544930715509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542395972119</v>
      </c>
      <c r="D31" s="19" t="n">
        <v>0.0520476659363264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9596345666405</v>
      </c>
      <c r="D32" s="19" t="n">
        <v>0.0594651393212636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0386375496558</v>
      </c>
      <c r="D33" s="19" t="n">
        <v>0.0548857660564282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063780912183</v>
      </c>
      <c r="D34" s="19" t="n">
        <v>0.0445572547504959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5130520931169</v>
      </c>
      <c r="D35" s="19" t="n">
        <v>0.049031768794517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2385481232678</v>
      </c>
      <c r="D36" s="19" t="n">
        <v>0.0602244667393134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87337266041848</v>
      </c>
      <c r="D37" s="19" t="n">
        <v>0.098725379773632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4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7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30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5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43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60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8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7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2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4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6</v>
      </c>
      <c r="C140" s="122" t="n">
        <v>1</v>
      </c>
      <c r="D140" s="121" t="n">
        <v>0.61</v>
      </c>
      <c r="E140" s="121" t="n">
        <v>0.6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1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5</v>
      </c>
      <c r="B151" s="118" t="n">
        <v>10</v>
      </c>
      <c r="C151" s="122" t="n">
        <v>1</v>
      </c>
      <c r="D151" s="121" t="n">
        <v>0.6</v>
      </c>
      <c r="E151" s="121" t="n">
        <v>0.59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7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5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2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4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31</v>
      </c>
      <c r="D188" s="121" t="n">
        <v>0.56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3</v>
      </c>
      <c r="C194" s="122" t="n">
        <v>1</v>
      </c>
      <c r="D194" s="121" t="n">
        <v>0.56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7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5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1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5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8</v>
      </c>
      <c r="D219" s="121" t="n">
        <v>0.53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46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64</v>
      </c>
      <c r="D222" s="121" t="n">
        <v>0.54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2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3</v>
      </c>
      <c r="D224" s="121" t="n">
        <v>0.54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2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4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2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6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</v>
      </c>
      <c r="D250" s="121" t="n">
        <v>0.49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2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2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0</v>
      </c>
      <c r="D260" s="121" t="n">
        <v>0.5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0</v>
      </c>
      <c r="D262" s="121" t="n">
        <v>0.52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5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39</v>
      </c>
      <c r="D264" s="121" t="n">
        <v>0.51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4</v>
      </c>
      <c r="D265" s="121" t="n">
        <v>0.51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6</v>
      </c>
      <c r="D266" s="121" t="n">
        <v>0.52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3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5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3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6</v>
      </c>
      <c r="D277" s="121" t="n">
        <v>0.47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2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9</v>
      </c>
      <c r="D281" s="121" t="n">
        <v>0.51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15</v>
      </c>
      <c r="D283" s="121" t="n">
        <v>0.49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9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5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3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6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6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3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4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5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7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5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9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3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8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8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51</v>
      </c>
      <c r="D333" s="121" t="n">
        <v>0.45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0</v>
      </c>
      <c r="D334" s="121" t="n">
        <v>0.45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2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4</v>
      </c>
      <c r="D336" s="121" t="n">
        <v>0.45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9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6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9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5</v>
      </c>
      <c r="D343" s="121" t="n">
        <v>0.42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3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4</v>
      </c>
      <c r="D346" s="121" t="n">
        <v>0.43</v>
      </c>
      <c r="E346" s="121" t="n">
        <v>0.43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6</v>
      </c>
      <c r="D347" s="121" t="n">
        <v>0.44</v>
      </c>
      <c r="E347" s="121" t="n">
        <v>0.43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3</v>
      </c>
      <c r="E348" s="121" t="n">
        <v>0.43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2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3</v>
      </c>
      <c r="C350" s="122" t="n">
        <v>1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2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35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10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4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9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4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4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3</v>
      </c>
      <c r="D363" s="121" t="n">
        <v>0.43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8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9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4</v>
      </c>
      <c r="C368" s="122" t="n">
        <v>1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3</v>
      </c>
      <c r="D369" s="121" t="n">
        <v>0.43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12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2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8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2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6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1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7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3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4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3448092101635</v>
      </c>
      <c r="D5" s="9" t="n">
        <v>0.1429811866178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780259585875</v>
      </c>
      <c r="D6" s="14" t="n">
        <v>0.132473928264879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5153376145273</v>
      </c>
      <c r="D7" s="19" t="n">
        <v>0.073307034690323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64892665478</v>
      </c>
      <c r="D8" s="19" t="n">
        <v>0.103259001806374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338781225934</v>
      </c>
      <c r="D9" s="14" t="n">
        <v>0.116569895967971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69848644971294</v>
      </c>
      <c r="D10" s="19" t="n">
        <v>0.057118383573670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14549502515472</v>
      </c>
      <c r="D11" s="14" t="n">
        <v>0.0917684988051228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3780670490546</v>
      </c>
      <c r="D12" s="19" t="n">
        <v>0.0705902588563046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9502742131981</v>
      </c>
      <c r="D13" s="14" t="n">
        <v>0.074844530324898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229615260401</v>
      </c>
      <c r="D14" s="19" t="n">
        <v>0.13225028023147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5381152344383</v>
      </c>
      <c r="D15" s="14" t="n">
        <v>0.0951881644371751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4010780050747</v>
      </c>
      <c r="D16" s="19" t="n">
        <v>0.056750217617798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5463794857424</v>
      </c>
      <c r="D17" s="14" t="n">
        <v>0.115644916258321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6105065117312</v>
      </c>
      <c r="D18" s="19" t="n">
        <v>0.066882430793154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596928661926</v>
      </c>
      <c r="D19" s="14" t="n">
        <v>0.125496416662227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71948418293</v>
      </c>
      <c r="D20" s="19" t="n">
        <v>0.0623270850085144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34220713087</v>
      </c>
      <c r="D21" s="14" t="n">
        <v>0.060538645198358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9337515817749</v>
      </c>
      <c r="D22" s="19" t="n">
        <v>0.0969747608915149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71711926042</v>
      </c>
      <c r="D23" s="14" t="n">
        <v>0.0658732763572914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7219062627798</v>
      </c>
      <c r="D24" s="19" t="n">
        <v>0.23713891294464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8055860251461</v>
      </c>
      <c r="D25" s="14" t="n">
        <v>0.237975413920761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8902837492675</v>
      </c>
      <c r="D26" s="19" t="n">
        <v>0.218402345791616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6368866044654</v>
      </c>
      <c r="D27" s="14" t="n">
        <v>0.106498213843353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7305220505667</v>
      </c>
      <c r="D28" s="19" t="n">
        <v>0.0571313488550932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032794115954</v>
      </c>
      <c r="D29" s="14" t="n">
        <v>0.0945994402432303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8672513281942</v>
      </c>
      <c r="D30" s="19" t="n">
        <v>0.0628769584906423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666714859364882</v>
      </c>
      <c r="D31" s="14" t="n">
        <v>0.0673004596670237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456590186824</v>
      </c>
      <c r="D32" s="19" t="n">
        <v>0.128205275110905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2562657116326</v>
      </c>
      <c r="D33" s="14" t="n">
        <v>0.0525248055609979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536258689439</v>
      </c>
      <c r="D34" s="19" t="n">
        <v>0.237456629070727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1553621791942</v>
      </c>
      <c r="D35" s="14" t="n">
        <v>0.0861166671957138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8790527921712</v>
      </c>
      <c r="D36" s="19" t="n">
        <v>0.0483253076763887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594088253287814</v>
      </c>
      <c r="D37" s="14" t="n">
        <v>0.0592751436127272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69411982847682</v>
      </c>
      <c r="D38" s="19" t="n">
        <v>0.067748822602069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4234656995205</v>
      </c>
      <c r="D39" s="14" t="n">
        <v>0.0478687428451934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608041341838</v>
      </c>
      <c r="D40" s="19" t="n">
        <v>0.075164009957194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1925501403931</v>
      </c>
      <c r="D41" s="14" t="n">
        <v>0.065352321008097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6686177401508</v>
      </c>
      <c r="D42" s="19" t="n">
        <v>0.0575421688014319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062607984185</v>
      </c>
      <c r="D43" s="14" t="n">
        <v>0.15562891770018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58898297916593</v>
      </c>
      <c r="D44" s="19" t="n">
        <v>0.0559223109750655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6506485523037</v>
      </c>
      <c r="D45" s="14" t="n">
        <v>0.0811268474311455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650574918548</v>
      </c>
      <c r="D46" s="19" t="n">
        <v>0.103460780042189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83915109449636</v>
      </c>
      <c r="D47" s="14" t="n">
        <v>0.098387039798615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6762705060446</v>
      </c>
      <c r="D48" s="19" t="n">
        <v>0.054615543850128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856588257657</v>
      </c>
      <c r="D49" s="14" t="n">
        <v>0.126975652814645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51781142832592</v>
      </c>
      <c r="D50" s="19" t="n">
        <v>0.0750496856626939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0750022717552</v>
      </c>
      <c r="D51" s="14" t="n">
        <v>0.08278321412567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328923704171</v>
      </c>
      <c r="D52" s="19" t="n">
        <v>0.186287622453268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0909730958128</v>
      </c>
      <c r="D53" s="14" t="n">
        <v>0.067162637444381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993007094119</v>
      </c>
      <c r="D54" s="19" t="n">
        <v>0.122698283139578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5238397866362</v>
      </c>
      <c r="D55" s="14" t="n">
        <v>0.115808708786495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855106954260672</v>
      </c>
      <c r="D56" s="19" t="n">
        <v>0.0862305450249579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0756070804722</v>
      </c>
      <c r="D57" s="14" t="n">
        <v>0.120389330330769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498122085943</v>
      </c>
      <c r="D58" s="19" t="n">
        <v>0.12896985327671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4793242257855</v>
      </c>
      <c r="D59" s="14" t="n">
        <v>0.0744582804826298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81430055794273</v>
      </c>
      <c r="D60" s="19" t="n">
        <v>0.0680506348991845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6822822504298</v>
      </c>
      <c r="D61" s="14" t="n">
        <v>0.12635529733237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1195519785977</v>
      </c>
      <c r="D62" s="19" t="n">
        <v>0.12093806530826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894065987962</v>
      </c>
      <c r="D63" s="14" t="n">
        <v>0.070277188992297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852186690048</v>
      </c>
      <c r="D64" s="14" t="n">
        <v>0.218026816826269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9354738716772</v>
      </c>
      <c r="D65" s="14" t="n">
        <v>0.0729063475055257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38684150190734</v>
      </c>
      <c r="D66" s="14" t="n">
        <v>0.0754803155254006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1825422823068</v>
      </c>
      <c r="D67" s="14" t="n">
        <v>0.0784169461020957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7124188316504</v>
      </c>
      <c r="D68" s="14" t="n">
        <v>0.0819132648106256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50439441480642</v>
      </c>
      <c r="D69" s="14" t="n">
        <v>0.0650630362296109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44643977550803</v>
      </c>
      <c r="D70" s="14" t="n">
        <v>0.074268018756046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5510255575126</v>
      </c>
      <c r="D71" s="14" t="n">
        <v>0.186630956325863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509582485896</v>
      </c>
      <c r="D72" s="14" t="n">
        <v>0.108738693516263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722762784271</v>
      </c>
      <c r="D73" s="14" t="n">
        <v>0.0692612649517207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3491697064855</v>
      </c>
      <c r="D74" s="14" t="n">
        <v>0.0547703002961491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01824693480604</v>
      </c>
      <c r="D75" s="14" t="n">
        <v>0.0701437774416932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934874286815</v>
      </c>
      <c r="D76" s="14" t="n">
        <v>0.236851416574079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6210527528539</v>
      </c>
      <c r="D77" s="14" t="n">
        <v>0.17612936323073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67995745566</v>
      </c>
      <c r="D78" s="14" t="n">
        <v>0.0555785621013675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8389174327355</v>
      </c>
      <c r="D79" s="14" t="n">
        <v>0.21789253053705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9190105912563</v>
      </c>
      <c r="D80" s="14" t="n">
        <v>0.218687921662674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599332707853731</v>
      </c>
      <c r="D81" s="14" t="n">
        <v>0.0607090420549177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5893211062682</v>
      </c>
      <c r="D82" s="14" t="n">
        <v>0.145734462229124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9093451071961</v>
      </c>
      <c r="D83" s="14" t="n">
        <v>0.0996720849095214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6969109648114</v>
      </c>
      <c r="D84" s="14" t="n">
        <v>0.12675335618303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80486833266888</v>
      </c>
      <c r="D85" s="14" t="n">
        <v>0.18002205719668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5037494006664</v>
      </c>
      <c r="D86" s="14" t="n">
        <v>0.1447999230435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108816880755</v>
      </c>
      <c r="D87" s="14" t="n">
        <v>0.0745051620317693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8857641091343</v>
      </c>
      <c r="D88" s="14" t="n">
        <v>0.297302111111904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9010798026014</v>
      </c>
      <c r="D89" s="14" t="n">
        <v>0.0677770155996769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2591619512023</v>
      </c>
      <c r="D90" s="14" t="n">
        <v>0.057109602856972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1040733709256</v>
      </c>
      <c r="D91" s="14" t="n">
        <v>0.14072594935939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4038623893825</v>
      </c>
      <c r="D92" s="14" t="n">
        <v>0.018333632430166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303772756006</v>
      </c>
      <c r="D93" s="14" t="n">
        <v>0.05734602508702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827634091419</v>
      </c>
      <c r="D94" s="14" t="n">
        <v>0.105159143138399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5014264410914</v>
      </c>
      <c r="D95" s="14" t="n">
        <v>0.14465277174263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6586969932551</v>
      </c>
      <c r="D96" s="14" t="n">
        <v>0.0537753987918923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3724635277936</v>
      </c>
      <c r="D97" s="14" t="n">
        <v>0.050856039141966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7804536149742</v>
      </c>
      <c r="D98" s="14" t="n">
        <v>0.0578271976350794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2729321022327</v>
      </c>
      <c r="D99" s="14" t="n">
        <v>0.050777334487575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27</v>
      </c>
      <c r="D21" s="62" t="n">
        <v>1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9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41</v>
      </c>
      <c r="D27" s="64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30</v>
      </c>
      <c r="D28" s="64" t="n">
        <v>3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08</v>
      </c>
      <c r="D35" s="71" t="n">
        <v>7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26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58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86</v>
      </c>
      <c r="D38" s="71" t="n">
        <v>3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23</v>
      </c>
      <c r="D39" s="71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34</v>
      </c>
      <c r="D47" s="71" t="n">
        <v>10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92</v>
      </c>
      <c r="D48" s="71" t="n">
        <v>4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3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2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42</v>
      </c>
      <c r="D57" s="71" t="n">
        <v>9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8</v>
      </c>
      <c r="D58" s="71" t="n">
        <v>4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6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7</v>
      </c>
      <c r="C65" s="79" t="n">
        <v>728</v>
      </c>
      <c r="D65" s="80" t="n">
        <v>744</v>
      </c>
      <c r="E65" s="81" t="n">
        <v>8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777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32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329</v>
      </c>
      <c r="D13" s="64" t="n">
        <v>132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44</v>
      </c>
      <c r="D14" s="66" t="n">
        <v>7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6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1</v>
      </c>
      <c r="D23" s="64" t="n">
        <v>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52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1</v>
      </c>
      <c r="D25" s="64" t="n">
        <v>4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18</v>
      </c>
      <c r="D26" s="64" t="n">
        <v>6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3</v>
      </c>
      <c r="D27" s="64" t="n">
        <v>3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3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3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49</v>
      </c>
      <c r="D35" s="71" t="n">
        <v>4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43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11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34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8</v>
      </c>
      <c r="D39" s="71" t="n">
        <v>5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67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3</v>
      </c>
      <c r="D42" s="73" t="n">
        <v>25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68</v>
      </c>
      <c r="D47" s="71" t="n">
        <v>7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93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87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50</v>
      </c>
      <c r="D50" s="71" t="n">
        <v>4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4</v>
      </c>
      <c r="D52" s="73" t="n">
        <v>4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86</v>
      </c>
      <c r="D57" s="71" t="n">
        <v>4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02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93</v>
      </c>
      <c r="D59" s="71" t="n">
        <v>6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1</v>
      </c>
      <c r="C65" s="79" t="n">
        <v>496</v>
      </c>
      <c r="D65" s="80" t="n">
        <v>506</v>
      </c>
      <c r="E65" s="81" t="n">
        <v>4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78</v>
      </c>
      <c r="E66" s="85" t="n">
        <v>8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4</v>
      </c>
      <c r="E67" s="85" t="n">
        <v>5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7</v>
      </c>
      <c r="D17" s="81" t="n">
        <v>59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75</v>
      </c>
      <c r="D18" s="85" t="n">
        <v>614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4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4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8-03T14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