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U - FMA</t>
  </si>
  <si>
    <t xml:space="preserve">SXM - SXG</t>
  </si>
  <si>
    <t xml:space="preserve">SEG - SXB</t>
  </si>
  <si>
    <t xml:space="preserve">SXM - FZB</t>
  </si>
  <si>
    <t xml:space="preserve">SXF - FZB</t>
  </si>
  <si>
    <t xml:space="preserve">SXU - FUE</t>
  </si>
  <si>
    <t xml:space="preserve">SEG - SXG</t>
  </si>
  <si>
    <t xml:space="preserve">SCG - SXB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SU - FVM</t>
  </si>
  <si>
    <t xml:space="preserve">FAX - FVM</t>
  </si>
  <si>
    <t xml:space="preserve">SXW - FIA</t>
  </si>
  <si>
    <t xml:space="preserve">SXW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VE - FVM</t>
  </si>
  <si>
    <t xml:space="preserve">FAX - FWP</t>
  </si>
  <si>
    <t xml:space="preserve">SXG - FGN</t>
  </si>
  <si>
    <t xml:space="preserve">SXB - FWL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FMO - FWP</t>
  </si>
  <si>
    <t xml:space="preserve">SCF - FEG</t>
  </si>
  <si>
    <t xml:space="preserve">SXG - FWL</t>
  </si>
  <si>
    <t xml:space="preserve">SXG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VE - FMO</t>
  </si>
  <si>
    <t xml:space="preserve">SCF - FXE</t>
  </si>
  <si>
    <t xml:space="preserve">SXH - FOP</t>
  </si>
  <si>
    <t xml:space="preserve">SEG - FNB</t>
  </si>
  <si>
    <t xml:space="preserve">SCF - FKY</t>
  </si>
  <si>
    <t xml:space="preserve">SCF - FSU</t>
  </si>
  <si>
    <t xml:space="preserve">SCF - FMX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D - FRP</t>
  </si>
  <si>
    <t xml:space="preserve">SXM - FBN</t>
  </si>
  <si>
    <t xml:space="preserve">SEG - FEB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H - FGI</t>
  </si>
  <si>
    <t xml:space="preserve">SXD - FOU</t>
  </si>
  <si>
    <t xml:space="preserve">SXM - FPW</t>
  </si>
  <si>
    <t xml:space="preserve">SXF - FSU</t>
  </si>
  <si>
    <t xml:space="preserve">SXF - FPW</t>
  </si>
  <si>
    <t xml:space="preserve">SXF - FBN</t>
  </si>
  <si>
    <t xml:space="preserve">SCG - FPW</t>
  </si>
  <si>
    <t xml:space="preserve">SCG - FCN</t>
  </si>
  <si>
    <t xml:space="preserve">SCF - FPW</t>
  </si>
  <si>
    <t xml:space="preserve">SCF - FWL</t>
  </si>
  <si>
    <t xml:space="preserve">SCF - FNN</t>
  </si>
  <si>
    <t xml:space="preserve">SCF - FCQ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EG - FMI</t>
  </si>
  <si>
    <t xml:space="preserve">SEG - FPW</t>
  </si>
  <si>
    <t xml:space="preserve">SCG - FWL</t>
  </si>
  <si>
    <t xml:space="preserve">SCG - FNN</t>
  </si>
  <si>
    <t xml:space="preserve">SCF - FCN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M - FMI</t>
  </si>
  <si>
    <t xml:space="preserve">SXF - FCQ</t>
  </si>
  <si>
    <t xml:space="preserve">SEG - FBC</t>
  </si>
  <si>
    <t xml:space="preserve">SEG - FSH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CG - FMX</t>
  </si>
  <si>
    <t xml:space="preserve">SCG - FMI</t>
  </si>
  <si>
    <t xml:space="preserve">SCF - FWP</t>
  </si>
  <si>
    <t xml:space="preserve">SCF - FMI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CQ</t>
  </si>
  <si>
    <t xml:space="preserve">SXF - FMI</t>
  </si>
  <si>
    <t xml:space="preserve">SEG - FTC</t>
  </si>
  <si>
    <t xml:space="preserve">SCF - FVE</t>
  </si>
  <si>
    <t xml:space="preserve">SEG - SXT</t>
  </si>
  <si>
    <t xml:space="preserve">SXM - FVE</t>
  </si>
  <si>
    <t xml:space="preserve">SXM - FBC</t>
  </si>
  <si>
    <t xml:space="preserve">SXF - FTC</t>
  </si>
  <si>
    <t xml:space="preserve">SXF - FB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G - FQB</t>
  </si>
  <si>
    <t xml:space="preserve">SXB - FQB</t>
  </si>
  <si>
    <t xml:space="preserve">SXM - FTC</t>
  </si>
  <si>
    <t xml:space="preserve">SXF - FRP</t>
  </si>
  <si>
    <t xml:space="preserve">SXF - FGW</t>
  </si>
  <si>
    <t xml:space="preserve">SXF - FVE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FAX - FMO</t>
  </si>
  <si>
    <t xml:space="preserve">SXU - FAL</t>
  </si>
  <si>
    <t xml:space="preserve">SXK - FQB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WA</t>
  </si>
  <si>
    <t xml:space="preserve">SCF - FGW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CL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0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57362868936</v>
      </c>
      <c r="D5" s="9" t="n">
        <v>0.1158959528673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710551060386</v>
      </c>
      <c r="D6" s="14" t="n">
        <v>0.144427844941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108793126099</v>
      </c>
      <c r="D7" s="19" t="n">
        <v>0.257051922618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339406272397</v>
      </c>
      <c r="D8" s="19" t="n">
        <v>0.05552055785919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64360759226</v>
      </c>
      <c r="D9" s="19" t="n">
        <v>0.161880256323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4834503629</v>
      </c>
      <c r="D10" s="19" t="n">
        <v>0.1028733045524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885659958746</v>
      </c>
      <c r="D11" s="19" t="n">
        <v>0.1314309835423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69557405276</v>
      </c>
      <c r="D12" s="19" t="n">
        <v>0.1645756922694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668287858029</v>
      </c>
      <c r="D13" s="19" t="n">
        <v>0.115405599605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07476214802</v>
      </c>
      <c r="D14" s="19" t="n">
        <v>0.1132248420924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592367402064</v>
      </c>
      <c r="D15" s="19" t="n">
        <v>0.07320575350788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224073817717</v>
      </c>
      <c r="D16" s="19" t="n">
        <v>0.09169594517971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590005311964</v>
      </c>
      <c r="D17" s="19" t="n">
        <v>0.120286408217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239609513425</v>
      </c>
      <c r="D18" s="19" t="n">
        <v>0.1417895928982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42841890245</v>
      </c>
      <c r="D19" s="19" t="n">
        <v>0.102749068488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80883549311</v>
      </c>
      <c r="D20" s="19" t="n">
        <v>0.145747228015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389983374663</v>
      </c>
      <c r="D21" s="19" t="n">
        <v>0.069228194873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294607762001</v>
      </c>
      <c r="D22" s="19" t="n">
        <v>0.1320778556529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033027072764</v>
      </c>
      <c r="D23" s="19" t="n">
        <v>0.142884845423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1897059039363</v>
      </c>
      <c r="D24" s="19" t="n">
        <v>0.095011581141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32350896157</v>
      </c>
      <c r="D25" s="19" t="n">
        <v>0.1118226454271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31318795925</v>
      </c>
      <c r="D26" s="19" t="n">
        <v>0.142798611233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19232750443</v>
      </c>
      <c r="D27" s="19" t="n">
        <v>0.1538366772729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5399426011917</v>
      </c>
      <c r="D28" s="19" t="n">
        <v>0.05743751636934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74777984501</v>
      </c>
      <c r="D29" s="19" t="n">
        <v>0.1068577417233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1114465919197</v>
      </c>
      <c r="D30" s="19" t="n">
        <v>0.06802825803894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3526908487651</v>
      </c>
      <c r="D31" s="19" t="n">
        <v>0.06910537391305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121340298686</v>
      </c>
      <c r="D32" s="19" t="n">
        <v>0.1169774486282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3331181688415</v>
      </c>
      <c r="D33" s="19" t="n">
        <v>0.1826971245601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90606697015589</v>
      </c>
      <c r="D34" s="19" t="n">
        <v>0.07882930720963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6360909506</v>
      </c>
      <c r="D35" s="19" t="n">
        <v>0.1355251678819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7304736319352</v>
      </c>
      <c r="D36" s="19" t="n">
        <v>0.356863646456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573772265103</v>
      </c>
      <c r="D37" s="19" t="n">
        <v>0.2015170900047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2016134783697</v>
      </c>
      <c r="D38" s="19" t="n">
        <v>0.09413024789248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3160535297847</v>
      </c>
      <c r="D39" s="19" t="n">
        <v>0.07029559883520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2730374429345</v>
      </c>
      <c r="D40" s="19" t="n">
        <v>0.09202644689951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5176555063404</v>
      </c>
      <c r="D41" s="19" t="n">
        <v>0.089285672060764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028880384152</v>
      </c>
      <c r="D42" s="19" t="n">
        <v>0.0668407640461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897571638917</v>
      </c>
      <c r="D43" s="19" t="n">
        <v>0.2168983070018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7044970643885</v>
      </c>
      <c r="D44" s="19" t="n">
        <v>0.2170710055007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7724603962715</v>
      </c>
      <c r="D45" s="19" t="n">
        <v>0.2172873963149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520081960701</v>
      </c>
      <c r="D46" s="19" t="n">
        <v>0.1655444047774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241903790111</v>
      </c>
      <c r="D47" s="19" t="n">
        <v>0.1542028149743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17642787063284</v>
      </c>
      <c r="D48" s="19" t="n">
        <v>0.0914937881581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2775250941842</v>
      </c>
      <c r="D49" s="19" t="n">
        <v>0.0662395798594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302840644746</v>
      </c>
      <c r="D50" s="19" t="n">
        <v>0.1190568775995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1101046378127</v>
      </c>
      <c r="D51" s="19" t="n">
        <v>0.07109525235862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368657096063</v>
      </c>
      <c r="D52" s="19" t="n">
        <v>0.0722232619037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230896233607</v>
      </c>
      <c r="D53" s="19" t="n">
        <v>0.1150835239727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618272363757</v>
      </c>
      <c r="D54" s="19" t="n">
        <v>0.1302316497026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90153485287</v>
      </c>
      <c r="D55" s="19" t="n">
        <v>0.1125990318563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38666285439</v>
      </c>
      <c r="D56" s="19" t="n">
        <v>0.2191422112133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1734786292763</v>
      </c>
      <c r="D57" s="19" t="n">
        <v>0.09824491957351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599106703842</v>
      </c>
      <c r="D58" s="19" t="n">
        <v>0.100314253645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34022605925</v>
      </c>
      <c r="D59" s="19" t="n">
        <v>0.05433147300524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52766464644</v>
      </c>
      <c r="D60" s="19" t="n">
        <v>0.210465761067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4720357955848</v>
      </c>
      <c r="D61" s="27" t="n">
        <v>0.1242675157595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0070157647879</v>
      </c>
      <c r="D62" s="27" t="n">
        <v>0.1595326973036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593541256593</v>
      </c>
      <c r="D63" s="27" t="n">
        <v>0.1436227523260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4438810403332</v>
      </c>
      <c r="D64" s="27" t="n">
        <v>0.144035714283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603285618825</v>
      </c>
      <c r="D65" s="27" t="n">
        <v>0.07456373097209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544545080035</v>
      </c>
      <c r="D66" s="27" t="n">
        <v>0.1152176754285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4192772509518</v>
      </c>
      <c r="D67" s="19" t="n">
        <v>0.0562593102609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5920568788883</v>
      </c>
      <c r="D68" s="19" t="n">
        <v>0.07138356656982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291295500036</v>
      </c>
      <c r="D69" s="19" t="n">
        <v>0.1323115785196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5881589368718</v>
      </c>
      <c r="D70" s="19" t="n">
        <v>0.0667070299673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203525706654</v>
      </c>
      <c r="D71" s="19" t="n">
        <v>0.1861620132743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019469612295</v>
      </c>
      <c r="D72" s="19" t="n">
        <v>0.06628498250474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996479717132</v>
      </c>
      <c r="D73" s="19" t="n">
        <v>0.2103271668085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6453395762732</v>
      </c>
      <c r="D74" s="19" t="n">
        <v>0.0983530561203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5793733325201</v>
      </c>
      <c r="D75" s="19" t="n">
        <v>0.06662140884365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5777259024231</v>
      </c>
      <c r="D76" s="19" t="n">
        <v>0.1855002049380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6091769390055</v>
      </c>
      <c r="D77" s="19" t="n">
        <v>0.0616517385292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543886353884</v>
      </c>
      <c r="D78" s="19" t="n">
        <v>0.1451103189169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4724230428424</v>
      </c>
      <c r="D79" s="19" t="n">
        <v>0.08823059435913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70267278707</v>
      </c>
      <c r="D80" s="19" t="n">
        <v>0.2448664286143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820154443436</v>
      </c>
      <c r="D81" s="19" t="n">
        <v>0.1334884907914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5635635825732</v>
      </c>
      <c r="D82" s="19" t="n">
        <v>0.09928086522285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400226810559</v>
      </c>
      <c r="D83" s="19" t="n">
        <v>0.1399688650905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660479321353</v>
      </c>
      <c r="D84" s="19" t="n">
        <v>0.07597683697520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383633673866</v>
      </c>
      <c r="D85" s="19" t="n">
        <v>0.1583280330467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67559471828</v>
      </c>
      <c r="D86" s="19" t="n">
        <v>0.06232643988579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37836466637</v>
      </c>
      <c r="D87" s="19" t="n">
        <v>0.1054259680395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491746255369</v>
      </c>
      <c r="D88" s="19" t="n">
        <v>0.1730292129513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9996586120395</v>
      </c>
      <c r="D89" s="19" t="n">
        <v>0.07681657980264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7404039539836</v>
      </c>
      <c r="D90" s="19" t="n">
        <v>0.2173969022943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89540093529</v>
      </c>
      <c r="D91" s="19" t="n">
        <v>0.1616990246538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1449319172</v>
      </c>
      <c r="D92" s="19" t="n">
        <v>0.1769182550931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81807717487</v>
      </c>
      <c r="D93" s="19" t="n">
        <v>0.1398645174744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525260257082</v>
      </c>
      <c r="D94" s="19" t="n">
        <v>0.1174951417639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215173356662</v>
      </c>
      <c r="D95" s="19" t="n">
        <v>0.2382962900617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937910865181</v>
      </c>
      <c r="D96" s="19" t="n">
        <v>0.2909103137606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7744651185</v>
      </c>
      <c r="D97" s="19" t="n">
        <v>0.1510887872467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8897599625337</v>
      </c>
      <c r="D98" s="19" t="n">
        <v>0.05672560693699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65779584769</v>
      </c>
      <c r="D99" s="19" t="n">
        <v>0.06587828842386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473201042977</v>
      </c>
      <c r="D100" s="19" t="n">
        <v>0.06055151411217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823452597973</v>
      </c>
      <c r="D101" s="19" t="n">
        <v>0.198581713123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37871158881</v>
      </c>
      <c r="D102" s="19" t="n">
        <v>0.1344401044770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958457603757</v>
      </c>
      <c r="D103" s="19" t="n">
        <v>0.1855303609765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683228831813</v>
      </c>
      <c r="D104" s="19" t="n">
        <v>0.2365985245281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977254397299</v>
      </c>
      <c r="D105" s="19" t="n">
        <v>0.236895946592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813143214221</v>
      </c>
      <c r="D106" s="19" t="n">
        <v>0.2377314264144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295989757861</v>
      </c>
      <c r="D107" s="19" t="n">
        <v>0.2372152885711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6198187313776</v>
      </c>
      <c r="D108" s="19" t="n">
        <v>0.0937597855676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1270420838434</v>
      </c>
      <c r="D109" s="19" t="n">
        <v>0.06204233581753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994018699744</v>
      </c>
      <c r="D110" s="19" t="n">
        <v>0.1819669607054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3021802803875</v>
      </c>
      <c r="D111" s="19" t="n">
        <v>0.1927746536708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4681867240198</v>
      </c>
      <c r="D112" s="19" t="n">
        <v>0.1742639196407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2715113998315</v>
      </c>
      <c r="D113" s="19" t="n">
        <v>0.09422755354180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8789889575705</v>
      </c>
      <c r="D114" s="19" t="n">
        <v>0.2181133130102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107956485389</v>
      </c>
      <c r="D115" s="19" t="n">
        <v>0.1706397319102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771184111075</v>
      </c>
      <c r="D116" s="19" t="n">
        <v>0.09428293389084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7053677344729</v>
      </c>
      <c r="D117" s="19" t="n">
        <v>0.05953550679992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3758303658824</v>
      </c>
      <c r="D118" s="19" t="n">
        <v>0.08212283380533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067262244765</v>
      </c>
      <c r="D119" s="19" t="n">
        <v>0.1966259399613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5426876639243</v>
      </c>
      <c r="D120" s="19" t="n">
        <v>0.0914870813599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8129755406273</v>
      </c>
      <c r="D121" s="19" t="n">
        <v>0.08693374894757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707494522378</v>
      </c>
      <c r="D122" s="19" t="n">
        <v>0.06264752775739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575511109948</v>
      </c>
      <c r="D123" s="19" t="n">
        <v>0.1284198750490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20009026948</v>
      </c>
      <c r="D124" s="19" t="n">
        <v>0.3861156934080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352364504986</v>
      </c>
      <c r="D125" s="19" t="n">
        <v>0.292173609332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84559879476</v>
      </c>
      <c r="D126" s="19" t="n">
        <v>0.151564826429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6437803862597</v>
      </c>
      <c r="D127" s="19" t="n">
        <v>0.08055119073908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745826455807</v>
      </c>
      <c r="D128" s="19" t="n">
        <v>0.06763308243949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0729453953804</v>
      </c>
      <c r="D129" s="19" t="n">
        <v>0.05389515111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790623379751</v>
      </c>
      <c r="D130" s="19" t="n">
        <v>0.175309469324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1202149555409</v>
      </c>
      <c r="D131" s="19" t="n">
        <v>0.1207634977021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36548785969</v>
      </c>
      <c r="D132" s="19" t="n">
        <v>0.33775645428489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8205692392</v>
      </c>
      <c r="D133" s="19" t="n">
        <v>0.2314797692271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9625326169</v>
      </c>
      <c r="D134" s="19" t="n">
        <v>0.2320424410322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803249477295</v>
      </c>
      <c r="D135" s="19" t="n">
        <v>0.1317738909023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0813024828048</v>
      </c>
      <c r="D136" s="19" t="n">
        <v>0.3360407015840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0625195104288</v>
      </c>
      <c r="D137" s="19" t="n">
        <v>0.3361144890867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6737522987592</v>
      </c>
      <c r="D138" s="19" t="n">
        <v>0.31076950361177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634051905805</v>
      </c>
      <c r="D139" s="19" t="n">
        <v>0.2446676970854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955425181557</v>
      </c>
      <c r="D140" s="19" t="n">
        <v>0.03290421658081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79705765614</v>
      </c>
      <c r="D141" s="19" t="n">
        <v>0.10708908985131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853175181215</v>
      </c>
      <c r="D142" s="19" t="n">
        <v>0.3337584022297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3328598321763</v>
      </c>
      <c r="D143" s="19" t="n">
        <v>0.1729479442742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014017048365</v>
      </c>
      <c r="D144" s="19" t="n">
        <v>0.07589099874254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7607476811854</v>
      </c>
      <c r="D145" s="19" t="n">
        <v>0.0506393822880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7051751243217</v>
      </c>
      <c r="D146" s="19" t="n">
        <v>0.08724260530936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0477477036574</v>
      </c>
      <c r="D147" s="19" t="n">
        <v>0.06089006299765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6888867077921</v>
      </c>
      <c r="D148" s="19" t="n">
        <v>0.1366383011530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7343380683312</v>
      </c>
      <c r="D149" s="19" t="n">
        <v>0.07162549430956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35069327807</v>
      </c>
      <c r="D150" s="19" t="n">
        <v>0.2423087778041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240738873714</v>
      </c>
      <c r="D151" s="19" t="n">
        <v>0.1651081691026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9556809874104</v>
      </c>
      <c r="D152" s="19" t="n">
        <v>0.09795799412692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0865401225801</v>
      </c>
      <c r="D153" s="19" t="n">
        <v>0.08886933973365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644074740864</v>
      </c>
      <c r="D154" s="19" t="n">
        <v>0.093372376344076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950825609635</v>
      </c>
      <c r="D155" s="19" t="n">
        <v>0.1835303748049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4835159137891</v>
      </c>
      <c r="D156" s="19" t="n">
        <v>0.1445064439218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704278377489</v>
      </c>
      <c r="D157" s="19" t="n">
        <v>0.0751737022571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222971725109</v>
      </c>
      <c r="D158" s="19" t="n">
        <v>0.1784562736553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088176608013</v>
      </c>
      <c r="D159" s="19" t="n">
        <v>0.2740548695974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508956836224</v>
      </c>
      <c r="D160" s="19" t="n">
        <v>0.1080162920570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4251822537472</v>
      </c>
      <c r="D161" s="19" t="n">
        <v>0.05732591152525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3267195934002</v>
      </c>
      <c r="D162" s="19" t="n">
        <v>0.2635789477437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506474477204</v>
      </c>
      <c r="D163" s="19" t="n">
        <v>0.12524391054981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8443160222878</v>
      </c>
      <c r="D164" s="19" t="n">
        <v>0.198028010201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09937131532</v>
      </c>
      <c r="D165" s="19" t="n">
        <v>0.2103121095035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8183057486741</v>
      </c>
      <c r="D166" s="19" t="n">
        <v>0.1079951668216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123685058932</v>
      </c>
      <c r="D167" s="19" t="n">
        <v>0.1058507476299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500053352497</v>
      </c>
      <c r="D168" s="19" t="n">
        <v>0.216416865337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744701467677</v>
      </c>
      <c r="D169" s="19" t="n">
        <v>0.1483796548541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945979627346</v>
      </c>
      <c r="D170" s="19" t="n">
        <v>0.1558254047550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9458384591209</v>
      </c>
      <c r="D171" s="19" t="n">
        <v>0.1489997331899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35385988725</v>
      </c>
      <c r="D172" s="19" t="n">
        <v>0.1310479676056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557864609511</v>
      </c>
      <c r="D173" s="19" t="n">
        <v>0.1306347225122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359194258088</v>
      </c>
      <c r="D174" s="19" t="n">
        <v>0.1859068528747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0311749302718</v>
      </c>
      <c r="D175" s="19" t="n">
        <v>0.08085919819431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1843915057569</v>
      </c>
      <c r="D176" s="19" t="n">
        <v>0.1025163047093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720725710178</v>
      </c>
      <c r="D177" s="27" t="n">
        <v>0.1036176969193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832819522773</v>
      </c>
      <c r="D178" s="19" t="n">
        <v>0.1227798783349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58841292517</v>
      </c>
      <c r="D179" s="19" t="n">
        <v>0.05461898427861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16561771244073</v>
      </c>
      <c r="D180" s="19" t="n">
        <v>0.09137788066224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7076656380601</v>
      </c>
      <c r="D181" s="19" t="n">
        <v>0.1266628046999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2015459485371</v>
      </c>
      <c r="D182" s="19" t="n">
        <v>0.07503013739223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6128799697013</v>
      </c>
      <c r="D183" s="19" t="n">
        <v>0.1656716763163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6461126073836</v>
      </c>
      <c r="D184" s="19" t="n">
        <v>0.2562852018005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0947510524671</v>
      </c>
      <c r="D185" s="19" t="n">
        <v>0.2203463367022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496106731637</v>
      </c>
      <c r="D186" s="19" t="n">
        <v>0.112460211069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7656370712031</v>
      </c>
      <c r="D187" s="19" t="n">
        <v>0.07283669111233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4531152537961</v>
      </c>
      <c r="D188" s="19" t="n">
        <v>0.3041142891928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568409026866</v>
      </c>
      <c r="D189" s="19" t="n">
        <v>0.1233105629474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229630028279</v>
      </c>
      <c r="D190" s="19" t="n">
        <v>0.1921245911502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2155343672235</v>
      </c>
      <c r="D191" s="19" t="n">
        <v>0.07104060697662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2991426538507</v>
      </c>
      <c r="D192" s="19" t="n">
        <v>0.09505593620574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3679421262831</v>
      </c>
      <c r="D193" s="19" t="n">
        <v>0.1733954301489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074784836764</v>
      </c>
      <c r="D194" s="19" t="n">
        <v>0.1900931510642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1403639904963</v>
      </c>
      <c r="D195" s="19" t="n">
        <v>0.2009286743178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41557564014</v>
      </c>
      <c r="D196" s="19" t="n">
        <v>0.2383584152071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3044284989672</v>
      </c>
      <c r="D197" s="19" t="n">
        <v>0.1825928135034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9586902738158</v>
      </c>
      <c r="D198" s="19" t="n">
        <v>0.09302334669037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032497258725</v>
      </c>
      <c r="D199" s="19" t="n">
        <v>0.1268245618207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4695275891492</v>
      </c>
      <c r="D200" s="19" t="n">
        <v>0.2541330894114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9242098229089</v>
      </c>
      <c r="D201" s="19" t="n">
        <v>0.0926095968659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9923383877309</v>
      </c>
      <c r="D202" s="19" t="n">
        <v>0.1795322428654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602952491997</v>
      </c>
      <c r="D203" s="19" t="n">
        <v>0.1342200067069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140275904598</v>
      </c>
      <c r="D204" s="19" t="n">
        <v>0.073093169314021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30536287949</v>
      </c>
      <c r="D205" s="19" t="n">
        <v>0.151839838107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1439820990534</v>
      </c>
      <c r="D206" s="19" t="n">
        <v>0.09412424809248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495990323024</v>
      </c>
      <c r="D207" s="19" t="n">
        <v>0.110297862787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9267290973412</v>
      </c>
      <c r="D208" s="19" t="n">
        <v>0.0899912606487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2453649452338</v>
      </c>
      <c r="D209" s="19" t="n">
        <v>0.07519723783123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47004203739</v>
      </c>
      <c r="D210" s="19" t="n">
        <v>0.156550095812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8070850934881</v>
      </c>
      <c r="D211" s="19" t="n">
        <v>0.06768656079435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2952558647524</v>
      </c>
      <c r="D212" s="27" t="n">
        <v>0.07403671922719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5700425049991</v>
      </c>
      <c r="D213" s="27" t="n">
        <v>0.165991582175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98755914002829</v>
      </c>
      <c r="D214" s="19" t="n">
        <v>0.0996223499446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842457643839</v>
      </c>
      <c r="D215" s="19" t="n">
        <v>0.1390026295281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388775245116</v>
      </c>
      <c r="D216" s="19" t="n">
        <v>0.2933368254400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5548669178817</v>
      </c>
      <c r="D217" s="19" t="n">
        <v>0.07550338490365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531905315335</v>
      </c>
      <c r="D218" s="19" t="n">
        <v>0.07024125126354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590262003424</v>
      </c>
      <c r="D219" s="19" t="n">
        <v>0.09446393952688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1772894029865</v>
      </c>
      <c r="D220" s="19" t="n">
        <v>0.1015001060697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4374731803888</v>
      </c>
      <c r="D221" s="19" t="n">
        <v>0.06739260288553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5803285011401</v>
      </c>
      <c r="D222" s="19" t="n">
        <v>0.145369983817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00821348704988</v>
      </c>
      <c r="D223" s="19" t="n">
        <v>0.05990925435254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429663924582</v>
      </c>
      <c r="D224" s="19" t="n">
        <v>0.1050538369390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19902970138042</v>
      </c>
      <c r="D225" s="19" t="n">
        <v>0.09198017570973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8885003454443</v>
      </c>
      <c r="D226" s="31" t="n">
        <v>0.06481679942174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9424998659221</v>
      </c>
      <c r="D227" s="19" t="n">
        <v>0.07368543789820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2829255486854</v>
      </c>
      <c r="D228" s="19" t="n">
        <v>0.1624135711018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098657119661</v>
      </c>
      <c r="D229" s="19" t="n">
        <v>0.1661051836370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6641988910249</v>
      </c>
      <c r="D230" s="19" t="n">
        <v>0.1863896737007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4926262645573</v>
      </c>
      <c r="D231" s="19" t="n">
        <v>0.05735446702767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3273318344964</v>
      </c>
      <c r="D232" s="19" t="n">
        <v>0.2028999452486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3559010694954</v>
      </c>
      <c r="D233" s="19" t="n">
        <v>0.1033159802128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40246586861434</v>
      </c>
      <c r="D234" s="19" t="n">
        <v>0.09384943666045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158369388097</v>
      </c>
      <c r="D235" s="19" t="n">
        <v>0.0652810949583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33323013332175</v>
      </c>
      <c r="D236" s="19" t="n">
        <v>0.08312469421145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674815142111</v>
      </c>
      <c r="D237" s="19" t="n">
        <v>0.1045079478831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93094367846</v>
      </c>
      <c r="D238" s="19" t="n">
        <v>0.1593018203886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895131348006</v>
      </c>
      <c r="D239" s="19" t="n">
        <v>0.09667045344849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6699228057485</v>
      </c>
      <c r="D240" s="19" t="n">
        <v>0.06553346254176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425287943987</v>
      </c>
      <c r="D241" s="19" t="n">
        <v>0.1670875164919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73641888608</v>
      </c>
      <c r="D242" s="19" t="n">
        <v>0.1350615583339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4482013534808</v>
      </c>
      <c r="D243" s="19" t="n">
        <v>0.1554423145158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9079421044029</v>
      </c>
      <c r="D244" s="19" t="n">
        <v>0.08682363915527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369592587267</v>
      </c>
      <c r="D245" s="19" t="n">
        <v>0.1082729623648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475014398432</v>
      </c>
      <c r="D246" s="19" t="n">
        <v>0.1764288591551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591759650405</v>
      </c>
      <c r="D247" s="19" t="n">
        <v>0.1711188171347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2513672553039</v>
      </c>
      <c r="D248" s="19" t="n">
        <v>0.05823944916538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4997493456235</v>
      </c>
      <c r="D249" s="19" t="n">
        <v>0.05038212119231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01583265866933</v>
      </c>
      <c r="D250" s="19" t="n">
        <v>0.05001625807263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4863622287662</v>
      </c>
      <c r="D251" s="19" t="n">
        <v>0.05432227154221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9202091509468</v>
      </c>
      <c r="D252" s="19" t="n">
        <v>0.08370812413305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700631141928</v>
      </c>
      <c r="D253" s="19" t="n">
        <v>0.1005454130687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6352223112335</v>
      </c>
      <c r="D254" s="19" t="n">
        <v>0.09638210457967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8320498894096</v>
      </c>
      <c r="D255" s="19" t="n">
        <v>0.06985510429572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608214558533</v>
      </c>
      <c r="D256" s="19" t="n">
        <v>0.119511453582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523424278587</v>
      </c>
      <c r="D257" s="19" t="n">
        <v>0.1747720304052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125097151806</v>
      </c>
      <c r="D258" s="19" t="n">
        <v>0.1089098331552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20701436583555</v>
      </c>
      <c r="D259" s="19" t="n">
        <v>0.07186070452200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7037087313937</v>
      </c>
      <c r="D260" s="19" t="n">
        <v>0.1673136552151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28849495276595</v>
      </c>
      <c r="D261" s="19" t="n">
        <v>0.2492618667805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013487123048</v>
      </c>
      <c r="D262" s="19" t="n">
        <v>0.1196308169320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12707228197</v>
      </c>
      <c r="D263" s="19" t="n">
        <v>0.1069052742086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63906436246508</v>
      </c>
      <c r="D264" s="19" t="n">
        <v>0.08630328423776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029826886943</v>
      </c>
      <c r="D265" s="27" t="n">
        <v>0.08015387002819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46155337976</v>
      </c>
      <c r="D266" s="27" t="n">
        <v>0.059551680441184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5355591490533</v>
      </c>
      <c r="D267" s="19" t="n">
        <v>0.07228427828795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5969989182</v>
      </c>
      <c r="D268" s="19" t="n">
        <v>0.1158805147582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925397446256</v>
      </c>
      <c r="D269" s="19" t="n">
        <v>0.1878934038886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654906504309</v>
      </c>
      <c r="D270" s="19" t="n">
        <v>0.2063634421133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96522116267</v>
      </c>
      <c r="D271" s="19" t="n">
        <v>0.12459330514248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5324801395193</v>
      </c>
      <c r="D272" s="19" t="n">
        <v>0.027490099438057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4199999335742</v>
      </c>
      <c r="D273" s="19" t="n">
        <v>0.022361968795893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690494697741</v>
      </c>
      <c r="D274" s="19" t="n">
        <v>0.1270701464526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6573994635111</v>
      </c>
      <c r="D275" s="19" t="n">
        <v>0.05165601892908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1759406257263</v>
      </c>
      <c r="D276" s="19" t="n">
        <v>0.1623048156437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2288508534518</v>
      </c>
      <c r="D277" s="19" t="n">
        <v>0.009230376990689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2880036679</v>
      </c>
      <c r="D278" s="19" t="n">
        <v>0.01198724490290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24684777942</v>
      </c>
      <c r="D279" s="19" t="n">
        <v>0.07446008636397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0394350410447</v>
      </c>
      <c r="D280" s="19" t="n">
        <v>0.1401720422658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1970046678469</v>
      </c>
      <c r="D281" s="19" t="n">
        <v>0.2016662447542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4940496525939</v>
      </c>
      <c r="D282" s="19" t="n">
        <v>0.2941751227297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87210996399</v>
      </c>
      <c r="D283" s="27" t="n">
        <v>0.1346697861774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4860771650813</v>
      </c>
      <c r="D284" s="27" t="n">
        <v>0.1145978695644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0830706363725</v>
      </c>
      <c r="D285" s="27" t="n">
        <v>0.05690963037186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801483959476</v>
      </c>
      <c r="D286" s="27" t="n">
        <v>0.1294645481376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18935134984299</v>
      </c>
      <c r="D287" s="19" t="n">
        <v>0.2183581088315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1685749761414</v>
      </c>
      <c r="D288" s="27" t="n">
        <v>0.07005047966323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55915741493526</v>
      </c>
      <c r="D289" s="19" t="n">
        <v>0.09886099621069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1208436182683</v>
      </c>
      <c r="D290" s="19" t="n">
        <v>0.07018674647603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9860552602646</v>
      </c>
      <c r="D291" s="19" t="n">
        <v>0.01992721339642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3192399105189</v>
      </c>
      <c r="D292" s="19" t="n">
        <v>0.04222612637336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7076515993643</v>
      </c>
      <c r="D293" s="19" t="n">
        <v>0.0964374956288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7538606749942</v>
      </c>
      <c r="D294" s="19" t="n">
        <v>0.05365869268960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82394642007</v>
      </c>
      <c r="D295" s="19" t="n">
        <v>0.1045031276671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2001495349634</v>
      </c>
      <c r="D296" s="19" t="n">
        <v>0.04807621599642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3661742940578</v>
      </c>
      <c r="D297" s="19" t="n">
        <v>0.05238545741170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7997283277773</v>
      </c>
      <c r="D298" s="19" t="n">
        <v>0.0476769378603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70637123998249</v>
      </c>
      <c r="D299" s="19" t="n">
        <v>0.05692831154407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2391078655742</v>
      </c>
      <c r="D300" s="19" t="n">
        <v>0.01019717829506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4559665926503</v>
      </c>
      <c r="D301" s="19" t="n">
        <v>0.05435455812663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48923528548121</v>
      </c>
      <c r="D302" s="19" t="n">
        <v>0.07472187610289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89073098118</v>
      </c>
      <c r="D303" s="19" t="n">
        <v>0.167080670364665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32546295351041</v>
      </c>
      <c r="D304" s="19" t="n">
        <v>0.02313554144994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5466047722719</v>
      </c>
      <c r="D305" s="19" t="n">
        <v>0.105137437438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6564026526511</v>
      </c>
      <c r="D306" s="19" t="n">
        <v>0.05054017280205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5560214733343</v>
      </c>
      <c r="D307" s="19" t="n">
        <v>0.05048790797024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6639855029173</v>
      </c>
      <c r="D308" s="19" t="n">
        <v>0.05759984502177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1747665760743</v>
      </c>
      <c r="D309" s="19" t="n">
        <v>0.09107335157076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5213492020043</v>
      </c>
      <c r="D310" s="19" t="n">
        <v>0.0333543132106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4130455813762</v>
      </c>
      <c r="D311" s="19" t="n">
        <v>0.04532420007697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43255235661</v>
      </c>
      <c r="D312" s="19" t="n">
        <v>0.0353225646047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6753752666622</v>
      </c>
      <c r="D313" s="19" t="n">
        <v>0.07446317226529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8477971180471</v>
      </c>
      <c r="D314" s="19" t="n">
        <v>0.05181384701648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8058260199011</v>
      </c>
      <c r="D315" s="19" t="n">
        <v>0.1176944161741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9188671729364</v>
      </c>
      <c r="D316" s="19" t="n">
        <v>0.056793090754362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760440537861</v>
      </c>
      <c r="D317" s="19" t="n">
        <v>0.0581700214001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0131472588057</v>
      </c>
      <c r="D318" s="19" t="n">
        <v>0.04998764572367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8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2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30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20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9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3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2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3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6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9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3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0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6</v>
      </c>
      <c r="D271" s="121" t="n">
        <v>0.49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2</v>
      </c>
      <c r="D311" s="121" t="n">
        <v>0.47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2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7</v>
      </c>
      <c r="D333" s="121" t="n">
        <v>0.45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2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3</v>
      </c>
      <c r="C399" s="122" t="n">
        <v>1</v>
      </c>
      <c r="D399" s="121" t="n">
        <v>0.37</v>
      </c>
      <c r="E399" s="121" t="n">
        <v>0.37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25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3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11</v>
      </c>
      <c r="D404" s="121" t="n">
        <v>0.38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257362868936</v>
      </c>
      <c r="D5" s="9" t="n">
        <v>0.1158959528673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710551060386</v>
      </c>
      <c r="D6" s="14" t="n">
        <v>0.144427844941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108793126099</v>
      </c>
      <c r="D7" s="19" t="n">
        <v>0.257051922618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339406272397</v>
      </c>
      <c r="D8" s="19" t="n">
        <v>0.05552055785919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64360759226</v>
      </c>
      <c r="D9" s="19" t="n">
        <v>0.161880256323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4834503629</v>
      </c>
      <c r="D10" s="19" t="n">
        <v>0.1028733045524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885659958746</v>
      </c>
      <c r="D11" s="19" t="n">
        <v>0.1314309835423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69557405276</v>
      </c>
      <c r="D12" s="19" t="n">
        <v>0.1645756922694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668287858029</v>
      </c>
      <c r="D13" s="19" t="n">
        <v>0.115405599605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07476214802</v>
      </c>
      <c r="D14" s="19" t="n">
        <v>0.1132248420924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592367402064</v>
      </c>
      <c r="D15" s="19" t="n">
        <v>0.07320575350788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224073817717</v>
      </c>
      <c r="D16" s="19" t="n">
        <v>0.09169594517971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590005311964</v>
      </c>
      <c r="D17" s="19" t="n">
        <v>0.120286408217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2239609513425</v>
      </c>
      <c r="D18" s="19" t="n">
        <v>0.1417895928982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42841890245</v>
      </c>
      <c r="D19" s="19" t="n">
        <v>0.102749068488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80883549311</v>
      </c>
      <c r="D20" s="19" t="n">
        <v>0.145747228015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389983374663</v>
      </c>
      <c r="D21" s="19" t="n">
        <v>0.069228194873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294607762001</v>
      </c>
      <c r="D22" s="19" t="n">
        <v>0.1320778556529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033027072764</v>
      </c>
      <c r="D23" s="19" t="n">
        <v>0.142884845423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1897059039363</v>
      </c>
      <c r="D24" s="19" t="n">
        <v>0.095011581141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32350896157</v>
      </c>
      <c r="D25" s="19" t="n">
        <v>0.1118226454271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31318795925</v>
      </c>
      <c r="D26" s="19" t="n">
        <v>0.142798611233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19232750443</v>
      </c>
      <c r="D27" s="19" t="n">
        <v>0.1538366772729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5399426011917</v>
      </c>
      <c r="D28" s="19" t="n">
        <v>0.05743751636934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074777984501</v>
      </c>
      <c r="D29" s="19" t="n">
        <v>0.1068577417233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1114465919197</v>
      </c>
      <c r="D30" s="19" t="n">
        <v>0.06802825803894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3526908487651</v>
      </c>
      <c r="D31" s="19" t="n">
        <v>0.06910537391305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121340298686</v>
      </c>
      <c r="D32" s="19" t="n">
        <v>0.1169774486282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3331181688415</v>
      </c>
      <c r="D33" s="19" t="n">
        <v>0.1826971245601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90606697015589</v>
      </c>
      <c r="D34" s="19" t="n">
        <v>0.07882930720963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6360909506</v>
      </c>
      <c r="D35" s="19" t="n">
        <v>0.1355251678819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7304736319352</v>
      </c>
      <c r="D36" s="19" t="n">
        <v>0.356863646456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573772265103</v>
      </c>
      <c r="D37" s="19" t="n">
        <v>0.2015170900047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2016134783697</v>
      </c>
      <c r="D38" s="19" t="n">
        <v>0.09413024789248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3160535297847</v>
      </c>
      <c r="D39" s="19" t="n">
        <v>0.07029559883520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2730374429345</v>
      </c>
      <c r="D40" s="19" t="n">
        <v>0.09202644689951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5176555063404</v>
      </c>
      <c r="D41" s="19" t="n">
        <v>0.089285672060764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9028880384152</v>
      </c>
      <c r="D42" s="19" t="n">
        <v>0.0668407640461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897571638917</v>
      </c>
      <c r="D43" s="19" t="n">
        <v>0.2168983070018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7044970643885</v>
      </c>
      <c r="D44" s="19" t="n">
        <v>0.2170710055007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7724603962715</v>
      </c>
      <c r="D45" s="19" t="n">
        <v>0.2172873963149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520081960701</v>
      </c>
      <c r="D46" s="19" t="n">
        <v>0.1655444047774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241903790111</v>
      </c>
      <c r="D47" s="19" t="n">
        <v>0.1542028149743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17642787063284</v>
      </c>
      <c r="D48" s="19" t="n">
        <v>0.0914937881581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2775250941842</v>
      </c>
      <c r="D49" s="19" t="n">
        <v>0.0662395798594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302840644746</v>
      </c>
      <c r="D50" s="19" t="n">
        <v>0.1190568775995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1101046378127</v>
      </c>
      <c r="D51" s="19" t="n">
        <v>0.07109525235862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368657096063</v>
      </c>
      <c r="D52" s="19" t="n">
        <v>0.0722232619037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230896233607</v>
      </c>
      <c r="D53" s="19" t="n">
        <v>0.1150835239727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618272363757</v>
      </c>
      <c r="D54" s="19" t="n">
        <v>0.1302316497026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90153485287</v>
      </c>
      <c r="D55" s="19" t="n">
        <v>0.1125990318563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38666285439</v>
      </c>
      <c r="D56" s="19" t="n">
        <v>0.2191422112133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1734786292763</v>
      </c>
      <c r="D57" s="19" t="n">
        <v>0.09824491957351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599106703842</v>
      </c>
      <c r="D58" s="19" t="n">
        <v>0.100314253645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34022605925</v>
      </c>
      <c r="D59" s="19" t="n">
        <v>0.05433147300524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52766464644</v>
      </c>
      <c r="D60" s="19" t="n">
        <v>0.210465761067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4720357955848</v>
      </c>
      <c r="D61" s="27" t="n">
        <v>0.1242675157595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0070157647879</v>
      </c>
      <c r="D62" s="27" t="n">
        <v>0.1595326973036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3593541256593</v>
      </c>
      <c r="D63" s="27" t="n">
        <v>0.1436227523260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4438810403332</v>
      </c>
      <c r="D64" s="27" t="n">
        <v>0.144035714283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603285618825</v>
      </c>
      <c r="D65" s="27" t="n">
        <v>0.07456373097209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544545080035</v>
      </c>
      <c r="D66" s="27" t="n">
        <v>0.1152176754285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4192772509518</v>
      </c>
      <c r="D67" s="19" t="n">
        <v>0.0562593102609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5920568788883</v>
      </c>
      <c r="D68" s="19" t="n">
        <v>0.07138356656982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291295500036</v>
      </c>
      <c r="D69" s="19" t="n">
        <v>0.1323115785196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5881589368718</v>
      </c>
      <c r="D70" s="19" t="n">
        <v>0.0667070299673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203525706654</v>
      </c>
      <c r="D71" s="19" t="n">
        <v>0.1861620132743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019469612295</v>
      </c>
      <c r="D72" s="19" t="n">
        <v>0.06628498250474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996479717132</v>
      </c>
      <c r="D73" s="19" t="n">
        <v>0.2103271668085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6453395762732</v>
      </c>
      <c r="D74" s="19" t="n">
        <v>0.0983530561203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5793733325201</v>
      </c>
      <c r="D75" s="19" t="n">
        <v>0.06662140884365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5777259024231</v>
      </c>
      <c r="D76" s="19" t="n">
        <v>0.1855002049380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6091769390055</v>
      </c>
      <c r="D77" s="19" t="n">
        <v>0.0616517385292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543886353884</v>
      </c>
      <c r="D78" s="19" t="n">
        <v>0.1451103189169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4724230428424</v>
      </c>
      <c r="D79" s="19" t="n">
        <v>0.08823059435913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70267278707</v>
      </c>
      <c r="D80" s="19" t="n">
        <v>0.2448664286143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820154443436</v>
      </c>
      <c r="D81" s="19" t="n">
        <v>0.1334884907914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5635635825732</v>
      </c>
      <c r="D82" s="19" t="n">
        <v>0.09928086522285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400226810559</v>
      </c>
      <c r="D83" s="19" t="n">
        <v>0.1399688650905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660479321353</v>
      </c>
      <c r="D84" s="19" t="n">
        <v>0.07597683697520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383633673866</v>
      </c>
      <c r="D85" s="19" t="n">
        <v>0.1583280330467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67559471828</v>
      </c>
      <c r="D86" s="19" t="n">
        <v>0.06232643988579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37836466637</v>
      </c>
      <c r="D87" s="19" t="n">
        <v>0.1054259680395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491746255369</v>
      </c>
      <c r="D88" s="19" t="n">
        <v>0.1730292129513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9996586120395</v>
      </c>
      <c r="D89" s="19" t="n">
        <v>0.07681657980264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7404039539836</v>
      </c>
      <c r="D90" s="19" t="n">
        <v>0.2173969022943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89540093529</v>
      </c>
      <c r="D91" s="19" t="n">
        <v>0.1616990246538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1449319172</v>
      </c>
      <c r="D92" s="19" t="n">
        <v>0.1769182550931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81807717487</v>
      </c>
      <c r="D93" s="19" t="n">
        <v>0.1398645174744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525260257082</v>
      </c>
      <c r="D94" s="19" t="n">
        <v>0.1174951417639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215173356662</v>
      </c>
      <c r="D95" s="19" t="n">
        <v>0.2382962900617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937910865181</v>
      </c>
      <c r="D96" s="19" t="n">
        <v>0.2909103137606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7744651185</v>
      </c>
      <c r="D97" s="19" t="n">
        <v>0.1510887872467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8897599625337</v>
      </c>
      <c r="D98" s="19" t="n">
        <v>0.05672560693699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65779584769</v>
      </c>
      <c r="D99" s="19" t="n">
        <v>0.06587828842386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473201042977</v>
      </c>
      <c r="D100" s="19" t="n">
        <v>0.06055151411217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823452597973</v>
      </c>
      <c r="D101" s="19" t="n">
        <v>0.198581713123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37871158881</v>
      </c>
      <c r="D102" s="19" t="n">
        <v>0.1344401044770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958457603757</v>
      </c>
      <c r="D103" s="19" t="n">
        <v>0.1855303609765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683228831813</v>
      </c>
      <c r="D104" s="19" t="n">
        <v>0.2365985245281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977254397299</v>
      </c>
      <c r="D105" s="19" t="n">
        <v>0.236895946592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813143214221</v>
      </c>
      <c r="D106" s="19" t="n">
        <v>0.2377314264144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295989757861</v>
      </c>
      <c r="D107" s="19" t="n">
        <v>0.2372152885711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6198187313776</v>
      </c>
      <c r="D108" s="19" t="n">
        <v>0.0937597855676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1270420838434</v>
      </c>
      <c r="D109" s="19" t="n">
        <v>0.06204233581753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994018699744</v>
      </c>
      <c r="D110" s="19" t="n">
        <v>0.1819669607054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3021802803875</v>
      </c>
      <c r="D111" s="19" t="n">
        <v>0.1927746536708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4681867240198</v>
      </c>
      <c r="D112" s="19" t="n">
        <v>0.1742639196407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2715113998315</v>
      </c>
      <c r="D113" s="19" t="n">
        <v>0.09422755354180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8789889575705</v>
      </c>
      <c r="D114" s="19" t="n">
        <v>0.2181133130102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107956485389</v>
      </c>
      <c r="D115" s="19" t="n">
        <v>0.1706397319102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771184111075</v>
      </c>
      <c r="D116" s="19" t="n">
        <v>0.09428293389084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7053677344729</v>
      </c>
      <c r="D117" s="19" t="n">
        <v>0.05953550679992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3758303658824</v>
      </c>
      <c r="D118" s="19" t="n">
        <v>0.08212283380533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067262244765</v>
      </c>
      <c r="D119" s="19" t="n">
        <v>0.1966259399613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5426876639243</v>
      </c>
      <c r="D120" s="19" t="n">
        <v>0.0914870813599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8129755406273</v>
      </c>
      <c r="D121" s="19" t="n">
        <v>0.08693374894757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5707494522378</v>
      </c>
      <c r="D122" s="19" t="n">
        <v>0.06264752775739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575511109948</v>
      </c>
      <c r="D123" s="19" t="n">
        <v>0.1284198750490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20009026948</v>
      </c>
      <c r="D124" s="19" t="n">
        <v>0.3861156934080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352364504986</v>
      </c>
      <c r="D125" s="19" t="n">
        <v>0.292173609332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84559879476</v>
      </c>
      <c r="D126" s="19" t="n">
        <v>0.151564826429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6437803862597</v>
      </c>
      <c r="D127" s="19" t="n">
        <v>0.08055119073908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7745826455807</v>
      </c>
      <c r="D128" s="19" t="n">
        <v>0.06763308243949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0729453953804</v>
      </c>
      <c r="D129" s="19" t="n">
        <v>0.05389515111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790623379751</v>
      </c>
      <c r="D130" s="19" t="n">
        <v>0.175309469324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1202149555409</v>
      </c>
      <c r="D131" s="19" t="n">
        <v>0.1207634977021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36548785969</v>
      </c>
      <c r="D132" s="19" t="n">
        <v>0.33775645428489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8205692392</v>
      </c>
      <c r="D133" s="19" t="n">
        <v>0.2314797692271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39625326169</v>
      </c>
      <c r="D134" s="19" t="n">
        <v>0.2320424410322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803249477295</v>
      </c>
      <c r="D135" s="19" t="n">
        <v>0.1317738909023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0813024828048</v>
      </c>
      <c r="D136" s="19" t="n">
        <v>0.3360407015840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0625195104288</v>
      </c>
      <c r="D137" s="19" t="n">
        <v>0.3361144890867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06737522987592</v>
      </c>
      <c r="D138" s="19" t="n">
        <v>0.31076950361177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634051905805</v>
      </c>
      <c r="D139" s="19" t="n">
        <v>0.2446676970854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955425181557</v>
      </c>
      <c r="D140" s="19" t="n">
        <v>0.03290421658081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79705765614</v>
      </c>
      <c r="D141" s="19" t="n">
        <v>0.10708908985131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853175181215</v>
      </c>
      <c r="D142" s="19" t="n">
        <v>0.3337584022297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3328598321763</v>
      </c>
      <c r="D143" s="19" t="n">
        <v>0.1729479442742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9014017048365</v>
      </c>
      <c r="D144" s="19" t="n">
        <v>0.07589099874254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7607476811854</v>
      </c>
      <c r="D145" s="19" t="n">
        <v>0.0506393822880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7051751243217</v>
      </c>
      <c r="D146" s="19" t="n">
        <v>0.08724260530936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10477477036574</v>
      </c>
      <c r="D147" s="19" t="n">
        <v>0.06089006299765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6888867077921</v>
      </c>
      <c r="D148" s="19" t="n">
        <v>0.1366383011530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7343380683312</v>
      </c>
      <c r="D149" s="19" t="n">
        <v>0.07162549430956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35069327807</v>
      </c>
      <c r="D150" s="19" t="n">
        <v>0.2423087778041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240738873714</v>
      </c>
      <c r="D151" s="19" t="n">
        <v>0.1651081691026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79556809874104</v>
      </c>
      <c r="D152" s="19" t="n">
        <v>0.09795799412692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0865401225801</v>
      </c>
      <c r="D153" s="19" t="n">
        <v>0.08886933973365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644074740864</v>
      </c>
      <c r="D154" s="19" t="n">
        <v>0.093372376344076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950825609635</v>
      </c>
      <c r="D155" s="19" t="n">
        <v>0.1835303748049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4835159137891</v>
      </c>
      <c r="D156" s="19" t="n">
        <v>0.1445064439218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704278377489</v>
      </c>
      <c r="D157" s="19" t="n">
        <v>0.0751737022571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222971725109</v>
      </c>
      <c r="D158" s="19" t="n">
        <v>0.1784562736553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088176608013</v>
      </c>
      <c r="D159" s="19" t="n">
        <v>0.2740548695974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508956836224</v>
      </c>
      <c r="D160" s="19" t="n">
        <v>0.1080162920570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4251822537472</v>
      </c>
      <c r="D161" s="19" t="n">
        <v>0.05732591152525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3267195934002</v>
      </c>
      <c r="D162" s="19" t="n">
        <v>0.2635789477437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5506474477204</v>
      </c>
      <c r="D163" s="19" t="n">
        <v>0.12524391054981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8443160222878</v>
      </c>
      <c r="D164" s="19" t="n">
        <v>0.198028010201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09937131532</v>
      </c>
      <c r="D165" s="19" t="n">
        <v>0.2103121095035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8183057486741</v>
      </c>
      <c r="D166" s="19" t="n">
        <v>0.1079951668216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123685058932</v>
      </c>
      <c r="D167" s="19" t="n">
        <v>0.1058507476299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500053352497</v>
      </c>
      <c r="D168" s="19" t="n">
        <v>0.216416865337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744701467677</v>
      </c>
      <c r="D169" s="19" t="n">
        <v>0.1483796548541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945979627346</v>
      </c>
      <c r="D170" s="19" t="n">
        <v>0.1558254047550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9458384591209</v>
      </c>
      <c r="D171" s="19" t="n">
        <v>0.1489997331899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35385988725</v>
      </c>
      <c r="D172" s="19" t="n">
        <v>0.1310479676056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557864609511</v>
      </c>
      <c r="D173" s="19" t="n">
        <v>0.1306347225122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359194258088</v>
      </c>
      <c r="D174" s="19" t="n">
        <v>0.1859068528747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10311749302718</v>
      </c>
      <c r="D175" s="19" t="n">
        <v>0.08085919819431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1843915057569</v>
      </c>
      <c r="D176" s="19" t="n">
        <v>0.1025163047093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720725710178</v>
      </c>
      <c r="D177" s="27" t="n">
        <v>0.1036176969193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832819522773</v>
      </c>
      <c r="D178" s="19" t="n">
        <v>0.1227798783349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758841292517</v>
      </c>
      <c r="D179" s="19" t="n">
        <v>0.05461898427861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16561771244073</v>
      </c>
      <c r="D180" s="19" t="n">
        <v>0.09137788066224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7076656380601</v>
      </c>
      <c r="D181" s="19" t="n">
        <v>0.1266628046999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2015459485371</v>
      </c>
      <c r="D182" s="19" t="n">
        <v>0.07503013739223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6128799697013</v>
      </c>
      <c r="D183" s="19" t="n">
        <v>0.1656716763163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6461126073836</v>
      </c>
      <c r="D184" s="19" t="n">
        <v>0.2562852018005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0947510524671</v>
      </c>
      <c r="D185" s="19" t="n">
        <v>0.2203463367022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496106731637</v>
      </c>
      <c r="D186" s="19" t="n">
        <v>0.112460211069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7656370712031</v>
      </c>
      <c r="D187" s="19" t="n">
        <v>0.07283669111233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4531152537961</v>
      </c>
      <c r="D188" s="19" t="n">
        <v>0.3041142891928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568409026866</v>
      </c>
      <c r="D189" s="19" t="n">
        <v>0.1233105629474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229630028279</v>
      </c>
      <c r="D190" s="19" t="n">
        <v>0.1921245911502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2155343672235</v>
      </c>
      <c r="D191" s="19" t="n">
        <v>0.07104060697662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2991426538507</v>
      </c>
      <c r="D192" s="19" t="n">
        <v>0.09505593620574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3679421262831</v>
      </c>
      <c r="D193" s="19" t="n">
        <v>0.1733954301489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074784836764</v>
      </c>
      <c r="D194" s="19" t="n">
        <v>0.1900931510642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1403639904963</v>
      </c>
      <c r="D195" s="19" t="n">
        <v>0.2009286743178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41557564014</v>
      </c>
      <c r="D196" s="19" t="n">
        <v>0.2383584152071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3044284989672</v>
      </c>
      <c r="D197" s="19" t="n">
        <v>0.1825928135034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9586902738158</v>
      </c>
      <c r="D198" s="19" t="n">
        <v>0.09302334669037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032497258725</v>
      </c>
      <c r="D199" s="19" t="n">
        <v>0.1268245618207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4695275891492</v>
      </c>
      <c r="D200" s="19" t="n">
        <v>0.2541330894114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9242098229089</v>
      </c>
      <c r="D201" s="19" t="n">
        <v>0.0926095968659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9923383877309</v>
      </c>
      <c r="D202" s="19" t="n">
        <v>0.1795322428654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602952491997</v>
      </c>
      <c r="D203" s="19" t="n">
        <v>0.1342200067069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140275904598</v>
      </c>
      <c r="D204" s="19" t="n">
        <v>0.073093169314021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30536287949</v>
      </c>
      <c r="D205" s="19" t="n">
        <v>0.151839838107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1439820990534</v>
      </c>
      <c r="D206" s="19" t="n">
        <v>0.09412424809248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495990323024</v>
      </c>
      <c r="D207" s="19" t="n">
        <v>0.110297862787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9267290973412</v>
      </c>
      <c r="D208" s="19" t="n">
        <v>0.0899912606487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2453649452338</v>
      </c>
      <c r="D209" s="19" t="n">
        <v>0.07519723783123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47004203739</v>
      </c>
      <c r="D210" s="19" t="n">
        <v>0.156550095812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8070850934881</v>
      </c>
      <c r="D211" s="19" t="n">
        <v>0.06768656079435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2952558647524</v>
      </c>
      <c r="D212" s="27" t="n">
        <v>0.07403671922719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5700425049991</v>
      </c>
      <c r="D213" s="27" t="n">
        <v>0.165991582175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98755914002829</v>
      </c>
      <c r="D214" s="19" t="n">
        <v>0.0996223499446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842457643839</v>
      </c>
      <c r="D215" s="19" t="n">
        <v>0.1390026295281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388775245116</v>
      </c>
      <c r="D216" s="19" t="n">
        <v>0.2933368254400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5548669178817</v>
      </c>
      <c r="D217" s="19" t="n">
        <v>0.07550338490365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531905315335</v>
      </c>
      <c r="D218" s="19" t="n">
        <v>0.07024125126354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590262003424</v>
      </c>
      <c r="D219" s="19" t="n">
        <v>0.09446393952688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1772894029865</v>
      </c>
      <c r="D220" s="19" t="n">
        <v>0.1015001060697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4374731803888</v>
      </c>
      <c r="D221" s="19" t="n">
        <v>0.06739260288553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5803285011401</v>
      </c>
      <c r="D222" s="19" t="n">
        <v>0.145369983817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00821348704988</v>
      </c>
      <c r="D223" s="19" t="n">
        <v>0.05990925435254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5429663924582</v>
      </c>
      <c r="D224" s="19" t="n">
        <v>0.1050538369390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19902970138042</v>
      </c>
      <c r="D225" s="19" t="n">
        <v>0.09198017570973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8885003454443</v>
      </c>
      <c r="D226" s="31" t="n">
        <v>0.06481679942174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9424998659221</v>
      </c>
      <c r="D227" s="19" t="n">
        <v>0.07368543789820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2829255486854</v>
      </c>
      <c r="D228" s="19" t="n">
        <v>0.1624135711018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098657119661</v>
      </c>
      <c r="D229" s="19" t="n">
        <v>0.1661051836370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6641988910249</v>
      </c>
      <c r="D230" s="19" t="n">
        <v>0.1863896737007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4926262645573</v>
      </c>
      <c r="D231" s="19" t="n">
        <v>0.05735446702767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3273318344964</v>
      </c>
      <c r="D232" s="19" t="n">
        <v>0.2028999452486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3559010694954</v>
      </c>
      <c r="D233" s="19" t="n">
        <v>0.1033159802128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40246586861434</v>
      </c>
      <c r="D234" s="19" t="n">
        <v>0.09384943666045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3158369388097</v>
      </c>
      <c r="D235" s="19" t="n">
        <v>0.0652810949583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33323013332175</v>
      </c>
      <c r="D236" s="19" t="n">
        <v>0.08312469421145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4674815142111</v>
      </c>
      <c r="D237" s="19" t="n">
        <v>0.1045079478831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93094367846</v>
      </c>
      <c r="D238" s="19" t="n">
        <v>0.1593018203886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895131348006</v>
      </c>
      <c r="D239" s="19" t="n">
        <v>0.09667045344849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6699228057485</v>
      </c>
      <c r="D240" s="19" t="n">
        <v>0.06553346254176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425287943987</v>
      </c>
      <c r="D241" s="19" t="n">
        <v>0.1670875164919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73641888608</v>
      </c>
      <c r="D242" s="19" t="n">
        <v>0.1350615583339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4482013534808</v>
      </c>
      <c r="D243" s="19" t="n">
        <v>0.1554423145158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9079421044029</v>
      </c>
      <c r="D244" s="19" t="n">
        <v>0.08682363915527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369592587267</v>
      </c>
      <c r="D245" s="19" t="n">
        <v>0.1082729623648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475014398432</v>
      </c>
      <c r="D246" s="19" t="n">
        <v>0.1764288591551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591759650405</v>
      </c>
      <c r="D247" s="19" t="n">
        <v>0.1711188171347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2513672553039</v>
      </c>
      <c r="D248" s="19" t="n">
        <v>0.05823944916538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4997493456235</v>
      </c>
      <c r="D249" s="19" t="n">
        <v>0.05038212119231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501583265866933</v>
      </c>
      <c r="D250" s="19" t="n">
        <v>0.05001625807263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4863622287662</v>
      </c>
      <c r="D251" s="19" t="n">
        <v>0.05432227154221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9202091509468</v>
      </c>
      <c r="D252" s="19" t="n">
        <v>0.08370812413305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700631141928</v>
      </c>
      <c r="D253" s="19" t="n">
        <v>0.1005454130687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6352223112335</v>
      </c>
      <c r="D254" s="19" t="n">
        <v>0.09638210457967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8320498894096</v>
      </c>
      <c r="D255" s="19" t="n">
        <v>0.06985510429572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608214558533</v>
      </c>
      <c r="D256" s="19" t="n">
        <v>0.119511453582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523424278587</v>
      </c>
      <c r="D257" s="19" t="n">
        <v>0.1747720304052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125097151806</v>
      </c>
      <c r="D258" s="19" t="n">
        <v>0.1089098331552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20701436583555</v>
      </c>
      <c r="D259" s="19" t="n">
        <v>0.07186070452200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7037087313937</v>
      </c>
      <c r="D260" s="19" t="n">
        <v>0.1673136552151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28849495276595</v>
      </c>
      <c r="D261" s="19" t="n">
        <v>0.2492618667805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0013487123048</v>
      </c>
      <c r="D262" s="19" t="n">
        <v>0.1196308169320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12707228197</v>
      </c>
      <c r="D263" s="19" t="n">
        <v>0.1069052742086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63906436246508</v>
      </c>
      <c r="D264" s="19" t="n">
        <v>0.08630328423776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8029826886943</v>
      </c>
      <c r="D265" s="27" t="n">
        <v>0.08015387002819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46155337976</v>
      </c>
      <c r="D266" s="27" t="n">
        <v>0.059551680441184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5355591490533</v>
      </c>
      <c r="D267" s="19" t="n">
        <v>0.07228427828795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5969989182</v>
      </c>
      <c r="D268" s="19" t="n">
        <v>0.1158805147582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925397446256</v>
      </c>
      <c r="D269" s="19" t="n">
        <v>0.1878934038886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654906504309</v>
      </c>
      <c r="D270" s="19" t="n">
        <v>0.2063634421133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96522116267</v>
      </c>
      <c r="D271" s="19" t="n">
        <v>0.12459330514248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5324801395193</v>
      </c>
      <c r="D272" s="19" t="n">
        <v>0.027490099438057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4199999335742</v>
      </c>
      <c r="D273" s="19" t="n">
        <v>0.022361968795893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690494697741</v>
      </c>
      <c r="D274" s="19" t="n">
        <v>0.1270701464526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6573994635111</v>
      </c>
      <c r="D275" s="19" t="n">
        <v>0.05165601892908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1759406257263</v>
      </c>
      <c r="D276" s="19" t="n">
        <v>0.1623048156437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2288508534518</v>
      </c>
      <c r="D277" s="19" t="n">
        <v>0.009230376990689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2880036679</v>
      </c>
      <c r="D278" s="19" t="n">
        <v>0.01198724490290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424684777942</v>
      </c>
      <c r="D279" s="19" t="n">
        <v>0.07446008636397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0394350410447</v>
      </c>
      <c r="D280" s="19" t="n">
        <v>0.1401720422658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1970046678469</v>
      </c>
      <c r="D281" s="19" t="n">
        <v>0.2016662447542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4940496525939</v>
      </c>
      <c r="D282" s="19" t="n">
        <v>0.2941751227297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87210996399</v>
      </c>
      <c r="D283" s="27" t="n">
        <v>0.1346697861774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4860771650813</v>
      </c>
      <c r="D284" s="27" t="n">
        <v>0.1145978695644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70830706363725</v>
      </c>
      <c r="D285" s="27" t="n">
        <v>0.05690963037186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801483959476</v>
      </c>
      <c r="D286" s="27" t="n">
        <v>0.1294645481376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18935134984299</v>
      </c>
      <c r="D287" s="19" t="n">
        <v>0.2183581088315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1685749761414</v>
      </c>
      <c r="D288" s="27" t="n">
        <v>0.07005047966323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55915741493526</v>
      </c>
      <c r="D289" s="19" t="n">
        <v>0.09886099621069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1208436182683</v>
      </c>
      <c r="D290" s="19" t="n">
        <v>0.07018674647603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9860552602646</v>
      </c>
      <c r="D291" s="19" t="n">
        <v>0.01992721339642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3192399105189</v>
      </c>
      <c r="D292" s="19" t="n">
        <v>0.04222612637336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7076515993643</v>
      </c>
      <c r="D293" s="19" t="n">
        <v>0.0964374956288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7538606749942</v>
      </c>
      <c r="D294" s="19" t="n">
        <v>0.05365869268960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82394642007</v>
      </c>
      <c r="D295" s="19" t="n">
        <v>0.1045031276671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2001495349634</v>
      </c>
      <c r="D296" s="19" t="n">
        <v>0.04807621599642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3661742940578</v>
      </c>
      <c r="D297" s="19" t="n">
        <v>0.05238545741170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7997283277773</v>
      </c>
      <c r="D298" s="19" t="n">
        <v>0.0476769378603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70637123998249</v>
      </c>
      <c r="D299" s="19" t="n">
        <v>0.05692831154407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2391078655742</v>
      </c>
      <c r="D300" s="19" t="n">
        <v>0.01019717829506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4559665926503</v>
      </c>
      <c r="D301" s="19" t="n">
        <v>0.05435455812663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48923528548121</v>
      </c>
      <c r="D302" s="19" t="n">
        <v>0.07472187610289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89073098118</v>
      </c>
      <c r="D303" s="19" t="n">
        <v>0.167080670364665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32546295351041</v>
      </c>
      <c r="D304" s="19" t="n">
        <v>0.02313554144994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5466047722719</v>
      </c>
      <c r="D305" s="19" t="n">
        <v>0.105137437438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6564026526511</v>
      </c>
      <c r="D306" s="19" t="n">
        <v>0.05054017280205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5560214733343</v>
      </c>
      <c r="D307" s="19" t="n">
        <v>0.05048790797024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6639855029173</v>
      </c>
      <c r="D308" s="19" t="n">
        <v>0.05759984502177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1747665760743</v>
      </c>
      <c r="D309" s="19" t="n">
        <v>0.09107335157076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5213492020043</v>
      </c>
      <c r="D310" s="19" t="n">
        <v>0.0333543132106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4130455813762</v>
      </c>
      <c r="D311" s="19" t="n">
        <v>0.04532420007697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43255235661</v>
      </c>
      <c r="D312" s="19" t="n">
        <v>0.0353225646047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6753752666622</v>
      </c>
      <c r="D313" s="19" t="n">
        <v>0.07446317226529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8477971180471</v>
      </c>
      <c r="D314" s="19" t="n">
        <v>0.05181384701648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8058260199011</v>
      </c>
      <c r="D315" s="19" t="n">
        <v>0.1176944161741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9188671729364</v>
      </c>
      <c r="D316" s="19" t="n">
        <v>0.056793090754362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760440537861</v>
      </c>
      <c r="D317" s="19" t="n">
        <v>0.0581700214001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0131472588057</v>
      </c>
      <c r="D318" s="19" t="n">
        <v>0.04998764572367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4063981247438</v>
      </c>
      <c r="D5" s="19" t="n">
        <v>0.00438386999740214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93179630044939</v>
      </c>
      <c r="D6" s="19" t="n">
        <v>0.00590288207780629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20063320264102</v>
      </c>
      <c r="D7" s="19" t="n">
        <v>0.00617087525072818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63371338029789</v>
      </c>
      <c r="D8" s="19" t="n">
        <v>0.00561627663910064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471198874376</v>
      </c>
      <c r="D9" s="19" t="n">
        <v>0.0263681264553289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5904463415784</v>
      </c>
      <c r="D10" s="19" t="n">
        <v>0.0175300371306311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6328204015428</v>
      </c>
      <c r="D11" s="19" t="n">
        <v>0.00803910594895386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62960207600389</v>
      </c>
      <c r="D12" s="19" t="n">
        <v>0.00460651277524878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9548877555958</v>
      </c>
      <c r="D13" s="19" t="n">
        <v>0.00218415085259914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651867418033</v>
      </c>
      <c r="D14" s="19" t="n">
        <v>0.00513826848733439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50205875297643</v>
      </c>
      <c r="D15" s="19" t="n">
        <v>0.00647300608609032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74113451639668</v>
      </c>
      <c r="D16" s="19" t="n">
        <v>0.00571727634050303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54800841975286</v>
      </c>
      <c r="D17" s="19" t="n">
        <v>0.0552015585073154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7551623154131</v>
      </c>
      <c r="D18" s="19" t="n">
        <v>0.0506398810920089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1511203277201</v>
      </c>
      <c r="D19" s="19" t="n">
        <v>0.0490565876982963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32489665116995</v>
      </c>
      <c r="D20" s="19" t="n">
        <v>0.023067767777694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88467030359645</v>
      </c>
      <c r="D21" s="19" t="n">
        <v>0.0391816033532794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67014733004</v>
      </c>
      <c r="D22" s="19" t="n">
        <v>0.0434622287605264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7077684464671</v>
      </c>
      <c r="D23" s="19" t="n">
        <v>0.0496158593622688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762267889971</v>
      </c>
      <c r="D24" s="19" t="n">
        <v>0.113436623486505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1541089410113</v>
      </c>
      <c r="D25" s="19" t="n">
        <v>0.0560755279892341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3288010163093</v>
      </c>
      <c r="D26" s="19" t="n">
        <v>0.0791188383344006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9957348520832</v>
      </c>
      <c r="D27" s="19" t="n">
        <v>0.0518734164139508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9411469410401</v>
      </c>
      <c r="D28" s="19" t="n">
        <v>0.0558620209208028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85748326459136</v>
      </c>
      <c r="D29" s="19" t="n">
        <v>0.0683836399035792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4629555116928</v>
      </c>
      <c r="D30" s="19" t="n">
        <v>0.0584624214760292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9957348520832</v>
      </c>
      <c r="D31" s="19" t="n">
        <v>0.0518734164139508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92054441396905</v>
      </c>
      <c r="D32" s="19" t="n">
        <v>0.0590667955461215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52311354671713</v>
      </c>
      <c r="D33" s="19" t="n">
        <v>0.0552366179250411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4842779657068</v>
      </c>
      <c r="D34" s="19" t="n">
        <v>0.0443977410133286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3711031398898</v>
      </c>
      <c r="D35" s="19" t="n">
        <v>0.0502317710294828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7196135263774</v>
      </c>
      <c r="D36" s="19" t="n">
        <v>0.0606159391000547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84315237688944</v>
      </c>
      <c r="D37" s="19" t="n">
        <v>0.09813202175920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2239609513425</v>
      </c>
      <c r="D5" s="9" t="n">
        <v>0.141789592898221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885659958746</v>
      </c>
      <c r="D6" s="14" t="n">
        <v>0.13143098354231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592367402064</v>
      </c>
      <c r="D7" s="19" t="n">
        <v>0.073205753507880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42841890245</v>
      </c>
      <c r="D8" s="19" t="n">
        <v>0.10274906848858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257362868936</v>
      </c>
      <c r="D9" s="19" t="n">
        <v>0.115895952867342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5399426011917</v>
      </c>
      <c r="D10" s="19" t="n">
        <v>0.057437516369349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2730374429345</v>
      </c>
      <c r="D11" s="19" t="n">
        <v>0.0920264468995122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3160535297847</v>
      </c>
      <c r="D12" s="19" t="n">
        <v>0.0702955988352066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603285618825</v>
      </c>
      <c r="D13" s="19" t="n">
        <v>0.0745637309720922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91295500036</v>
      </c>
      <c r="D14" s="19" t="n">
        <v>0.132311578519611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4674815142111</v>
      </c>
      <c r="D15" s="19" t="n">
        <v>0.104507947883127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4192772509518</v>
      </c>
      <c r="D16" s="19" t="n">
        <v>0.05625931026093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544545080035</v>
      </c>
      <c r="D17" s="19" t="n">
        <v>0.115217675428595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5793733325201</v>
      </c>
      <c r="D18" s="19" t="n">
        <v>0.066621408843656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4720357955848</v>
      </c>
      <c r="D19" s="19" t="n">
        <v>0.124267515759537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67559471828</v>
      </c>
      <c r="D20" s="19" t="n">
        <v>0.062326439885794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473201042977</v>
      </c>
      <c r="D21" s="19" t="n">
        <v>0.060551514112172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7076515993643</v>
      </c>
      <c r="D22" s="19" t="n">
        <v>0.09643749562880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65779584769</v>
      </c>
      <c r="D23" s="19" t="n">
        <v>0.065878288423861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977254397299</v>
      </c>
      <c r="D24" s="19" t="n">
        <v>0.23689594659266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813143214221</v>
      </c>
      <c r="D25" s="19" t="n">
        <v>0.237731426414453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404039539836</v>
      </c>
      <c r="D26" s="19" t="n">
        <v>0.217396902294341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8183057486741</v>
      </c>
      <c r="D27" s="19" t="n">
        <v>0.107995166821655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053677344729</v>
      </c>
      <c r="D28" s="19" t="n">
        <v>0.0595355067999273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715113998315</v>
      </c>
      <c r="D29" s="19" t="n">
        <v>0.0942275535418098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5707494522378</v>
      </c>
      <c r="D30" s="19" t="n">
        <v>0.0626475277573956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7343380683312</v>
      </c>
      <c r="D31" s="19" t="n">
        <v>0.0716254943095611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575511109948</v>
      </c>
      <c r="D32" s="19" t="n">
        <v>0.12841987504903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40729453953804</v>
      </c>
      <c r="D33" s="19" t="n">
        <v>0.0538951511102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295989757861</v>
      </c>
      <c r="D34" s="19" t="n">
        <v>0.237215288571183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7051751243217</v>
      </c>
      <c r="D35" s="19" t="n">
        <v>0.087242605309361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001495349634</v>
      </c>
      <c r="D36" s="19" t="n">
        <v>0.0480762159964283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10477477036574</v>
      </c>
      <c r="D37" s="19" t="n">
        <v>0.0608900629976573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4374731803888</v>
      </c>
      <c r="D38" s="19" t="n">
        <v>0.067392602885538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7997283277773</v>
      </c>
      <c r="D39" s="19" t="n">
        <v>0.04767693786034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04278377489</v>
      </c>
      <c r="D40" s="19" t="n">
        <v>0.075173702257113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3158369388097</v>
      </c>
      <c r="D41" s="19" t="n">
        <v>0.065281094958312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4251822537472</v>
      </c>
      <c r="D42" s="19" t="n">
        <v>0.0573259115252596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945979627346</v>
      </c>
      <c r="D43" s="19" t="n">
        <v>0.15582540475501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897599625337</v>
      </c>
      <c r="D44" s="19" t="n">
        <v>0.0567256069369941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10311749302718</v>
      </c>
      <c r="D45" s="19" t="n">
        <v>0.0808591981943194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720725710178</v>
      </c>
      <c r="D46" s="19" t="n">
        <v>0.103617696919325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79556809874104</v>
      </c>
      <c r="D47" s="19" t="n">
        <v>0.0979579941269284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758841292517</v>
      </c>
      <c r="D48" s="19" t="n">
        <v>0.05461898427861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7076656380601</v>
      </c>
      <c r="D49" s="19" t="n">
        <v>0.126662804699949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2015459485371</v>
      </c>
      <c r="D50" s="19" t="n">
        <v>0.075030137392232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3758303658824</v>
      </c>
      <c r="D51" s="19" t="n">
        <v>0.0821228338053356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03525706654</v>
      </c>
      <c r="D52" s="19" t="n">
        <v>0.186162013274371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9028880384152</v>
      </c>
      <c r="D53" s="19" t="n">
        <v>0.0668407640461388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568409026866</v>
      </c>
      <c r="D54" s="19" t="n">
        <v>0.123310562947482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230896233607</v>
      </c>
      <c r="D55" s="19" t="n">
        <v>0.115083523972753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9242098229089</v>
      </c>
      <c r="D56" s="19" t="n">
        <v>0.09260959686590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013487123048</v>
      </c>
      <c r="D57" s="19" t="n">
        <v>0.11963081693203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801483959476</v>
      </c>
      <c r="D58" s="19" t="n">
        <v>0.12946454813766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2952558647524</v>
      </c>
      <c r="D59" s="19" t="n">
        <v>0.0740367192271909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8070850934881</v>
      </c>
      <c r="D60" s="19" t="n">
        <v>0.0676865607943545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5506474477204</v>
      </c>
      <c r="D61" s="19" t="n">
        <v>0.12524391054981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590005311964</v>
      </c>
      <c r="D62" s="19" t="n">
        <v>0.12028640821731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531905315335</v>
      </c>
      <c r="D63" s="19" t="n">
        <v>0.0702412512635491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044970643885</v>
      </c>
      <c r="D64" s="19" t="n">
        <v>0.217071005500747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5355591490533</v>
      </c>
      <c r="D65" s="19" t="n">
        <v>0.0722842782879544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90606697015589</v>
      </c>
      <c r="D66" s="19" t="n">
        <v>0.0788293072096327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8029826886943</v>
      </c>
      <c r="D67" s="19" t="n">
        <v>0.080153870028194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869651162487</v>
      </c>
      <c r="D68" s="19" t="n">
        <v>0.0816967706445338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8885003454443</v>
      </c>
      <c r="D69" s="19" t="n">
        <v>0.064816799421747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9424998659221</v>
      </c>
      <c r="D70" s="19" t="n">
        <v>0.073685437898207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641988910249</v>
      </c>
      <c r="D71" s="19" t="n">
        <v>0.186389673700793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369592587267</v>
      </c>
      <c r="D72" s="19" t="n">
        <v>0.10827296236481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389983374663</v>
      </c>
      <c r="D73" s="19" t="n">
        <v>0.0692281948736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4863622287662</v>
      </c>
      <c r="D74" s="19" t="n">
        <v>0.0543222715422173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8320498894096</v>
      </c>
      <c r="D75" s="19" t="n">
        <v>0.069855104295724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683228831813</v>
      </c>
      <c r="D76" s="19" t="n">
        <v>0.236598524528171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523424278587</v>
      </c>
      <c r="D77" s="19" t="n">
        <v>0.17477203040529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339406272397</v>
      </c>
      <c r="D78" s="19" t="n">
        <v>0.055520557859191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897571638917</v>
      </c>
      <c r="D79" s="19" t="n">
        <v>0.21689830700185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7724603962715</v>
      </c>
      <c r="D80" s="19" t="n">
        <v>0.217287396314978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6091769390055</v>
      </c>
      <c r="D81" s="19" t="n">
        <v>0.061651738529224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43886353884</v>
      </c>
      <c r="D82" s="19" t="n">
        <v>0.145110318916983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458410065772</v>
      </c>
      <c r="D83" s="19" t="n">
        <v>0.099166126609831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690494697741</v>
      </c>
      <c r="D84" s="19" t="n">
        <v>0.12707014645263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923383877309</v>
      </c>
      <c r="D85" s="19" t="n">
        <v>0.17953224286541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710551060386</v>
      </c>
      <c r="D86" s="19" t="n">
        <v>0.144427844941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24684777942</v>
      </c>
      <c r="D87" s="19" t="n">
        <v>0.074460086363972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4940496525939</v>
      </c>
      <c r="D88" s="19" t="n">
        <v>0.294175122729762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745826455807</v>
      </c>
      <c r="D89" s="19" t="n">
        <v>0.0676330824394954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70830706363725</v>
      </c>
      <c r="D90" s="19" t="n">
        <v>0.056909630371862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394350410447</v>
      </c>
      <c r="D91" s="19" t="n">
        <v>0.14017204226586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6038735416734</v>
      </c>
      <c r="D92" s="19" t="n">
        <v>0.018559742143795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0637123998249</v>
      </c>
      <c r="D93" s="19" t="n">
        <v>0.056928311544070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2394642007</v>
      </c>
      <c r="D94" s="19" t="n">
        <v>0.104503127667101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3593541256593</v>
      </c>
      <c r="D95" s="19" t="n">
        <v>0.14362275232601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538606749942</v>
      </c>
      <c r="D96" s="19" t="n">
        <v>0.0536586926896007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7607476811854</v>
      </c>
      <c r="D97" s="19" t="n">
        <v>0.050639382288093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6639855029173</v>
      </c>
      <c r="D98" s="19" t="n">
        <v>0.0575998450217763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6564026526511</v>
      </c>
      <c r="D99" s="19" t="n">
        <v>0.050540172802059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5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0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32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2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7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6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6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93</v>
      </c>
      <c r="D35" s="71" t="n">
        <v>6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6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9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8</v>
      </c>
      <c r="D38" s="71" t="n">
        <v>3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1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1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1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17</v>
      </c>
      <c r="D47" s="71" t="n">
        <v>10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6</v>
      </c>
      <c r="D48" s="71" t="n">
        <v>4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8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7</v>
      </c>
      <c r="D57" s="71" t="n">
        <v>9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1</v>
      </c>
      <c r="C65" s="79" t="n">
        <v>718</v>
      </c>
      <c r="D65" s="80" t="n">
        <v>737</v>
      </c>
      <c r="E65" s="81" t="n">
        <v>8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764</v>
      </c>
      <c r="E66" s="85" t="n">
        <v>8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08</v>
      </c>
      <c r="D13" s="64" t="n">
        <v>130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1</v>
      </c>
      <c r="D14" s="66" t="n">
        <v>7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8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3</v>
      </c>
      <c r="D25" s="64" t="n">
        <v>4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3</v>
      </c>
      <c r="D26" s="64" t="n">
        <v>6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3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8</v>
      </c>
      <c r="D36" s="71" t="n">
        <v>4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9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20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4</v>
      </c>
      <c r="D39" s="71" t="n">
        <v>5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0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9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72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5</v>
      </c>
      <c r="D49" s="71" t="n">
        <v>4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1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1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6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6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6</v>
      </c>
      <c r="D59" s="71" t="n">
        <v>6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1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488</v>
      </c>
      <c r="D65" s="80" t="n">
        <v>497</v>
      </c>
      <c r="E65" s="81" t="n">
        <v>4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568</v>
      </c>
      <c r="E66" s="85" t="n">
        <v>7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4</v>
      </c>
      <c r="D17" s="81" t="n">
        <v>58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50</v>
      </c>
      <c r="D18" s="85" t="n">
        <v>60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0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4063981247438</v>
      </c>
      <c r="D5" s="19" t="n">
        <v>0.00438386999740214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93179630044939</v>
      </c>
      <c r="D6" s="19" t="n">
        <v>0.00590288207780629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0063320264102</v>
      </c>
      <c r="D7" s="19" t="n">
        <v>0.00617087525072818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3371338029789</v>
      </c>
      <c r="D8" s="19" t="n">
        <v>0.00561627663910064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471198874376</v>
      </c>
      <c r="D9" s="19" t="n">
        <v>0.0263681264553289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904463415784</v>
      </c>
      <c r="D10" s="19" t="n">
        <v>0.0175300371306311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6328204015428</v>
      </c>
      <c r="D11" s="19" t="n">
        <v>0.00803910594895386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62960207600389</v>
      </c>
      <c r="D12" s="19" t="n">
        <v>0.00460651277524878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9548877555958</v>
      </c>
      <c r="D13" s="19" t="n">
        <v>0.00218415085259914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651867418033</v>
      </c>
      <c r="D14" s="19" t="n">
        <v>0.00513826848733439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50205875297643</v>
      </c>
      <c r="D15" s="19" t="n">
        <v>0.00647300608609032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4113451639668</v>
      </c>
      <c r="D16" s="19" t="n">
        <v>0.00571727634050303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54800841975286</v>
      </c>
      <c r="D17" s="19" t="n">
        <v>0.0552015585073154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7551623154131</v>
      </c>
      <c r="D18" s="19" t="n">
        <v>0.0506398810920089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1511203277201</v>
      </c>
      <c r="D19" s="19" t="n">
        <v>0.0490565876982963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2489665116995</v>
      </c>
      <c r="D20" s="19" t="n">
        <v>0.023067767777694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8467030359645</v>
      </c>
      <c r="D21" s="19" t="n">
        <v>0.039181603353279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67014733004</v>
      </c>
      <c r="D22" s="19" t="n">
        <v>0.0434622287605264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7077684464671</v>
      </c>
      <c r="D23" s="19" t="n">
        <v>0.0496158593622688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762267889971</v>
      </c>
      <c r="D24" s="19" t="n">
        <v>0.11343662348650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1541089410113</v>
      </c>
      <c r="D25" s="19" t="n">
        <v>0.056075527989234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3288010163093</v>
      </c>
      <c r="D26" s="19" t="n">
        <v>0.0791188383344006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9957348520832</v>
      </c>
      <c r="D27" s="19" t="n">
        <v>0.0518734164139508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9411469410401</v>
      </c>
      <c r="D28" s="19" t="n">
        <v>0.0558620209208028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5748326459136</v>
      </c>
      <c r="D29" s="19" t="n">
        <v>0.0683836399035792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4629555116928</v>
      </c>
      <c r="D30" s="19" t="n">
        <v>0.0584624214760292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9957348520832</v>
      </c>
      <c r="D31" s="19" t="n">
        <v>0.0518734164139508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2054441396905</v>
      </c>
      <c r="D32" s="19" t="n">
        <v>0.059066795546121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2311354671713</v>
      </c>
      <c r="D33" s="19" t="n">
        <v>0.0552366179250411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4842779657068</v>
      </c>
      <c r="D34" s="19" t="n">
        <v>0.0443977410133286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3711031398898</v>
      </c>
      <c r="D35" s="19" t="n">
        <v>0.0502317710294828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7196135263774</v>
      </c>
      <c r="D36" s="19" t="n">
        <v>0.0606159391000547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84315237688944</v>
      </c>
      <c r="D37" s="19" t="n">
        <v>0.09813202175920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8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2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30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20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9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3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2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3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6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9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3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0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6</v>
      </c>
      <c r="D271" s="121" t="n">
        <v>0.49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2</v>
      </c>
      <c r="D311" s="121" t="n">
        <v>0.47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2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7</v>
      </c>
      <c r="D333" s="121" t="n">
        <v>0.45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2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3</v>
      </c>
      <c r="C399" s="122" t="n">
        <v>1</v>
      </c>
      <c r="D399" s="121" t="n">
        <v>0.37</v>
      </c>
      <c r="E399" s="121" t="n">
        <v>0.37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25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3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11</v>
      </c>
      <c r="D404" s="121" t="n">
        <v>0.38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0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2239609513425</v>
      </c>
      <c r="D5" s="9" t="n">
        <v>0.14178959289822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885659958746</v>
      </c>
      <c r="D6" s="14" t="n">
        <v>0.13143098354231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592367402064</v>
      </c>
      <c r="D7" s="19" t="n">
        <v>0.073205753507880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42841890245</v>
      </c>
      <c r="D8" s="19" t="n">
        <v>0.10274906848858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257362868936</v>
      </c>
      <c r="D9" s="14" t="n">
        <v>0.115895952867342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5399426011917</v>
      </c>
      <c r="D10" s="19" t="n">
        <v>0.057437516369349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2730374429345</v>
      </c>
      <c r="D11" s="14" t="n">
        <v>0.0920264468995122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3160535297847</v>
      </c>
      <c r="D12" s="19" t="n">
        <v>0.0702955988352066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603285618825</v>
      </c>
      <c r="D13" s="14" t="n">
        <v>0.0745637309720922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91295500036</v>
      </c>
      <c r="D14" s="19" t="n">
        <v>0.13231157851961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4674815142111</v>
      </c>
      <c r="D15" s="14" t="n">
        <v>0.104507947883127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4192772509518</v>
      </c>
      <c r="D16" s="19" t="n">
        <v>0.05625931026093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544545080035</v>
      </c>
      <c r="D17" s="14" t="n">
        <v>0.115217675428595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5793733325201</v>
      </c>
      <c r="D18" s="19" t="n">
        <v>0.066621408843656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4720357955848</v>
      </c>
      <c r="D19" s="14" t="n">
        <v>0.124267515759537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67559471828</v>
      </c>
      <c r="D20" s="19" t="n">
        <v>0.062326439885794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473201042977</v>
      </c>
      <c r="D21" s="14" t="n">
        <v>0.060551514112172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7076515993643</v>
      </c>
      <c r="D22" s="19" t="n">
        <v>0.09643749562880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65779584769</v>
      </c>
      <c r="D23" s="14" t="n">
        <v>0.065878288423861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977254397299</v>
      </c>
      <c r="D24" s="19" t="n">
        <v>0.23689594659266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813143214221</v>
      </c>
      <c r="D25" s="14" t="n">
        <v>0.237731426414453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404039539836</v>
      </c>
      <c r="D26" s="19" t="n">
        <v>0.217396902294341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8183057486741</v>
      </c>
      <c r="D27" s="14" t="n">
        <v>0.107995166821655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053677344729</v>
      </c>
      <c r="D28" s="19" t="n">
        <v>0.0595355067999273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715113998315</v>
      </c>
      <c r="D29" s="14" t="n">
        <v>0.0942275535418098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5707494522378</v>
      </c>
      <c r="D30" s="19" t="n">
        <v>0.0626475277573956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7343380683312</v>
      </c>
      <c r="D31" s="14" t="n">
        <v>0.0716254943095611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575511109948</v>
      </c>
      <c r="D32" s="19" t="n">
        <v>0.12841987504903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40729453953804</v>
      </c>
      <c r="D33" s="14" t="n">
        <v>0.0538951511102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295989757861</v>
      </c>
      <c r="D34" s="19" t="n">
        <v>0.237215288571183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7051751243217</v>
      </c>
      <c r="D35" s="14" t="n">
        <v>0.087242605309361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001495349634</v>
      </c>
      <c r="D36" s="19" t="n">
        <v>0.0480762159964283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10477477036574</v>
      </c>
      <c r="D37" s="14" t="n">
        <v>0.0608900629976573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4374731803888</v>
      </c>
      <c r="D38" s="19" t="n">
        <v>0.067392602885538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7997283277773</v>
      </c>
      <c r="D39" s="14" t="n">
        <v>0.04767693786034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04278377489</v>
      </c>
      <c r="D40" s="19" t="n">
        <v>0.075173702257113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3158369388097</v>
      </c>
      <c r="D41" s="14" t="n">
        <v>0.065281094958312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4251822537472</v>
      </c>
      <c r="D42" s="19" t="n">
        <v>0.0573259115252596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945979627346</v>
      </c>
      <c r="D43" s="14" t="n">
        <v>0.15582540475501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897599625337</v>
      </c>
      <c r="D44" s="19" t="n">
        <v>0.0567256069369941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10311749302718</v>
      </c>
      <c r="D45" s="14" t="n">
        <v>0.0808591981943194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720725710178</v>
      </c>
      <c r="D46" s="19" t="n">
        <v>0.103617696919325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79556809874104</v>
      </c>
      <c r="D47" s="14" t="n">
        <v>0.0979579941269284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758841292517</v>
      </c>
      <c r="D48" s="19" t="n">
        <v>0.05461898427861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7076656380601</v>
      </c>
      <c r="D49" s="14" t="n">
        <v>0.126662804699949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2015459485371</v>
      </c>
      <c r="D50" s="19" t="n">
        <v>0.075030137392232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3758303658824</v>
      </c>
      <c r="D51" s="14" t="n">
        <v>0.0821228338053356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03525706654</v>
      </c>
      <c r="D52" s="19" t="n">
        <v>0.186162013274371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9028880384152</v>
      </c>
      <c r="D53" s="14" t="n">
        <v>0.0668407640461388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568409026866</v>
      </c>
      <c r="D54" s="19" t="n">
        <v>0.123310562947482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230896233607</v>
      </c>
      <c r="D55" s="14" t="n">
        <v>0.115083523972753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9242098229089</v>
      </c>
      <c r="D56" s="19" t="n">
        <v>0.09260959686590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013487123048</v>
      </c>
      <c r="D57" s="14" t="n">
        <v>0.11963081693203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801483959476</v>
      </c>
      <c r="D58" s="19" t="n">
        <v>0.12946454813766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2952558647524</v>
      </c>
      <c r="D59" s="14" t="n">
        <v>0.074036719227190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8070850934881</v>
      </c>
      <c r="D60" s="19" t="n">
        <v>0.0676865607943545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5506474477204</v>
      </c>
      <c r="D61" s="14" t="n">
        <v>0.12524391054981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590005311964</v>
      </c>
      <c r="D62" s="19" t="n">
        <v>0.12028640821731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531905315335</v>
      </c>
      <c r="D63" s="14" t="n">
        <v>0.0702412512635491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044970643885</v>
      </c>
      <c r="D64" s="14" t="n">
        <v>0.21707100550074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5355591490533</v>
      </c>
      <c r="D65" s="14" t="n">
        <v>0.0722842782879544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90606697015589</v>
      </c>
      <c r="D66" s="14" t="n">
        <v>0.0788293072096327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8029826886943</v>
      </c>
      <c r="D67" s="14" t="n">
        <v>0.080153870028194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869651162487</v>
      </c>
      <c r="D68" s="14" t="n">
        <v>0.0816967706445338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8885003454443</v>
      </c>
      <c r="D69" s="14" t="n">
        <v>0.064816799421747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9424998659221</v>
      </c>
      <c r="D70" s="14" t="n">
        <v>0.073685437898207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641988910249</v>
      </c>
      <c r="D71" s="14" t="n">
        <v>0.186389673700793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369592587267</v>
      </c>
      <c r="D72" s="14" t="n">
        <v>0.10827296236481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389983374663</v>
      </c>
      <c r="D73" s="14" t="n">
        <v>0.0692281948736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4863622287662</v>
      </c>
      <c r="D74" s="14" t="n">
        <v>0.0543222715422173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8320498894096</v>
      </c>
      <c r="D75" s="14" t="n">
        <v>0.069855104295724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683228831813</v>
      </c>
      <c r="D76" s="14" t="n">
        <v>0.236598524528171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523424278587</v>
      </c>
      <c r="D77" s="14" t="n">
        <v>0.17477203040529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339406272397</v>
      </c>
      <c r="D78" s="14" t="n">
        <v>0.055520557859191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897571638917</v>
      </c>
      <c r="D79" s="14" t="n">
        <v>0.21689830700185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7724603962715</v>
      </c>
      <c r="D80" s="14" t="n">
        <v>0.217287396314978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6091769390055</v>
      </c>
      <c r="D81" s="14" t="n">
        <v>0.061651738529224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43886353884</v>
      </c>
      <c r="D82" s="14" t="n">
        <v>0.145110318916983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458410065772</v>
      </c>
      <c r="D83" s="14" t="n">
        <v>0.099166126609831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690494697741</v>
      </c>
      <c r="D84" s="14" t="n">
        <v>0.12707014645263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923383877309</v>
      </c>
      <c r="D85" s="14" t="n">
        <v>0.17953224286541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710551060386</v>
      </c>
      <c r="D86" s="14" t="n">
        <v>0.144427844941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24684777942</v>
      </c>
      <c r="D87" s="14" t="n">
        <v>0.074460086363972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4940496525939</v>
      </c>
      <c r="D88" s="14" t="n">
        <v>0.294175122729762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745826455807</v>
      </c>
      <c r="D89" s="14" t="n">
        <v>0.0676330824394954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0830706363725</v>
      </c>
      <c r="D90" s="14" t="n">
        <v>0.056909630371862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394350410447</v>
      </c>
      <c r="D91" s="14" t="n">
        <v>0.14017204226586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6038735416734</v>
      </c>
      <c r="D92" s="14" t="n">
        <v>0.018559742143795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0637123998249</v>
      </c>
      <c r="D93" s="14" t="n">
        <v>0.056928311544070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2394642007</v>
      </c>
      <c r="D94" s="14" t="n">
        <v>0.104503127667101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3593541256593</v>
      </c>
      <c r="D95" s="14" t="n">
        <v>0.14362275232601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538606749942</v>
      </c>
      <c r="D96" s="14" t="n">
        <v>0.0536586926896007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7607476811854</v>
      </c>
      <c r="D97" s="14" t="n">
        <v>0.050639382288093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6639855029173</v>
      </c>
      <c r="D98" s="14" t="n">
        <v>0.0575998450217763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6564026526511</v>
      </c>
      <c r="D99" s="14" t="n">
        <v>0.050540172802059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5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0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32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2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7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6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6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93</v>
      </c>
      <c r="D35" s="71" t="n">
        <v>6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6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9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8</v>
      </c>
      <c r="D38" s="71" t="n">
        <v>3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1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1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1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17</v>
      </c>
      <c r="D47" s="71" t="n">
        <v>10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6</v>
      </c>
      <c r="D48" s="71" t="n">
        <v>4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8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7</v>
      </c>
      <c r="D57" s="71" t="n">
        <v>9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1</v>
      </c>
      <c r="C65" s="79" t="n">
        <v>718</v>
      </c>
      <c r="D65" s="80" t="n">
        <v>737</v>
      </c>
      <c r="E65" s="81" t="n">
        <v>8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764</v>
      </c>
      <c r="E66" s="85" t="n">
        <v>8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08</v>
      </c>
      <c r="D13" s="64" t="n">
        <v>130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1</v>
      </c>
      <c r="D14" s="66" t="n">
        <v>7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8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3</v>
      </c>
      <c r="D25" s="64" t="n">
        <v>4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3</v>
      </c>
      <c r="D26" s="64" t="n">
        <v>6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3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8</v>
      </c>
      <c r="D36" s="71" t="n">
        <v>4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9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20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4</v>
      </c>
      <c r="D39" s="71" t="n">
        <v>5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0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9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72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5</v>
      </c>
      <c r="D49" s="71" t="n">
        <v>4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1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1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6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6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6</v>
      </c>
      <c r="D59" s="71" t="n">
        <v>6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1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488</v>
      </c>
      <c r="D65" s="80" t="n">
        <v>497</v>
      </c>
      <c r="E65" s="81" t="n">
        <v>4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568</v>
      </c>
      <c r="E66" s="85" t="n">
        <v>7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4</v>
      </c>
      <c r="D17" s="81" t="n">
        <v>58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50</v>
      </c>
      <c r="D18" s="85" t="n">
        <v>60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0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0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09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