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XM - FXN</t>
  </si>
  <si>
    <t xml:space="preserve">SXF - FXN</t>
  </si>
  <si>
    <t xml:space="preserve">SXG - FBO</t>
  </si>
  <si>
    <t xml:space="preserve">SXF - SXB</t>
  </si>
  <si>
    <t xml:space="preserve">SEG - SXK</t>
  </si>
  <si>
    <t xml:space="preserve">SCF - SXK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U - FMA</t>
  </si>
  <si>
    <t xml:space="preserve">SXM - SXG</t>
  </si>
  <si>
    <t xml:space="preserve">SEG - SXB</t>
  </si>
  <si>
    <t xml:space="preserve">SXM - FZB</t>
  </si>
  <si>
    <t xml:space="preserve">SXF - FZB</t>
  </si>
  <si>
    <t xml:space="preserve">SXU - FUE</t>
  </si>
  <si>
    <t xml:space="preserve">SEG - SXG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NB</t>
  </si>
  <si>
    <t xml:space="preserve">SXK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NS</t>
  </si>
  <si>
    <t xml:space="preserve">SXG - FNB</t>
  </si>
  <si>
    <t xml:space="preserve">SXG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FNB - FTD</t>
  </si>
  <si>
    <t xml:space="preserve">FNB - FRY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NB - FCB</t>
  </si>
  <si>
    <t xml:space="preserve">FSU - FVM</t>
  </si>
  <si>
    <t xml:space="preserve">FAX - FVM</t>
  </si>
  <si>
    <t xml:space="preserve">SXW - FIA</t>
  </si>
  <si>
    <t xml:space="preserve">SXW - FPW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VE - FVM</t>
  </si>
  <si>
    <t xml:space="preserve">FAX - FWP</t>
  </si>
  <si>
    <t xml:space="preserve">SXB - FWL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FMO - FWP</t>
  </si>
  <si>
    <t xml:space="preserve">SCF - FEG</t>
  </si>
  <si>
    <t xml:space="preserve">SXG - FWL</t>
  </si>
  <si>
    <t xml:space="preserve">SXG - FPW</t>
  </si>
  <si>
    <t xml:space="preserve">SXB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VE - FMO</t>
  </si>
  <si>
    <t xml:space="preserve">SCF - FXE</t>
  </si>
  <si>
    <t xml:space="preserve">SXH - FOP</t>
  </si>
  <si>
    <t xml:space="preserve">SEG - FNB</t>
  </si>
  <si>
    <t xml:space="preserve">SCF - FKY</t>
  </si>
  <si>
    <t xml:space="preserve">SCF - FSU</t>
  </si>
  <si>
    <t xml:space="preserve">SCF - FMX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D - FRP</t>
  </si>
  <si>
    <t xml:space="preserve">SXM - FBN</t>
  </si>
  <si>
    <t xml:space="preserve">SEG - FEB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H - FGI</t>
  </si>
  <si>
    <t xml:space="preserve">SXD - FOU</t>
  </si>
  <si>
    <t xml:space="preserve">SXM - FPW</t>
  </si>
  <si>
    <t xml:space="preserve">SXF - FSU</t>
  </si>
  <si>
    <t xml:space="preserve">SXF - FPW</t>
  </si>
  <si>
    <t xml:space="preserve">SXF - FBN</t>
  </si>
  <si>
    <t xml:space="preserve">SCG - FPW</t>
  </si>
  <si>
    <t xml:space="preserve">SCG - FCN</t>
  </si>
  <si>
    <t xml:space="preserve">SCF - FPW</t>
  </si>
  <si>
    <t xml:space="preserve">SCF - FWL</t>
  </si>
  <si>
    <t xml:space="preserve">SCF - FCQ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EG - FMI</t>
  </si>
  <si>
    <t xml:space="preserve">SEG - FPW</t>
  </si>
  <si>
    <t xml:space="preserve">SCG - FWL</t>
  </si>
  <si>
    <t xml:space="preserve">SCF - FCN</t>
  </si>
  <si>
    <t xml:space="preserve">SCF - FNN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M - FMI</t>
  </si>
  <si>
    <t xml:space="preserve">SXF - FCQ</t>
  </si>
  <si>
    <t xml:space="preserve">SEG - FBC</t>
  </si>
  <si>
    <t xml:space="preserve">SEG - FSH</t>
  </si>
  <si>
    <t xml:space="preserve">SCG - FNN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CG - FMX</t>
  </si>
  <si>
    <t xml:space="preserve">SCG - FMI</t>
  </si>
  <si>
    <t xml:space="preserve">SCF - FWP</t>
  </si>
  <si>
    <t xml:space="preserve">SCF - FMI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VE</t>
  </si>
  <si>
    <t xml:space="preserve">SXM - FCQ</t>
  </si>
  <si>
    <t xml:space="preserve">SXM - FBC</t>
  </si>
  <si>
    <t xml:space="preserve">SXF - FMI</t>
  </si>
  <si>
    <t xml:space="preserve">SEG - FTC</t>
  </si>
  <si>
    <t xml:space="preserve">SCF - FVE</t>
  </si>
  <si>
    <t xml:space="preserve">SEG - SXT</t>
  </si>
  <si>
    <t xml:space="preserve">SXF - FTC</t>
  </si>
  <si>
    <t xml:space="preserve">SXF - FB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G - FQB</t>
  </si>
  <si>
    <t xml:space="preserve">SXB - FQB</t>
  </si>
  <si>
    <t xml:space="preserve">SXM - FTC</t>
  </si>
  <si>
    <t xml:space="preserve">SXF - FRP</t>
  </si>
  <si>
    <t xml:space="preserve">SXF - FGW</t>
  </si>
  <si>
    <t xml:space="preserve">SXF - FVE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FAX - FMO</t>
  </si>
  <si>
    <t xml:space="preserve">SXU - FAL</t>
  </si>
  <si>
    <t xml:space="preserve">SXK - FQB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WA</t>
  </si>
  <si>
    <t xml:space="preserve">SCF - FGW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CL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SCF - FAX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1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895952867342</v>
      </c>
      <c r="D5" s="9" t="n">
        <v>0.1155697410850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427844941044</v>
      </c>
      <c r="D6" s="14" t="n">
        <v>0.144324229544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051922618309</v>
      </c>
      <c r="D7" s="19" t="n">
        <v>0.2569955125593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05578591912</v>
      </c>
      <c r="D8" s="19" t="n">
        <v>0.05614606747530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880256323057</v>
      </c>
      <c r="D9" s="19" t="n">
        <v>0.1615172236230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3304552489</v>
      </c>
      <c r="D10" s="19" t="n">
        <v>0.1028717574759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430983542318</v>
      </c>
      <c r="D11" s="19" t="n">
        <v>0.131090863499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75692269466</v>
      </c>
      <c r="D12" s="19" t="n">
        <v>0.1643273224251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405599605235</v>
      </c>
      <c r="D13" s="19" t="n">
        <v>0.11561941990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24842092437</v>
      </c>
      <c r="D14" s="19" t="n">
        <v>0.1132421210284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057535078801</v>
      </c>
      <c r="D15" s="19" t="n">
        <v>0.07307379967386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959451797109</v>
      </c>
      <c r="D16" s="19" t="n">
        <v>0.09142506726328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286408217315</v>
      </c>
      <c r="D17" s="19" t="n">
        <v>0.119974030308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789592898221</v>
      </c>
      <c r="D18" s="19" t="n">
        <v>0.1413256508934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49068488583</v>
      </c>
      <c r="D19" s="19" t="n">
        <v>0.1026624875286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747228015454</v>
      </c>
      <c r="D20" s="19" t="n">
        <v>0.1456826425763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2819487369</v>
      </c>
      <c r="D21" s="19" t="n">
        <v>0.0692174765508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77855652921</v>
      </c>
      <c r="D22" s="19" t="n">
        <v>0.135452926220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884845423206</v>
      </c>
      <c r="D23" s="19" t="n">
        <v>0.14249073019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1158114165</v>
      </c>
      <c r="D24" s="19" t="n">
        <v>0.0950574708995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822645427106</v>
      </c>
      <c r="D25" s="19" t="n">
        <v>0.1116782649751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98611233758</v>
      </c>
      <c r="D26" s="19" t="n">
        <v>0.1427660583645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36677272905</v>
      </c>
      <c r="D27" s="19" t="n">
        <v>0.153854075305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4375163693492</v>
      </c>
      <c r="D28" s="19" t="n">
        <v>0.05753219062420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57741723392</v>
      </c>
      <c r="D29" s="19" t="n">
        <v>0.1068365226595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0282580389433</v>
      </c>
      <c r="D30" s="19" t="n">
        <v>0.06783857085134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1053739130531</v>
      </c>
      <c r="D31" s="19" t="n">
        <v>0.06897704404301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977448628288</v>
      </c>
      <c r="D32" s="19" t="n">
        <v>0.1167089089053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2697124560142</v>
      </c>
      <c r="D33" s="19" t="n">
        <v>0.1822977081369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8293072096327</v>
      </c>
      <c r="D34" s="19" t="n">
        <v>0.07859382174661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5167881962</v>
      </c>
      <c r="D35" s="19" t="n">
        <v>0.1355244877149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686364645691</v>
      </c>
      <c r="D36" s="19" t="n">
        <v>0.3564456059734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517090004701</v>
      </c>
      <c r="D37" s="19" t="n">
        <v>0.2014607750660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1302478924844</v>
      </c>
      <c r="D38" s="19" t="n">
        <v>0.09409326258561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2955988352066</v>
      </c>
      <c r="D39" s="19" t="n">
        <v>0.07012671111320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0264468995122</v>
      </c>
      <c r="D40" s="19" t="n">
        <v>0.09177191973752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2856720607648</v>
      </c>
      <c r="D41" s="19" t="n">
        <v>0.089006802391064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407640461388</v>
      </c>
      <c r="D42" s="19" t="n">
        <v>0.06666776454526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898307001851</v>
      </c>
      <c r="D43" s="19" t="n">
        <v>0.2163996932927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7071005500747</v>
      </c>
      <c r="D44" s="19" t="n">
        <v>0.2166487140405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7287396314978</v>
      </c>
      <c r="D45" s="19" t="n">
        <v>0.2167393904546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544404777483</v>
      </c>
      <c r="D46" s="19" t="n">
        <v>0.1655688049653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202814974336</v>
      </c>
      <c r="D47" s="19" t="n">
        <v>0.1545089630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1493788158103</v>
      </c>
      <c r="D48" s="19" t="n">
        <v>0.09692486307839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239579859437</v>
      </c>
      <c r="D49" s="19" t="n">
        <v>0.0660092999806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056877599508</v>
      </c>
      <c r="D50" s="19" t="n">
        <v>0.1191229861838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0952523586228</v>
      </c>
      <c r="D51" s="19" t="n">
        <v>0.07083968430176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23261903729</v>
      </c>
      <c r="D52" s="19" t="n">
        <v>0.07220947983947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083523972753</v>
      </c>
      <c r="D53" s="19" t="n">
        <v>0.1147794715679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31649702613</v>
      </c>
      <c r="D54" s="19" t="n">
        <v>0.1297769793710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99031856306</v>
      </c>
      <c r="D55" s="19" t="n">
        <v>0.1126078599608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142211213367</v>
      </c>
      <c r="D56" s="19" t="n">
        <v>0.2186552381078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2449195735156</v>
      </c>
      <c r="D57" s="19" t="n">
        <v>0.09799364242360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31425364599</v>
      </c>
      <c r="D58" s="19" t="n">
        <v>0.1000556084884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314730052456</v>
      </c>
      <c r="D59" s="19" t="n">
        <v>0.05432880365490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46576106743</v>
      </c>
      <c r="D60" s="19" t="n">
        <v>0.2098855313421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4267515759537</v>
      </c>
      <c r="D61" s="27" t="n">
        <v>0.1238836736259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9532697303651</v>
      </c>
      <c r="D62" s="27" t="n">
        <v>0.1592065805990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622752326017</v>
      </c>
      <c r="D63" s="27" t="n">
        <v>0.1430669034247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403571428344</v>
      </c>
      <c r="D64" s="27" t="n">
        <v>0.1436284875938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637309720922</v>
      </c>
      <c r="D65" s="27" t="n">
        <v>0.07454532449348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217675428595</v>
      </c>
      <c r="D66" s="27" t="n">
        <v>0.1149766593323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259310260938</v>
      </c>
      <c r="D67" s="19" t="n">
        <v>0.0561781056017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3835665698217</v>
      </c>
      <c r="D68" s="19" t="n">
        <v>0.071233930838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311578519611</v>
      </c>
      <c r="D69" s="19" t="n">
        <v>0.132331978321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707029967397</v>
      </c>
      <c r="D70" s="19" t="n">
        <v>0.066860005714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162013274371</v>
      </c>
      <c r="D71" s="19" t="n">
        <v>0.1861199144915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2849825047416</v>
      </c>
      <c r="D72" s="19" t="n">
        <v>0.06611816924052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0327166808526</v>
      </c>
      <c r="D73" s="19" t="n">
        <v>0.2098111642521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353056120333</v>
      </c>
      <c r="D74" s="19" t="n">
        <v>0.09817223048117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6214088436567</v>
      </c>
      <c r="D75" s="19" t="n">
        <v>0.06637374816483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5500204938079</v>
      </c>
      <c r="D76" s="19" t="n">
        <v>0.1879486681832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651738529224</v>
      </c>
      <c r="D77" s="19" t="n">
        <v>0.06207824852105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5110318916983</v>
      </c>
      <c r="D78" s="19" t="n">
        <v>0.144776387322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2305943591382</v>
      </c>
      <c r="D79" s="19" t="n">
        <v>0.08799654821504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66428614319</v>
      </c>
      <c r="D80" s="19" t="n">
        <v>0.2448603209762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488490791474</v>
      </c>
      <c r="D81" s="19" t="n">
        <v>0.1332239920886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2808652228586</v>
      </c>
      <c r="D82" s="19" t="n">
        <v>0.09906164387381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968865090519</v>
      </c>
      <c r="D83" s="19" t="n">
        <v>0.1394868576349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9768369752048</v>
      </c>
      <c r="D84" s="19" t="n">
        <v>0.0760659935129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328033046796</v>
      </c>
      <c r="D85" s="19" t="n">
        <v>0.1582723774821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64398857949</v>
      </c>
      <c r="D86" s="19" t="n">
        <v>0.06232527855923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25968039545</v>
      </c>
      <c r="D87" s="19" t="n">
        <v>0.1054140141424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3029212951313</v>
      </c>
      <c r="D88" s="19" t="n">
        <v>0.172958779392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8165798026455</v>
      </c>
      <c r="D89" s="19" t="n">
        <v>0.0766161404547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7396902294341</v>
      </c>
      <c r="D90" s="19" t="n">
        <v>0.2169310227795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699024653862</v>
      </c>
      <c r="D91" s="19" t="n">
        <v>0.1624099429947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18255093153</v>
      </c>
      <c r="D92" s="19" t="n">
        <v>0.1769218649512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64517474422</v>
      </c>
      <c r="D93" s="19" t="n">
        <v>0.1398468889650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495141763947</v>
      </c>
      <c r="D94" s="19" t="n">
        <v>0.1185779016933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296290061708</v>
      </c>
      <c r="D95" s="19" t="n">
        <v>0.2378780932417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910313760689</v>
      </c>
      <c r="D96" s="19" t="n">
        <v>0.2908821063683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8787246782</v>
      </c>
      <c r="D97" s="19" t="n">
        <v>0.1510898060151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7256069369941</v>
      </c>
      <c r="D98" s="19" t="n">
        <v>0.05690449037150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82884238619</v>
      </c>
      <c r="D99" s="19" t="n">
        <v>0.06588013981310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515141121721</v>
      </c>
      <c r="D100" s="19" t="n">
        <v>0.06055581098615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58171312306</v>
      </c>
      <c r="D101" s="19" t="n">
        <v>0.1979648874370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40104477047</v>
      </c>
      <c r="D102" s="19" t="n">
        <v>0.1344423355362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530360976595</v>
      </c>
      <c r="D103" s="19" t="n">
        <v>0.1850814082074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598524528171</v>
      </c>
      <c r="D104" s="19" t="n">
        <v>0.2365131238930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89594659266</v>
      </c>
      <c r="D105" s="19" t="n">
        <v>0.2368139365055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731426414453</v>
      </c>
      <c r="D106" s="19" t="n">
        <v>0.2376490254131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215288571183</v>
      </c>
      <c r="D107" s="19" t="n">
        <v>0.2371338313113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759785567675</v>
      </c>
      <c r="D108" s="19" t="n">
        <v>0.09366045578993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423358175354</v>
      </c>
      <c r="D109" s="19" t="n">
        <v>0.06207386615324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966960705413</v>
      </c>
      <c r="D110" s="19" t="n">
        <v>0.1819396335186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2774653670863</v>
      </c>
      <c r="D111" s="19" t="n">
        <v>0.1925271445521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4263919640764</v>
      </c>
      <c r="D112" s="19" t="n">
        <v>0.1737357137331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2275535418098</v>
      </c>
      <c r="D113" s="19" t="n">
        <v>0.09419362556698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8113313010222</v>
      </c>
      <c r="D114" s="19" t="n">
        <v>0.2179430238530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639731910242</v>
      </c>
      <c r="D115" s="19" t="n">
        <v>0.1701104898618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829338908408</v>
      </c>
      <c r="D116" s="19" t="n">
        <v>0.09428876854191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5355067999273</v>
      </c>
      <c r="D117" s="19" t="n">
        <v>0.05975576770504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1228338053356</v>
      </c>
      <c r="D118" s="19" t="n">
        <v>0.0842474686982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6625939961388</v>
      </c>
      <c r="D119" s="19" t="n">
        <v>0.1961499289596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4870813599024</v>
      </c>
      <c r="D120" s="19" t="n">
        <v>0.09129004435250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9337489475739</v>
      </c>
      <c r="D121" s="19" t="n">
        <v>0.08683632729215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6475277573956</v>
      </c>
      <c r="D122" s="19" t="n">
        <v>0.06259123009731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419875049033</v>
      </c>
      <c r="D123" s="19" t="n">
        <v>0.1285733470435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115693408081</v>
      </c>
      <c r="D124" s="19" t="n">
        <v>0.3860336416127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17360933202</v>
      </c>
      <c r="D125" s="19" t="n">
        <v>0.2920049276050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6482642939</v>
      </c>
      <c r="D126" s="19" t="n">
        <v>0.1515444814426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5511907390871</v>
      </c>
      <c r="D127" s="19" t="n">
        <v>0.08033411524350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330824394954</v>
      </c>
      <c r="D128" s="19" t="n">
        <v>0.06752770390102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8951511102</v>
      </c>
      <c r="D129" s="19" t="n">
        <v>0.05393062753566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30946932453</v>
      </c>
      <c r="D130" s="19" t="n">
        <v>0.1748743294232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0763497702167</v>
      </c>
      <c r="D131" s="19" t="n">
        <v>0.1203302041121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56454284895</v>
      </c>
      <c r="D132" s="19" t="n">
        <v>0.33777560206662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9769227179</v>
      </c>
      <c r="D133" s="19" t="n">
        <v>0.2314812530092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2441032225</v>
      </c>
      <c r="D134" s="19" t="n">
        <v>0.2320451802971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773890902339</v>
      </c>
      <c r="D135" s="19" t="n">
        <v>0.1317444750834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6040701584029</v>
      </c>
      <c r="D136" s="19" t="n">
        <v>0.3387325592926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114489086787</v>
      </c>
      <c r="D137" s="19" t="n">
        <v>0.3384858895868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0769503611773</v>
      </c>
      <c r="D138" s="19" t="n">
        <v>0.31254428329236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667697085406</v>
      </c>
      <c r="D139" s="19" t="n">
        <v>0.2447013115447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042165808112</v>
      </c>
      <c r="D140" s="19" t="n">
        <v>0.03291282277490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89089851318</v>
      </c>
      <c r="D141" s="19" t="n">
        <v>0.10709911323670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758402229741</v>
      </c>
      <c r="D142" s="19" t="n">
        <v>0.3336642818986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947944274246</v>
      </c>
      <c r="D143" s="19" t="n">
        <v>0.1727243981592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909987425443</v>
      </c>
      <c r="D144" s="19" t="n">
        <v>0.07588059252284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39382288093</v>
      </c>
      <c r="D145" s="19" t="n">
        <v>0.05057793458117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72426053093615</v>
      </c>
      <c r="D146" s="19" t="n">
        <v>0.08714314044654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8900629976573</v>
      </c>
      <c r="D147" s="19" t="n">
        <v>0.06070238289189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6638301153007</v>
      </c>
      <c r="D148" s="19" t="n">
        <v>0.1364846982965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6254943095611</v>
      </c>
      <c r="D149" s="19" t="n">
        <v>0.07138198707215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308777804177</v>
      </c>
      <c r="D150" s="19" t="n">
        <v>0.242266777253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108169102658</v>
      </c>
      <c r="D151" s="19" t="n">
        <v>0.164599087142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9579941269284</v>
      </c>
      <c r="D152" s="19" t="n">
        <v>0.09766515607047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88693397336504</v>
      </c>
      <c r="D153" s="19" t="n">
        <v>0.0888654986003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723763440764</v>
      </c>
      <c r="D154" s="19" t="n">
        <v>0.093380284600609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530374804955</v>
      </c>
      <c r="D155" s="19" t="n">
        <v>0.1831095859635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4506443921855</v>
      </c>
      <c r="D156" s="19" t="n">
        <v>0.144130341703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73702257113</v>
      </c>
      <c r="D157" s="19" t="n">
        <v>0.07517689705587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456273655395</v>
      </c>
      <c r="D158" s="19" t="n">
        <v>0.1780104739416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054869597496</v>
      </c>
      <c r="D159" s="19" t="n">
        <v>0.2740218084709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8016292057004</v>
      </c>
      <c r="D160" s="19" t="n">
        <v>0.107779613761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3259115252596</v>
      </c>
      <c r="D161" s="19" t="n">
        <v>0.05717988726693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3578947743763</v>
      </c>
      <c r="D162" s="19" t="n">
        <v>0.2631288171282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243910549813</v>
      </c>
      <c r="D163" s="19" t="n">
        <v>0.1247806489848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80280102019</v>
      </c>
      <c r="D164" s="19" t="n">
        <v>0.19729552935312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12109503567</v>
      </c>
      <c r="D165" s="19" t="n">
        <v>0.2103119354503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995166821655</v>
      </c>
      <c r="D166" s="19" t="n">
        <v>0.1079531869094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850747629998</v>
      </c>
      <c r="D167" s="19" t="n">
        <v>0.1065336007393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41686533719</v>
      </c>
      <c r="D168" s="19" t="n">
        <v>0.2163329274113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379654854197</v>
      </c>
      <c r="D169" s="19" t="n">
        <v>0.1479970828687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825404755016</v>
      </c>
      <c r="D170" s="19" t="n">
        <v>0.1555776157463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8999733189956</v>
      </c>
      <c r="D171" s="19" t="n">
        <v>0.1485724784121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47967605669</v>
      </c>
      <c r="D172" s="19" t="n">
        <v>0.1310606233891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634722512297</v>
      </c>
      <c r="D173" s="19" t="n">
        <v>0.130353734819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906852874773</v>
      </c>
      <c r="D174" s="19" t="n">
        <v>0.1855138132102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8591981943194</v>
      </c>
      <c r="D175" s="19" t="n">
        <v>0.08076870768045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2516304709309</v>
      </c>
      <c r="D176" s="19" t="n">
        <v>0.1022279473815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617696919325</v>
      </c>
      <c r="D177" s="27" t="n">
        <v>0.1033213465760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779878334949</v>
      </c>
      <c r="D178" s="19" t="n">
        <v>0.1229557611514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6189842786138</v>
      </c>
      <c r="D179" s="19" t="n">
        <v>0.05475067575107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13778806622487</v>
      </c>
      <c r="D180" s="19" t="n">
        <v>0.09109794920489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662804699949</v>
      </c>
      <c r="D181" s="19" t="n">
        <v>0.1264687346354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0301373922324</v>
      </c>
      <c r="D182" s="19" t="n">
        <v>0.07483446351669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5671676316319</v>
      </c>
      <c r="D183" s="19" t="n">
        <v>0.1651083901594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6285201800591</v>
      </c>
      <c r="D184" s="19" t="n">
        <v>0.2558796314629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0346336702206</v>
      </c>
      <c r="D185" s="19" t="n">
        <v>0.2197872263463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2460211069481</v>
      </c>
      <c r="D186" s="19" t="n">
        <v>0.1120723588371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8366911123334</v>
      </c>
      <c r="D187" s="19" t="n">
        <v>0.07260183790105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4114289192869</v>
      </c>
      <c r="D188" s="19" t="n">
        <v>0.3039331244121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310562947482</v>
      </c>
      <c r="D189" s="19" t="n">
        <v>0.1234694033255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124591150275</v>
      </c>
      <c r="D190" s="19" t="n">
        <v>0.2285602292330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0406069766236</v>
      </c>
      <c r="D191" s="19" t="n">
        <v>0.07091186659232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0559362057452</v>
      </c>
      <c r="D192" s="19" t="n">
        <v>0.09478317610771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3395430148936</v>
      </c>
      <c r="D193" s="19" t="n">
        <v>0.1729893013106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093151064253</v>
      </c>
      <c r="D194" s="19" t="n">
        <v>0.1901115937990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0928674317864</v>
      </c>
      <c r="D195" s="19" t="n">
        <v>0.2003480420088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358415207196</v>
      </c>
      <c r="D196" s="19" t="n">
        <v>0.2383004585977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2592813503414</v>
      </c>
      <c r="D197" s="19" t="n">
        <v>0.1820306752734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30233466903785</v>
      </c>
      <c r="D198" s="19" t="n">
        <v>0.09274716230521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824561820749</v>
      </c>
      <c r="D199" s="19" t="n">
        <v>0.1264285904750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4133089411418</v>
      </c>
      <c r="D200" s="19" t="n">
        <v>0.2537109626773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609596865907</v>
      </c>
      <c r="D201" s="19" t="n">
        <v>0.09242604347431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9532242865412</v>
      </c>
      <c r="D202" s="19" t="n">
        <v>0.1790824468562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220006706967</v>
      </c>
      <c r="D203" s="19" t="n">
        <v>0.1340077454470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931693140217</v>
      </c>
      <c r="D204" s="19" t="n">
        <v>0.07312096647162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3983810793</v>
      </c>
      <c r="D205" s="19" t="n">
        <v>0.151849081364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1242480924849</v>
      </c>
      <c r="D206" s="19" t="n">
        <v>0.09410733798643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29786278755</v>
      </c>
      <c r="D207" s="19" t="n">
        <v>0.1103085544938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991260648729</v>
      </c>
      <c r="D208" s="19" t="n">
        <v>0.08969363128065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1972378312389</v>
      </c>
      <c r="D209" s="19" t="n">
        <v>0.07515342691878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5009581255</v>
      </c>
      <c r="D210" s="19" t="n">
        <v>0.1565532520137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6865607943545</v>
      </c>
      <c r="D211" s="19" t="n">
        <v>0.06758193815610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0367192271909</v>
      </c>
      <c r="D212" s="27" t="n">
        <v>0.07408593320685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599158217599</v>
      </c>
      <c r="D213" s="27" t="n">
        <v>0.1659708061737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9622349944677</v>
      </c>
      <c r="D214" s="19" t="n">
        <v>0.09945332981473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9002629528164</v>
      </c>
      <c r="D215" s="19" t="n">
        <v>0.1389439136393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336825440015</v>
      </c>
      <c r="D216" s="19" t="n">
        <v>0.2932835586320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5033849036507</v>
      </c>
      <c r="D217" s="19" t="n">
        <v>0.07577761285835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412512635491</v>
      </c>
      <c r="D218" s="19" t="n">
        <v>0.07022938471735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639395268823</v>
      </c>
      <c r="D219" s="19" t="n">
        <v>0.09446848569486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150010606976</v>
      </c>
      <c r="D220" s="19" t="n">
        <v>0.10121280254131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3926028855387</v>
      </c>
      <c r="D221" s="19" t="n">
        <v>0.06741705583952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536998381789</v>
      </c>
      <c r="D222" s="19" t="n">
        <v>0.1449254339095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9092543525456</v>
      </c>
      <c r="D223" s="19" t="n">
        <v>0.05975342913231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053836939042</v>
      </c>
      <c r="D224" s="19" t="n">
        <v>0.1046850456107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19801757097396</v>
      </c>
      <c r="D225" s="19" t="n">
        <v>0.0918302049105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8167994217477</v>
      </c>
      <c r="D226" s="31" t="n">
        <v>0.06466230007436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6854378982079</v>
      </c>
      <c r="D227" s="19" t="n">
        <v>0.07371992819153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2413571101896</v>
      </c>
      <c r="D228" s="19" t="n">
        <v>0.1620152783354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05183637037</v>
      </c>
      <c r="D229" s="19" t="n">
        <v>0.166111560651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6389673700793</v>
      </c>
      <c r="D230" s="19" t="n">
        <v>0.1852846838613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3544670276751</v>
      </c>
      <c r="D231" s="19" t="n">
        <v>0.05716223484360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899945248624</v>
      </c>
      <c r="D232" s="19" t="n">
        <v>0.2023325340773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3315980212808</v>
      </c>
      <c r="D233" s="19" t="n">
        <v>0.1030513375544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38494366604543</v>
      </c>
      <c r="D234" s="19" t="n">
        <v>0.09606402687479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281094958312</v>
      </c>
      <c r="D235" s="19" t="n">
        <v>0.06516832981719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31246942114543</v>
      </c>
      <c r="D236" s="19" t="n">
        <v>0.0829035018481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507947883127</v>
      </c>
      <c r="D237" s="19" t="n">
        <v>0.1042845168471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301820388674</v>
      </c>
      <c r="D238" s="19" t="n">
        <v>0.1590689717710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6704534484912</v>
      </c>
      <c r="D239" s="19" t="n">
        <v>0.09758847639929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5334625417695</v>
      </c>
      <c r="D240" s="19" t="n">
        <v>0.06542783773022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087516491929</v>
      </c>
      <c r="D241" s="19" t="n">
        <v>0.1666622874436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61558333972</v>
      </c>
      <c r="D242" s="19" t="n">
        <v>0.1350494846323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5442314515822</v>
      </c>
      <c r="D243" s="19" t="n">
        <v>0.1555540189196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8236391552788</v>
      </c>
      <c r="D244" s="19" t="n">
        <v>0.08663334191567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272962364811</v>
      </c>
      <c r="D245" s="19" t="n">
        <v>0.1084054175890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428859155115</v>
      </c>
      <c r="D246" s="19" t="n">
        <v>0.1763825169480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1118817134758</v>
      </c>
      <c r="D247" s="19" t="n">
        <v>0.1708809120724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2394491653806</v>
      </c>
      <c r="D248" s="19" t="n">
        <v>0.05809244671911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3821211923128</v>
      </c>
      <c r="D249" s="19" t="n">
        <v>0.05031234955403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00162580726361</v>
      </c>
      <c r="D250" s="19" t="n">
        <v>0.05001311549848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3222715422173</v>
      </c>
      <c r="D251" s="19" t="n">
        <v>0.05518217964617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7081241330504</v>
      </c>
      <c r="D252" s="19" t="n">
        <v>0.08347501170781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545413068713</v>
      </c>
      <c r="D253" s="19" t="n">
        <v>0.1004429058338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3821045796706</v>
      </c>
      <c r="D254" s="19" t="n">
        <v>0.09727417445291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8551042957248</v>
      </c>
      <c r="D255" s="19" t="n">
        <v>0.06966664676658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51145358257</v>
      </c>
      <c r="D256" s="19" t="n">
        <v>0.1194146132607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772030405295</v>
      </c>
      <c r="D257" s="19" t="n">
        <v>0.1743702250714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909833155284</v>
      </c>
      <c r="D258" s="19" t="n">
        <v>0.1085819390010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8607045220023</v>
      </c>
      <c r="D259" s="19" t="n">
        <v>0.07191837213297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7313655215145</v>
      </c>
      <c r="D260" s="19" t="n">
        <v>0.1667455349817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9261866780565</v>
      </c>
      <c r="D261" s="19" t="n">
        <v>0.2491187332885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9630816932031</v>
      </c>
      <c r="D262" s="19" t="n">
        <v>0.1195953809386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05274208616</v>
      </c>
      <c r="D263" s="19" t="n">
        <v>0.10689757972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63032842377627</v>
      </c>
      <c r="D264" s="19" t="n">
        <v>0.086139828418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01538700281942</v>
      </c>
      <c r="D265" s="27" t="n">
        <v>0.08000073930271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516804411842</v>
      </c>
      <c r="D266" s="27" t="n">
        <v>0.059557212057373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2842782879544</v>
      </c>
      <c r="D267" s="19" t="n">
        <v>0.07209366665413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0514758245</v>
      </c>
      <c r="D268" s="19" t="n">
        <v>0.1158746485853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893403888669</v>
      </c>
      <c r="D269" s="19" t="n">
        <v>0.1878612958229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363442113347</v>
      </c>
      <c r="D270" s="19" t="n">
        <v>0.2059560554069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93305142488</v>
      </c>
      <c r="D271" s="19" t="n">
        <v>0.12459003180564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4900994380573</v>
      </c>
      <c r="D272" s="19" t="n">
        <v>0.02741803558949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3619687958937</v>
      </c>
      <c r="D273" s="19" t="n">
        <v>0.02226317799698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070146452631</v>
      </c>
      <c r="D274" s="19" t="n">
        <v>0.1287996594767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6560189290851</v>
      </c>
      <c r="D275" s="19" t="n">
        <v>0.05161793537139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304815643731</v>
      </c>
      <c r="D276" s="19" t="n">
        <v>0.1622420118613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3037699068951</v>
      </c>
      <c r="D277" s="19" t="n">
        <v>0.009192528216601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2449029059</v>
      </c>
      <c r="D278" s="19" t="n">
        <v>0.01198717800112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600863639726</v>
      </c>
      <c r="D279" s="19" t="n">
        <v>0.07477614213048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0172042265863</v>
      </c>
      <c r="D280" s="19" t="n">
        <v>0.1400406282703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1666244754282</v>
      </c>
      <c r="D281" s="19" t="n">
        <v>0.2011470333313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4175122729762</v>
      </c>
      <c r="D282" s="19" t="n">
        <v>0.2930418445673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69786177489</v>
      </c>
      <c r="D283" s="27" t="n">
        <v>0.1346522785822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4597869564487</v>
      </c>
      <c r="D284" s="27" t="n">
        <v>0.1142220631032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9096303718625</v>
      </c>
      <c r="D285" s="27" t="n">
        <v>0.05698871371317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464548137661</v>
      </c>
      <c r="D286" s="27" t="n">
        <v>0.1292614759035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18358108831575</v>
      </c>
      <c r="D287" s="19" t="n">
        <v>0.2238922868632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0504796632358</v>
      </c>
      <c r="D288" s="27" t="n">
        <v>0.07081426163100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88609962106955</v>
      </c>
      <c r="D289" s="19" t="n">
        <v>0.09855322183305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1867464760361</v>
      </c>
      <c r="D290" s="19" t="n">
        <v>0.07007655284535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9272133964274</v>
      </c>
      <c r="D291" s="19" t="n">
        <v>0.0198613044110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2261263733623</v>
      </c>
      <c r="D292" s="19" t="n">
        <v>0.04211056554992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437495628809</v>
      </c>
      <c r="D293" s="19" t="n">
        <v>0.09625788520438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6586926896007</v>
      </c>
      <c r="D294" s="19" t="n">
        <v>0.05352718533736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503127667101</v>
      </c>
      <c r="D295" s="19" t="n">
        <v>0.1041967499457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0762159964283</v>
      </c>
      <c r="D296" s="19" t="n">
        <v>0.04797746351254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3854574117001</v>
      </c>
      <c r="D297" s="19" t="n">
        <v>0.0522530541377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676937860345</v>
      </c>
      <c r="D298" s="19" t="n">
        <v>0.04760378761093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9283115440707</v>
      </c>
      <c r="D299" s="19" t="n">
        <v>0.05677014078972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1971782950691</v>
      </c>
      <c r="D300" s="19" t="n">
        <v>0.01014606429753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3545581266351</v>
      </c>
      <c r="D301" s="19" t="n">
        <v>0.05427966965791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47218761028919</v>
      </c>
      <c r="D302" s="19" t="n">
        <v>0.074617229481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80670364665</v>
      </c>
      <c r="D303" s="19" t="n">
        <v>0.16707231273220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31355414499448</v>
      </c>
      <c r="D304" s="19" t="n">
        <v>0.02301813854836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513743743886</v>
      </c>
      <c r="D305" s="19" t="n">
        <v>0.1050770124962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5401728020592</v>
      </c>
      <c r="D306" s="19" t="n">
        <v>0.0504485473774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879079702474</v>
      </c>
      <c r="D307" s="19" t="n">
        <v>0.05035670490093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5998450217763</v>
      </c>
      <c r="D308" s="19" t="n">
        <v>0.05745438240888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073351570762</v>
      </c>
      <c r="D309" s="19" t="n">
        <v>0.09084335498519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354313210628</v>
      </c>
      <c r="D310" s="19" t="n">
        <v>0.03317595309660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3242000769796</v>
      </c>
      <c r="D311" s="19" t="n">
        <v>0.04535335754166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2564604706</v>
      </c>
      <c r="D312" s="19" t="n">
        <v>0.03532072920080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4631722652931</v>
      </c>
      <c r="D313" s="19" t="n">
        <v>0.07439782431856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813847016486</v>
      </c>
      <c r="D314" s="19" t="n">
        <v>0.05176029969405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7694416174156</v>
      </c>
      <c r="D315" s="19" t="n">
        <v>0.1176053131139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7930907543624</v>
      </c>
      <c r="D316" s="19" t="n">
        <v>0.05671501617131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70021400103</v>
      </c>
      <c r="D317" s="19" t="n">
        <v>0.05816393322051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9876457236751</v>
      </c>
      <c r="D318" s="19" t="n">
        <v>0.04995915761933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3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3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6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3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6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24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9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0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7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4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5</v>
      </c>
      <c r="D197" s="121" t="n">
        <v>0.55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2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3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4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3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3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3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6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9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3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0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9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14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3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4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8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3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3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7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6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5895952867342</v>
      </c>
      <c r="D5" s="9" t="n">
        <v>0.1155697410850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427844941044</v>
      </c>
      <c r="D6" s="14" t="n">
        <v>0.144324229544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051922618309</v>
      </c>
      <c r="D7" s="19" t="n">
        <v>0.2569955125593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05578591912</v>
      </c>
      <c r="D8" s="19" t="n">
        <v>0.05614606747530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880256323057</v>
      </c>
      <c r="D9" s="19" t="n">
        <v>0.1615172236230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3304552489</v>
      </c>
      <c r="D10" s="19" t="n">
        <v>0.1028717574759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430983542318</v>
      </c>
      <c r="D11" s="19" t="n">
        <v>0.131090863499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75692269466</v>
      </c>
      <c r="D12" s="19" t="n">
        <v>0.1643273224251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405599605235</v>
      </c>
      <c r="D13" s="19" t="n">
        <v>0.11561941990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24842092437</v>
      </c>
      <c r="D14" s="19" t="n">
        <v>0.1132421210284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057535078801</v>
      </c>
      <c r="D15" s="19" t="n">
        <v>0.07307379967386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959451797109</v>
      </c>
      <c r="D16" s="19" t="n">
        <v>0.09142506726328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286408217315</v>
      </c>
      <c r="D17" s="19" t="n">
        <v>0.119974030308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1789592898221</v>
      </c>
      <c r="D18" s="19" t="n">
        <v>0.1413256508934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49068488583</v>
      </c>
      <c r="D19" s="19" t="n">
        <v>0.1026624875286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747228015454</v>
      </c>
      <c r="D20" s="19" t="n">
        <v>0.1456826425763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2819487369</v>
      </c>
      <c r="D21" s="19" t="n">
        <v>0.0692174765508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77855652921</v>
      </c>
      <c r="D22" s="19" t="n">
        <v>0.135452926220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884845423206</v>
      </c>
      <c r="D23" s="19" t="n">
        <v>0.14249073019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1158114165</v>
      </c>
      <c r="D24" s="19" t="n">
        <v>0.0950574708995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822645427106</v>
      </c>
      <c r="D25" s="19" t="n">
        <v>0.1116782649751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98611233758</v>
      </c>
      <c r="D26" s="19" t="n">
        <v>0.1427660583645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36677272905</v>
      </c>
      <c r="D27" s="19" t="n">
        <v>0.153854075305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4375163693492</v>
      </c>
      <c r="D28" s="19" t="n">
        <v>0.05753219062420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57741723392</v>
      </c>
      <c r="D29" s="19" t="n">
        <v>0.1068365226595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0282580389433</v>
      </c>
      <c r="D30" s="19" t="n">
        <v>0.06783857085134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1053739130531</v>
      </c>
      <c r="D31" s="19" t="n">
        <v>0.06897704404301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977448628288</v>
      </c>
      <c r="D32" s="19" t="n">
        <v>0.1167089089053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2697124560142</v>
      </c>
      <c r="D33" s="19" t="n">
        <v>0.1822977081369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8293072096327</v>
      </c>
      <c r="D34" s="19" t="n">
        <v>0.07859382174661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5167881962</v>
      </c>
      <c r="D35" s="19" t="n">
        <v>0.1355244877149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686364645691</v>
      </c>
      <c r="D36" s="19" t="n">
        <v>0.3564456059734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517090004701</v>
      </c>
      <c r="D37" s="19" t="n">
        <v>0.2014607750660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1302478924844</v>
      </c>
      <c r="D38" s="19" t="n">
        <v>0.09409326258561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2955988352066</v>
      </c>
      <c r="D39" s="19" t="n">
        <v>0.07012671111320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0264468995122</v>
      </c>
      <c r="D40" s="19" t="n">
        <v>0.09177191973752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2856720607648</v>
      </c>
      <c r="D41" s="19" t="n">
        <v>0.089006802391064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8407640461388</v>
      </c>
      <c r="D42" s="19" t="n">
        <v>0.06666776454526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898307001851</v>
      </c>
      <c r="D43" s="19" t="n">
        <v>0.2163996932927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7071005500747</v>
      </c>
      <c r="D44" s="19" t="n">
        <v>0.2166487140405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7287396314978</v>
      </c>
      <c r="D45" s="19" t="n">
        <v>0.2167393904546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544404777483</v>
      </c>
      <c r="D46" s="19" t="n">
        <v>0.1655688049653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202814974336</v>
      </c>
      <c r="D47" s="19" t="n">
        <v>0.1545089630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1493788158103</v>
      </c>
      <c r="D48" s="19" t="n">
        <v>0.09692486307839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239579859437</v>
      </c>
      <c r="D49" s="19" t="n">
        <v>0.0660092999806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056877599508</v>
      </c>
      <c r="D50" s="19" t="n">
        <v>0.1191229861838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0952523586228</v>
      </c>
      <c r="D51" s="19" t="n">
        <v>0.07083968430176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23261903729</v>
      </c>
      <c r="D52" s="19" t="n">
        <v>0.07220947983947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083523972753</v>
      </c>
      <c r="D53" s="19" t="n">
        <v>0.1147794715679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231649702613</v>
      </c>
      <c r="D54" s="19" t="n">
        <v>0.1297769793710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99031856306</v>
      </c>
      <c r="D55" s="19" t="n">
        <v>0.1126078599608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142211213367</v>
      </c>
      <c r="D56" s="19" t="n">
        <v>0.2186552381078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2449195735156</v>
      </c>
      <c r="D57" s="19" t="n">
        <v>0.09799364242360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31425364599</v>
      </c>
      <c r="D58" s="19" t="n">
        <v>0.1000556084884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314730052456</v>
      </c>
      <c r="D59" s="19" t="n">
        <v>0.05432880365490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46576106743</v>
      </c>
      <c r="D60" s="19" t="n">
        <v>0.2098855313421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4267515759537</v>
      </c>
      <c r="D61" s="27" t="n">
        <v>0.1238836736259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9532697303651</v>
      </c>
      <c r="D62" s="27" t="n">
        <v>0.1592065805990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3622752326017</v>
      </c>
      <c r="D63" s="27" t="n">
        <v>0.1430669034247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403571428344</v>
      </c>
      <c r="D64" s="27" t="n">
        <v>0.1436284875938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5637309720922</v>
      </c>
      <c r="D65" s="27" t="n">
        <v>0.07454532449348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217675428595</v>
      </c>
      <c r="D66" s="27" t="n">
        <v>0.1149766593323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259310260938</v>
      </c>
      <c r="D67" s="19" t="n">
        <v>0.0561781056017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3835665698217</v>
      </c>
      <c r="D68" s="19" t="n">
        <v>0.071233930838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311578519611</v>
      </c>
      <c r="D69" s="19" t="n">
        <v>0.132331978321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707029967397</v>
      </c>
      <c r="D70" s="19" t="n">
        <v>0.066860005714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162013274371</v>
      </c>
      <c r="D71" s="19" t="n">
        <v>0.1861199144915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2849825047416</v>
      </c>
      <c r="D72" s="19" t="n">
        <v>0.06611816924052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0327166808526</v>
      </c>
      <c r="D73" s="19" t="n">
        <v>0.2098111642521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353056120333</v>
      </c>
      <c r="D74" s="19" t="n">
        <v>0.09817223048117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6214088436567</v>
      </c>
      <c r="D75" s="19" t="n">
        <v>0.06637374816483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5500204938079</v>
      </c>
      <c r="D76" s="19" t="n">
        <v>0.1879486681832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651738529224</v>
      </c>
      <c r="D77" s="19" t="n">
        <v>0.06207824852105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5110318916983</v>
      </c>
      <c r="D78" s="19" t="n">
        <v>0.144776387322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2305943591382</v>
      </c>
      <c r="D79" s="19" t="n">
        <v>0.08799654821504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66428614319</v>
      </c>
      <c r="D80" s="19" t="n">
        <v>0.2448603209762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488490791474</v>
      </c>
      <c r="D81" s="19" t="n">
        <v>0.1332239920886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2808652228586</v>
      </c>
      <c r="D82" s="19" t="n">
        <v>0.09906164387381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968865090519</v>
      </c>
      <c r="D83" s="19" t="n">
        <v>0.1394868576349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9768369752048</v>
      </c>
      <c r="D84" s="19" t="n">
        <v>0.0760659935129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328033046796</v>
      </c>
      <c r="D85" s="19" t="n">
        <v>0.1582723774821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64398857949</v>
      </c>
      <c r="D86" s="19" t="n">
        <v>0.06232527855923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25968039545</v>
      </c>
      <c r="D87" s="19" t="n">
        <v>0.1054140141424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3029212951313</v>
      </c>
      <c r="D88" s="19" t="n">
        <v>0.172958779392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8165798026455</v>
      </c>
      <c r="D89" s="19" t="n">
        <v>0.0766161404547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7396902294341</v>
      </c>
      <c r="D90" s="19" t="n">
        <v>0.2169310227795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699024653862</v>
      </c>
      <c r="D91" s="19" t="n">
        <v>0.1624099429947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18255093153</v>
      </c>
      <c r="D92" s="19" t="n">
        <v>0.1769218649512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64517474422</v>
      </c>
      <c r="D93" s="19" t="n">
        <v>0.1398468889650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495141763947</v>
      </c>
      <c r="D94" s="19" t="n">
        <v>0.1185779016933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296290061708</v>
      </c>
      <c r="D95" s="19" t="n">
        <v>0.2378780932417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910313760689</v>
      </c>
      <c r="D96" s="19" t="n">
        <v>0.2908821063683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8787246782</v>
      </c>
      <c r="D97" s="19" t="n">
        <v>0.1510898060151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7256069369941</v>
      </c>
      <c r="D98" s="19" t="n">
        <v>0.05690449037150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82884238619</v>
      </c>
      <c r="D99" s="19" t="n">
        <v>0.06588013981310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515141121721</v>
      </c>
      <c r="D100" s="19" t="n">
        <v>0.06055581098615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58171312306</v>
      </c>
      <c r="D101" s="19" t="n">
        <v>0.1979648874370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40104477047</v>
      </c>
      <c r="D102" s="19" t="n">
        <v>0.1344423355362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530360976595</v>
      </c>
      <c r="D103" s="19" t="n">
        <v>0.1850814082074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598524528171</v>
      </c>
      <c r="D104" s="19" t="n">
        <v>0.2365131238930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89594659266</v>
      </c>
      <c r="D105" s="19" t="n">
        <v>0.2368139365055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731426414453</v>
      </c>
      <c r="D106" s="19" t="n">
        <v>0.2376490254131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215288571183</v>
      </c>
      <c r="D107" s="19" t="n">
        <v>0.2371338313113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759785567675</v>
      </c>
      <c r="D108" s="19" t="n">
        <v>0.09366045578993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423358175354</v>
      </c>
      <c r="D109" s="19" t="n">
        <v>0.06207386615324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966960705413</v>
      </c>
      <c r="D110" s="19" t="n">
        <v>0.1819396335186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2774653670863</v>
      </c>
      <c r="D111" s="19" t="n">
        <v>0.1925271445521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4263919640764</v>
      </c>
      <c r="D112" s="19" t="n">
        <v>0.1737357137331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2275535418098</v>
      </c>
      <c r="D113" s="19" t="n">
        <v>0.09419362556698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8113313010222</v>
      </c>
      <c r="D114" s="19" t="n">
        <v>0.2179430238530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639731910242</v>
      </c>
      <c r="D115" s="19" t="n">
        <v>0.1701104898618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829338908408</v>
      </c>
      <c r="D116" s="19" t="n">
        <v>0.09428876854191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5355067999273</v>
      </c>
      <c r="D117" s="19" t="n">
        <v>0.05975576770504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1228338053356</v>
      </c>
      <c r="D118" s="19" t="n">
        <v>0.0842474686982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6625939961388</v>
      </c>
      <c r="D119" s="19" t="n">
        <v>0.1961499289596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4870813599024</v>
      </c>
      <c r="D120" s="19" t="n">
        <v>0.09129004435250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9337489475739</v>
      </c>
      <c r="D121" s="19" t="n">
        <v>0.08683632729215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6475277573956</v>
      </c>
      <c r="D122" s="19" t="n">
        <v>0.06259123009731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419875049033</v>
      </c>
      <c r="D123" s="19" t="n">
        <v>0.1285733470435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115693408081</v>
      </c>
      <c r="D124" s="19" t="n">
        <v>0.3860336416127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17360933202</v>
      </c>
      <c r="D125" s="19" t="n">
        <v>0.2920049276050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6482642939</v>
      </c>
      <c r="D126" s="19" t="n">
        <v>0.1515444814426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5511907390871</v>
      </c>
      <c r="D127" s="19" t="n">
        <v>0.08033411524350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330824394954</v>
      </c>
      <c r="D128" s="19" t="n">
        <v>0.06752770390102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8951511102</v>
      </c>
      <c r="D129" s="19" t="n">
        <v>0.05393062753566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30946932453</v>
      </c>
      <c r="D130" s="19" t="n">
        <v>0.1748743294232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0763497702167</v>
      </c>
      <c r="D131" s="19" t="n">
        <v>0.1203302041121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56454284895</v>
      </c>
      <c r="D132" s="19" t="n">
        <v>0.33777560206662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9769227179</v>
      </c>
      <c r="D133" s="19" t="n">
        <v>0.2314812530092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2441032225</v>
      </c>
      <c r="D134" s="19" t="n">
        <v>0.2320451802971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773890902339</v>
      </c>
      <c r="D135" s="19" t="n">
        <v>0.1317444750834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6040701584029</v>
      </c>
      <c r="D136" s="19" t="n">
        <v>0.3387325592926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6114489086787</v>
      </c>
      <c r="D137" s="19" t="n">
        <v>0.3384858895868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0769503611773</v>
      </c>
      <c r="D138" s="19" t="n">
        <v>0.31254428329236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667697085406</v>
      </c>
      <c r="D139" s="19" t="n">
        <v>0.2447013115447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042165808112</v>
      </c>
      <c r="D140" s="19" t="n">
        <v>0.03291282277490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89089851318</v>
      </c>
      <c r="D141" s="19" t="n">
        <v>0.10709911323670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758402229741</v>
      </c>
      <c r="D142" s="19" t="n">
        <v>0.3336642818986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947944274246</v>
      </c>
      <c r="D143" s="19" t="n">
        <v>0.1727243981592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909987425443</v>
      </c>
      <c r="D144" s="19" t="n">
        <v>0.07588059252284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639382288093</v>
      </c>
      <c r="D145" s="19" t="n">
        <v>0.05057793458117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72426053093615</v>
      </c>
      <c r="D146" s="19" t="n">
        <v>0.08714314044654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8900629976573</v>
      </c>
      <c r="D147" s="19" t="n">
        <v>0.06070238289189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6638301153007</v>
      </c>
      <c r="D148" s="19" t="n">
        <v>0.1364846982965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6254943095611</v>
      </c>
      <c r="D149" s="19" t="n">
        <v>0.07138198707215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308777804177</v>
      </c>
      <c r="D150" s="19" t="n">
        <v>0.242266777253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108169102658</v>
      </c>
      <c r="D151" s="19" t="n">
        <v>0.164599087142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79579941269284</v>
      </c>
      <c r="D152" s="19" t="n">
        <v>0.09766515607047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88693397336504</v>
      </c>
      <c r="D153" s="19" t="n">
        <v>0.0888654986003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723763440764</v>
      </c>
      <c r="D154" s="19" t="n">
        <v>0.093380284600609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530374804955</v>
      </c>
      <c r="D155" s="19" t="n">
        <v>0.1831095859635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4506443921855</v>
      </c>
      <c r="D156" s="19" t="n">
        <v>0.144130341703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73702257113</v>
      </c>
      <c r="D157" s="19" t="n">
        <v>0.07517689705587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456273655395</v>
      </c>
      <c r="D158" s="19" t="n">
        <v>0.1780104739416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054869597496</v>
      </c>
      <c r="D159" s="19" t="n">
        <v>0.2740218084709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8016292057004</v>
      </c>
      <c r="D160" s="19" t="n">
        <v>0.107779613761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3259115252596</v>
      </c>
      <c r="D161" s="19" t="n">
        <v>0.05717988726693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3578947743763</v>
      </c>
      <c r="D162" s="19" t="n">
        <v>0.2631288171282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5243910549813</v>
      </c>
      <c r="D163" s="19" t="n">
        <v>0.1247806489848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80280102019</v>
      </c>
      <c r="D164" s="19" t="n">
        <v>0.19729552935312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12109503567</v>
      </c>
      <c r="D165" s="19" t="n">
        <v>0.2103119354503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995166821655</v>
      </c>
      <c r="D166" s="19" t="n">
        <v>0.1079531869094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850747629998</v>
      </c>
      <c r="D167" s="19" t="n">
        <v>0.1065336007393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41686533719</v>
      </c>
      <c r="D168" s="19" t="n">
        <v>0.2163329274113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379654854197</v>
      </c>
      <c r="D169" s="19" t="n">
        <v>0.1479970828687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825404755016</v>
      </c>
      <c r="D170" s="19" t="n">
        <v>0.1555776157463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8999733189956</v>
      </c>
      <c r="D171" s="19" t="n">
        <v>0.1485724784121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47967605669</v>
      </c>
      <c r="D172" s="19" t="n">
        <v>0.1310606233891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634722512297</v>
      </c>
      <c r="D173" s="19" t="n">
        <v>0.130353734819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906852874773</v>
      </c>
      <c r="D174" s="19" t="n">
        <v>0.1855138132102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8591981943194</v>
      </c>
      <c r="D175" s="19" t="n">
        <v>0.08076870768045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2516304709309</v>
      </c>
      <c r="D176" s="19" t="n">
        <v>0.1022279473815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617696919325</v>
      </c>
      <c r="D177" s="27" t="n">
        <v>0.1033213465760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779878334949</v>
      </c>
      <c r="D178" s="19" t="n">
        <v>0.1229557611514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6189842786138</v>
      </c>
      <c r="D179" s="19" t="n">
        <v>0.05475067575107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13778806622487</v>
      </c>
      <c r="D180" s="19" t="n">
        <v>0.09109794920489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662804699949</v>
      </c>
      <c r="D181" s="19" t="n">
        <v>0.1264687346354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0301373922324</v>
      </c>
      <c r="D182" s="19" t="n">
        <v>0.07483446351669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5671676316319</v>
      </c>
      <c r="D183" s="19" t="n">
        <v>0.1651083901594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6285201800591</v>
      </c>
      <c r="D184" s="19" t="n">
        <v>0.2558796314629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0346336702206</v>
      </c>
      <c r="D185" s="19" t="n">
        <v>0.2197872263463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2460211069481</v>
      </c>
      <c r="D186" s="19" t="n">
        <v>0.1120723588371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8366911123334</v>
      </c>
      <c r="D187" s="19" t="n">
        <v>0.07260183790105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4114289192869</v>
      </c>
      <c r="D188" s="19" t="n">
        <v>0.3039331244121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310562947482</v>
      </c>
      <c r="D189" s="19" t="n">
        <v>0.1234694033255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124591150275</v>
      </c>
      <c r="D190" s="19" t="n">
        <v>0.2285602292330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0406069766236</v>
      </c>
      <c r="D191" s="19" t="n">
        <v>0.07091186659232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0559362057452</v>
      </c>
      <c r="D192" s="19" t="n">
        <v>0.09478317610771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3395430148936</v>
      </c>
      <c r="D193" s="19" t="n">
        <v>0.1729893013106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093151064253</v>
      </c>
      <c r="D194" s="19" t="n">
        <v>0.1901115937990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0928674317864</v>
      </c>
      <c r="D195" s="19" t="n">
        <v>0.2003480420088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358415207196</v>
      </c>
      <c r="D196" s="19" t="n">
        <v>0.2383004585977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2592813503414</v>
      </c>
      <c r="D197" s="19" t="n">
        <v>0.1820306752734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30233466903785</v>
      </c>
      <c r="D198" s="19" t="n">
        <v>0.09274716230521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824561820749</v>
      </c>
      <c r="D199" s="19" t="n">
        <v>0.1264285904750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4133089411418</v>
      </c>
      <c r="D200" s="19" t="n">
        <v>0.2537109626773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609596865907</v>
      </c>
      <c r="D201" s="19" t="n">
        <v>0.09242604347431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9532242865412</v>
      </c>
      <c r="D202" s="19" t="n">
        <v>0.1790824468562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220006706967</v>
      </c>
      <c r="D203" s="19" t="n">
        <v>0.1340077454470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931693140217</v>
      </c>
      <c r="D204" s="19" t="n">
        <v>0.07312096647162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3983810793</v>
      </c>
      <c r="D205" s="19" t="n">
        <v>0.151849081364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1242480924849</v>
      </c>
      <c r="D206" s="19" t="n">
        <v>0.09410733798643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29786278755</v>
      </c>
      <c r="D207" s="19" t="n">
        <v>0.1103085544938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991260648729</v>
      </c>
      <c r="D208" s="19" t="n">
        <v>0.08969363128065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1972378312389</v>
      </c>
      <c r="D209" s="19" t="n">
        <v>0.07515342691878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5009581255</v>
      </c>
      <c r="D210" s="19" t="n">
        <v>0.1565532520137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6865607943545</v>
      </c>
      <c r="D211" s="19" t="n">
        <v>0.06758193815610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0367192271909</v>
      </c>
      <c r="D212" s="27" t="n">
        <v>0.07408593320685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599158217599</v>
      </c>
      <c r="D213" s="27" t="n">
        <v>0.1659708061737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9622349944677</v>
      </c>
      <c r="D214" s="19" t="n">
        <v>0.09945332981473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9002629528164</v>
      </c>
      <c r="D215" s="19" t="n">
        <v>0.1389439136393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336825440015</v>
      </c>
      <c r="D216" s="19" t="n">
        <v>0.2932835586320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5033849036507</v>
      </c>
      <c r="D217" s="19" t="n">
        <v>0.07577761285835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412512635491</v>
      </c>
      <c r="D218" s="19" t="n">
        <v>0.07022938471735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639395268823</v>
      </c>
      <c r="D219" s="19" t="n">
        <v>0.09446848569486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150010606976</v>
      </c>
      <c r="D220" s="19" t="n">
        <v>0.10121280254131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3926028855387</v>
      </c>
      <c r="D221" s="19" t="n">
        <v>0.06741705583952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536998381789</v>
      </c>
      <c r="D222" s="19" t="n">
        <v>0.1449254339095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9092543525456</v>
      </c>
      <c r="D223" s="19" t="n">
        <v>0.05975342913231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5053836939042</v>
      </c>
      <c r="D224" s="19" t="n">
        <v>0.1046850456107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19801757097396</v>
      </c>
      <c r="D225" s="19" t="n">
        <v>0.0918302049105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8167994217477</v>
      </c>
      <c r="D226" s="31" t="n">
        <v>0.06466230007436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6854378982079</v>
      </c>
      <c r="D227" s="19" t="n">
        <v>0.07371992819153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2413571101896</v>
      </c>
      <c r="D228" s="19" t="n">
        <v>0.1620152783354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05183637037</v>
      </c>
      <c r="D229" s="19" t="n">
        <v>0.166111560651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6389673700793</v>
      </c>
      <c r="D230" s="19" t="n">
        <v>0.1852846838613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3544670276751</v>
      </c>
      <c r="D231" s="19" t="n">
        <v>0.05716223484360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899945248624</v>
      </c>
      <c r="D232" s="19" t="n">
        <v>0.2023325340773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3315980212808</v>
      </c>
      <c r="D233" s="19" t="n">
        <v>0.1030513375544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38494366604543</v>
      </c>
      <c r="D234" s="19" t="n">
        <v>0.09606402687479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281094958312</v>
      </c>
      <c r="D235" s="19" t="n">
        <v>0.06516832981719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31246942114543</v>
      </c>
      <c r="D236" s="19" t="n">
        <v>0.0829035018481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4507947883127</v>
      </c>
      <c r="D237" s="19" t="n">
        <v>0.1042845168471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301820388674</v>
      </c>
      <c r="D238" s="19" t="n">
        <v>0.1590689717710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6704534484912</v>
      </c>
      <c r="D239" s="19" t="n">
        <v>0.09758847639929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5334625417695</v>
      </c>
      <c r="D240" s="19" t="n">
        <v>0.06542783773022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087516491929</v>
      </c>
      <c r="D241" s="19" t="n">
        <v>0.1666622874436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61558333972</v>
      </c>
      <c r="D242" s="19" t="n">
        <v>0.1350494846323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5442314515822</v>
      </c>
      <c r="D243" s="19" t="n">
        <v>0.1555540189196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8236391552788</v>
      </c>
      <c r="D244" s="19" t="n">
        <v>0.08663334191567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272962364811</v>
      </c>
      <c r="D245" s="19" t="n">
        <v>0.1084054175890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428859155115</v>
      </c>
      <c r="D246" s="19" t="n">
        <v>0.1763825169480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1118817134758</v>
      </c>
      <c r="D247" s="19" t="n">
        <v>0.1708809120724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2394491653806</v>
      </c>
      <c r="D248" s="19" t="n">
        <v>0.05809244671911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3821211923128</v>
      </c>
      <c r="D249" s="19" t="n">
        <v>0.05031234955403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500162580726361</v>
      </c>
      <c r="D250" s="19" t="n">
        <v>0.05001311549848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3222715422173</v>
      </c>
      <c r="D251" s="19" t="n">
        <v>0.05518217964617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7081241330504</v>
      </c>
      <c r="D252" s="19" t="n">
        <v>0.08347501170781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545413068713</v>
      </c>
      <c r="D253" s="19" t="n">
        <v>0.1004429058338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3821045796706</v>
      </c>
      <c r="D254" s="19" t="n">
        <v>0.09727417445291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8551042957248</v>
      </c>
      <c r="D255" s="19" t="n">
        <v>0.06966664676658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51145358257</v>
      </c>
      <c r="D256" s="19" t="n">
        <v>0.1194146132607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772030405295</v>
      </c>
      <c r="D257" s="19" t="n">
        <v>0.1743702250714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909833155284</v>
      </c>
      <c r="D258" s="19" t="n">
        <v>0.1085819390010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8607045220023</v>
      </c>
      <c r="D259" s="19" t="n">
        <v>0.07191837213297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7313655215145</v>
      </c>
      <c r="D260" s="19" t="n">
        <v>0.1667455349817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9261866780565</v>
      </c>
      <c r="D261" s="19" t="n">
        <v>0.2491187332885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9630816932031</v>
      </c>
      <c r="D262" s="19" t="n">
        <v>0.1195953809386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05274208616</v>
      </c>
      <c r="D263" s="19" t="n">
        <v>0.10689757972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63032842377627</v>
      </c>
      <c r="D264" s="19" t="n">
        <v>0.086139828418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801538700281942</v>
      </c>
      <c r="D265" s="27" t="n">
        <v>0.08000073930271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516804411842</v>
      </c>
      <c r="D266" s="27" t="n">
        <v>0.059557212057373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2842782879544</v>
      </c>
      <c r="D267" s="19" t="n">
        <v>0.07209366665413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0514758245</v>
      </c>
      <c r="D268" s="19" t="n">
        <v>0.1158746485853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893403888669</v>
      </c>
      <c r="D269" s="19" t="n">
        <v>0.1878612958229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363442113347</v>
      </c>
      <c r="D270" s="19" t="n">
        <v>0.2059560554069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93305142488</v>
      </c>
      <c r="D271" s="19" t="n">
        <v>0.12459003180564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4900994380573</v>
      </c>
      <c r="D272" s="19" t="n">
        <v>0.02741803558949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3619687958937</v>
      </c>
      <c r="D273" s="19" t="n">
        <v>0.02226317799698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070146452631</v>
      </c>
      <c r="D274" s="19" t="n">
        <v>0.1287996594767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6560189290851</v>
      </c>
      <c r="D275" s="19" t="n">
        <v>0.05161793537139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304815643731</v>
      </c>
      <c r="D276" s="19" t="n">
        <v>0.1622420118613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3037699068951</v>
      </c>
      <c r="D277" s="19" t="n">
        <v>0.009192528216601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2449029059</v>
      </c>
      <c r="D278" s="19" t="n">
        <v>0.01198717800112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4600863639726</v>
      </c>
      <c r="D279" s="19" t="n">
        <v>0.07477614213048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0172042265863</v>
      </c>
      <c r="D280" s="19" t="n">
        <v>0.1400406282703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1666244754282</v>
      </c>
      <c r="D281" s="19" t="n">
        <v>0.2011470333313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4175122729762</v>
      </c>
      <c r="D282" s="19" t="n">
        <v>0.2930418445673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69786177489</v>
      </c>
      <c r="D283" s="27" t="n">
        <v>0.1346522785822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4597869564487</v>
      </c>
      <c r="D284" s="27" t="n">
        <v>0.1142220631032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9096303718625</v>
      </c>
      <c r="D285" s="27" t="n">
        <v>0.05698871371317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464548137661</v>
      </c>
      <c r="D286" s="27" t="n">
        <v>0.1292614759035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18358108831575</v>
      </c>
      <c r="D287" s="19" t="n">
        <v>0.2238922868632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0504796632358</v>
      </c>
      <c r="D288" s="27" t="n">
        <v>0.07081426163100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88609962106955</v>
      </c>
      <c r="D289" s="19" t="n">
        <v>0.09855322183305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1867464760361</v>
      </c>
      <c r="D290" s="19" t="n">
        <v>0.07007655284535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9272133964274</v>
      </c>
      <c r="D291" s="19" t="n">
        <v>0.0198613044110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2261263733623</v>
      </c>
      <c r="D292" s="19" t="n">
        <v>0.04211056554992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437495628809</v>
      </c>
      <c r="D293" s="19" t="n">
        <v>0.09625788520438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6586926896007</v>
      </c>
      <c r="D294" s="19" t="n">
        <v>0.05352718533736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503127667101</v>
      </c>
      <c r="D295" s="19" t="n">
        <v>0.1041967499457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0762159964283</v>
      </c>
      <c r="D296" s="19" t="n">
        <v>0.04797746351254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3854574117001</v>
      </c>
      <c r="D297" s="19" t="n">
        <v>0.0522530541377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676937860345</v>
      </c>
      <c r="D298" s="19" t="n">
        <v>0.04760378761093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9283115440707</v>
      </c>
      <c r="D299" s="19" t="n">
        <v>0.05677014078972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1971782950691</v>
      </c>
      <c r="D300" s="19" t="n">
        <v>0.01014606429753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3545581266351</v>
      </c>
      <c r="D301" s="19" t="n">
        <v>0.05427966965791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47218761028919</v>
      </c>
      <c r="D302" s="19" t="n">
        <v>0.074617229481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80670364665</v>
      </c>
      <c r="D303" s="19" t="n">
        <v>0.16707231273220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31355414499448</v>
      </c>
      <c r="D304" s="19" t="n">
        <v>0.02301813854836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513743743886</v>
      </c>
      <c r="D305" s="19" t="n">
        <v>0.1050770124962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5401728020592</v>
      </c>
      <c r="D306" s="19" t="n">
        <v>0.0504485473774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879079702474</v>
      </c>
      <c r="D307" s="19" t="n">
        <v>0.05035670490093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5998450217763</v>
      </c>
      <c r="D308" s="19" t="n">
        <v>0.05745438240888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073351570762</v>
      </c>
      <c r="D309" s="19" t="n">
        <v>0.09084335498519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354313210628</v>
      </c>
      <c r="D310" s="19" t="n">
        <v>0.03317595309660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3242000769796</v>
      </c>
      <c r="D311" s="19" t="n">
        <v>0.04535335754166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2564604706</v>
      </c>
      <c r="D312" s="19" t="n">
        <v>0.03532072920080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4631722652931</v>
      </c>
      <c r="D313" s="19" t="n">
        <v>0.07439782431856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813847016486</v>
      </c>
      <c r="D314" s="19" t="n">
        <v>0.05176029969405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7694416174156</v>
      </c>
      <c r="D315" s="19" t="n">
        <v>0.1176053131139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7930907543624</v>
      </c>
      <c r="D316" s="19" t="n">
        <v>0.05671501617131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70021400103</v>
      </c>
      <c r="D317" s="19" t="n">
        <v>0.05816393322051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9876457236751</v>
      </c>
      <c r="D318" s="19" t="n">
        <v>0.04995915761933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8386999740214</v>
      </c>
      <c r="D5" s="19" t="n">
        <v>0.00436510359266357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90288207780629</v>
      </c>
      <c r="D6" s="19" t="n">
        <v>0.00587687603345232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17087525072818</v>
      </c>
      <c r="D7" s="19" t="n">
        <v>0.00613860435200996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61627663910064</v>
      </c>
      <c r="D8" s="19" t="n">
        <v>0.00559802084380595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3681264553289</v>
      </c>
      <c r="D9" s="19" t="n">
        <v>0.0262486892532427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5300371306311</v>
      </c>
      <c r="D10" s="19" t="n">
        <v>0.0174644643127126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3910594895386</v>
      </c>
      <c r="D11" s="19" t="n">
        <v>0.00802661246172648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60651277524878</v>
      </c>
      <c r="D12" s="19" t="n">
        <v>0.0045833892068191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8415085259914</v>
      </c>
      <c r="D13" s="19" t="n">
        <v>0.00217166439153728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3826848733439</v>
      </c>
      <c r="D14" s="19" t="n">
        <v>0.00511359499632729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47300608609032</v>
      </c>
      <c r="D15" s="19" t="n">
        <v>0.00643888307409935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71727634050303</v>
      </c>
      <c r="D16" s="19" t="n">
        <v>0.00569249949064878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52015585073154</v>
      </c>
      <c r="D17" s="19" t="n">
        <v>0.0549889284967817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6398810920089</v>
      </c>
      <c r="D18" s="19" t="n">
        <v>0.0505372582223469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0565876982963</v>
      </c>
      <c r="D19" s="19" t="n">
        <v>0.0489888071289683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3067767777694</v>
      </c>
      <c r="D20" s="19" t="n">
        <v>0.0228533533496881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1816033532794</v>
      </c>
      <c r="D21" s="19" t="n">
        <v>0.0389725264990912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622287605264</v>
      </c>
      <c r="D22" s="19" t="n">
        <v>0.0439012097392048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6158593622688</v>
      </c>
      <c r="D23" s="19" t="n">
        <v>0.0495393817721913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436623486505</v>
      </c>
      <c r="D24" s="19" t="n">
        <v>0.113120498722179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0755279892341</v>
      </c>
      <c r="D25" s="19" t="n">
        <v>0.0559412359158009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1188383344006</v>
      </c>
      <c r="D26" s="19" t="n">
        <v>0.0790630663443632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8734164139508</v>
      </c>
      <c r="D27" s="19" t="n">
        <v>0.0517968202193877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8620209208028</v>
      </c>
      <c r="D28" s="19" t="n">
        <v>0.0557291257704693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83836399035792</v>
      </c>
      <c r="D29" s="19" t="n">
        <v>0.0679581917232827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4624214760292</v>
      </c>
      <c r="D30" s="19" t="n">
        <v>0.0583147018684469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8734164139508</v>
      </c>
      <c r="D31" s="19" t="n">
        <v>0.0517968202193877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90667955461215</v>
      </c>
      <c r="D32" s="19" t="n">
        <v>0.0589353677176317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52366179250411</v>
      </c>
      <c r="D33" s="19" t="n">
        <v>0.0554313154013248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3977410133286</v>
      </c>
      <c r="D34" s="19" t="n">
        <v>0.0447737055626385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2317710294828</v>
      </c>
      <c r="D35" s="19" t="n">
        <v>0.0502237113397751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6159391000547</v>
      </c>
      <c r="D36" s="19" t="n">
        <v>0.0604941408282086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8132021759202</v>
      </c>
      <c r="D37" s="19" t="n">
        <v>0.097976415694049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1789592898221</v>
      </c>
      <c r="D5" s="9" t="n">
        <v>0.141325650893457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430983542318</v>
      </c>
      <c r="D6" s="14" t="n">
        <v>0.13109086349959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2057535078801</v>
      </c>
      <c r="D7" s="19" t="n">
        <v>0.073073799673868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749068488583</v>
      </c>
      <c r="D8" s="19" t="n">
        <v>0.102662487528696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5895952867342</v>
      </c>
      <c r="D9" s="19" t="n">
        <v>0.115569741085081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4375163693492</v>
      </c>
      <c r="D10" s="19" t="n">
        <v>0.0575321906242079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0264468995122</v>
      </c>
      <c r="D11" s="19" t="n">
        <v>0.0917719197375256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2955988352066</v>
      </c>
      <c r="D12" s="19" t="n">
        <v>0.0701267111132086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5637309720922</v>
      </c>
      <c r="D13" s="19" t="n">
        <v>0.074545324493489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11578519611</v>
      </c>
      <c r="D14" s="19" t="n">
        <v>0.13233197832181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4507947883127</v>
      </c>
      <c r="D15" s="19" t="n">
        <v>0.104284516847113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259310260938</v>
      </c>
      <c r="D16" s="19" t="n">
        <v>0.056178105601719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217675428595</v>
      </c>
      <c r="D17" s="19" t="n">
        <v>0.114976659332319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6214088436567</v>
      </c>
      <c r="D18" s="19" t="n">
        <v>0.0663737481648303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4267515759537</v>
      </c>
      <c r="D19" s="19" t="n">
        <v>0.123883673625971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64398857949</v>
      </c>
      <c r="D20" s="19" t="n">
        <v>0.0623252785592361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515141121721</v>
      </c>
      <c r="D21" s="19" t="n">
        <v>0.060555810986153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437495628809</v>
      </c>
      <c r="D22" s="19" t="n">
        <v>0.096257885204386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82884238619</v>
      </c>
      <c r="D23" s="19" t="n">
        <v>0.065880139813104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89594659266</v>
      </c>
      <c r="D24" s="19" t="n">
        <v>0.23681393650556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731426414453</v>
      </c>
      <c r="D25" s="19" t="n">
        <v>0.23764902541318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396902294341</v>
      </c>
      <c r="D26" s="19" t="n">
        <v>0.216931022779549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995166821655</v>
      </c>
      <c r="D27" s="19" t="n">
        <v>0.107953186909433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5355067999273</v>
      </c>
      <c r="D28" s="19" t="n">
        <v>0.0597557677050471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275535418098</v>
      </c>
      <c r="D29" s="19" t="n">
        <v>0.0941936255669872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6475277573956</v>
      </c>
      <c r="D30" s="19" t="n">
        <v>0.0625912300973152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6254943095611</v>
      </c>
      <c r="D31" s="19" t="n">
        <v>0.0713819870721504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419875049033</v>
      </c>
      <c r="D32" s="19" t="n">
        <v>0.128573347043537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8951511102</v>
      </c>
      <c r="D33" s="19" t="n">
        <v>0.053930627535666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215288571183</v>
      </c>
      <c r="D34" s="19" t="n">
        <v>0.237133831311337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72426053093615</v>
      </c>
      <c r="D35" s="19" t="n">
        <v>0.087143140446548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0762159964283</v>
      </c>
      <c r="D36" s="19" t="n">
        <v>0.0479774635125445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8900629976573</v>
      </c>
      <c r="D37" s="19" t="n">
        <v>0.0607023828918971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3926028855387</v>
      </c>
      <c r="D38" s="19" t="n">
        <v>0.067417055839522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676937860345</v>
      </c>
      <c r="D39" s="19" t="n">
        <v>0.047603787610932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3702257113</v>
      </c>
      <c r="D40" s="19" t="n">
        <v>0.0751768970558739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281094958312</v>
      </c>
      <c r="D41" s="19" t="n">
        <v>0.0651683298171914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3259115252596</v>
      </c>
      <c r="D42" s="19" t="n">
        <v>0.0571798872669367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825404755016</v>
      </c>
      <c r="D43" s="19" t="n">
        <v>0.155577615746323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7256069369941</v>
      </c>
      <c r="D44" s="19" t="n">
        <v>0.0569044903715066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8591981943194</v>
      </c>
      <c r="D45" s="19" t="n">
        <v>0.0807687076804542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617696919325</v>
      </c>
      <c r="D46" s="19" t="n">
        <v>0.103321346576013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79579941269284</v>
      </c>
      <c r="D47" s="19" t="n">
        <v>0.0976651560704772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6189842786138</v>
      </c>
      <c r="D48" s="19" t="n">
        <v>0.054750675751076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662804699949</v>
      </c>
      <c r="D49" s="19" t="n">
        <v>0.126468734635453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0301373922324</v>
      </c>
      <c r="D50" s="19" t="n">
        <v>0.074834463516699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1228338053356</v>
      </c>
      <c r="D51" s="19" t="n">
        <v>0.084247468698251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162013274371</v>
      </c>
      <c r="D52" s="19" t="n">
        <v>0.186119914491516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8407640461388</v>
      </c>
      <c r="D53" s="19" t="n">
        <v>0.0666677645452612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310562947482</v>
      </c>
      <c r="D54" s="19" t="n">
        <v>0.123469403325568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083523972753</v>
      </c>
      <c r="D55" s="19" t="n">
        <v>0.114779471567991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609596865907</v>
      </c>
      <c r="D56" s="19" t="n">
        <v>0.092426043474311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630816932031</v>
      </c>
      <c r="D57" s="19" t="n">
        <v>0.11959538093861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64548137661</v>
      </c>
      <c r="D58" s="19" t="n">
        <v>0.1292614759035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0367192271909</v>
      </c>
      <c r="D59" s="19" t="n">
        <v>0.0740859332068535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6865607943545</v>
      </c>
      <c r="D60" s="19" t="n">
        <v>0.0675819381561011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5243910549813</v>
      </c>
      <c r="D61" s="19" t="n">
        <v>0.12478064898489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286408217315</v>
      </c>
      <c r="D62" s="19" t="n">
        <v>0.11997403030888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412512635491</v>
      </c>
      <c r="D63" s="19" t="n">
        <v>0.0702293847173593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071005500747</v>
      </c>
      <c r="D64" s="19" t="n">
        <v>0.216648714040569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2842782879544</v>
      </c>
      <c r="D65" s="19" t="n">
        <v>0.0720936666541369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8293072096327</v>
      </c>
      <c r="D66" s="19" t="n">
        <v>0.0785938217466174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801538700281942</v>
      </c>
      <c r="D67" s="19" t="n">
        <v>0.08000073930271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6967706445338</v>
      </c>
      <c r="D68" s="19" t="n">
        <v>0.0815409454243063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8167994217477</v>
      </c>
      <c r="D69" s="19" t="n">
        <v>0.064662300074360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6854378982079</v>
      </c>
      <c r="D70" s="19" t="n">
        <v>0.073719928191533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389673700793</v>
      </c>
      <c r="D71" s="19" t="n">
        <v>0.185284683861353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272962364811</v>
      </c>
      <c r="D72" s="19" t="n">
        <v>0.10840541758907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2819487369</v>
      </c>
      <c r="D73" s="19" t="n">
        <v>0.0692174765508728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222715422173</v>
      </c>
      <c r="D74" s="19" t="n">
        <v>0.0551821796461743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8551042957248</v>
      </c>
      <c r="D75" s="19" t="n">
        <v>0.0696666467665869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598524528171</v>
      </c>
      <c r="D76" s="19" t="n">
        <v>0.23651312389309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772030405295</v>
      </c>
      <c r="D77" s="19" t="n">
        <v>0.17437022507140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205578591912</v>
      </c>
      <c r="D78" s="19" t="n">
        <v>0.056146067475301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898307001851</v>
      </c>
      <c r="D79" s="19" t="n">
        <v>0.216399693292755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7287396314978</v>
      </c>
      <c r="D80" s="19" t="n">
        <v>0.21673939045469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651738529224</v>
      </c>
      <c r="D81" s="19" t="n">
        <v>0.0620782485210529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110318916983</v>
      </c>
      <c r="D82" s="19" t="n">
        <v>0.1447763873222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1661266098317</v>
      </c>
      <c r="D83" s="19" t="n">
        <v>0.098985300970678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070146452631</v>
      </c>
      <c r="D84" s="19" t="n">
        <v>0.128799659476729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532242865412</v>
      </c>
      <c r="D85" s="19" t="n">
        <v>0.17908244685628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427844941044</v>
      </c>
      <c r="D86" s="19" t="n">
        <v>0.144324229544577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600863639726</v>
      </c>
      <c r="D87" s="19" t="n">
        <v>0.074776142130480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4175122729762</v>
      </c>
      <c r="D88" s="19" t="n">
        <v>0.293041844567357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330824394954</v>
      </c>
      <c r="D89" s="19" t="n">
        <v>0.0675277039010266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9096303718625</v>
      </c>
      <c r="D90" s="19" t="n">
        <v>0.056988713713174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172042265863</v>
      </c>
      <c r="D91" s="19" t="n">
        <v>0.14004062827039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597421437955</v>
      </c>
      <c r="D92" s="19" t="n">
        <v>0.018510310404729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9283115440707</v>
      </c>
      <c r="D93" s="19" t="n">
        <v>0.056770140789722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503127667101</v>
      </c>
      <c r="D94" s="19" t="n">
        <v>0.104196749945763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3622752326017</v>
      </c>
      <c r="D95" s="19" t="n">
        <v>0.14306690342470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6586926896007</v>
      </c>
      <c r="D96" s="19" t="n">
        <v>0.0535271853373637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639382288093</v>
      </c>
      <c r="D97" s="19" t="n">
        <v>0.0505779345811788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5998450217763</v>
      </c>
      <c r="D98" s="19" t="n">
        <v>0.0574543824088843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5401728020592</v>
      </c>
      <c r="D99" s="19" t="n">
        <v>0.05044854737745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7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8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8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9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8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9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5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7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7</v>
      </c>
      <c r="D38" s="71" t="n">
        <v>3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5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2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3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12</v>
      </c>
      <c r="D47" s="71" t="n">
        <v>10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3</v>
      </c>
      <c r="D48" s="71" t="n">
        <v>4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3</v>
      </c>
      <c r="D57" s="71" t="n">
        <v>9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4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8</v>
      </c>
      <c r="C65" s="79" t="n">
        <v>715</v>
      </c>
      <c r="D65" s="80" t="n">
        <v>734</v>
      </c>
      <c r="E65" s="81" t="n">
        <v>8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62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3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01</v>
      </c>
      <c r="D13" s="64" t="n">
        <v>12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8</v>
      </c>
      <c r="D14" s="66" t="n">
        <v>7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4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6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0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9</v>
      </c>
      <c r="D26" s="64" t="n">
        <v>6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2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7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7</v>
      </c>
      <c r="D37" s="71" t="n">
        <v>1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7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1</v>
      </c>
      <c r="D39" s="71" t="n">
        <v>5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0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6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9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2</v>
      </c>
      <c r="D49" s="71" t="n">
        <v>4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8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3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3</v>
      </c>
      <c r="D57" s="71" t="n">
        <v>4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2</v>
      </c>
      <c r="D59" s="71" t="n">
        <v>6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3</v>
      </c>
      <c r="C65" s="79" t="n">
        <v>486</v>
      </c>
      <c r="D65" s="80" t="n">
        <v>495</v>
      </c>
      <c r="E65" s="81" t="n">
        <v>4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66</v>
      </c>
      <c r="E66" s="85" t="n">
        <v>7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4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7</v>
      </c>
      <c r="D17" s="81" t="n">
        <v>5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42</v>
      </c>
      <c r="D18" s="85" t="n">
        <v>60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8386999740214</v>
      </c>
      <c r="D5" s="19" t="n">
        <v>0.00436510359266357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90288207780629</v>
      </c>
      <c r="D6" s="19" t="n">
        <v>0.0058768760334523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17087525072818</v>
      </c>
      <c r="D7" s="19" t="n">
        <v>0.00613860435200996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1627663910064</v>
      </c>
      <c r="D8" s="19" t="n">
        <v>0.00559802084380595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3681264553289</v>
      </c>
      <c r="D9" s="19" t="n">
        <v>0.0262486892532427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300371306311</v>
      </c>
      <c r="D10" s="19" t="n">
        <v>0.0174644643127126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3910594895386</v>
      </c>
      <c r="D11" s="19" t="n">
        <v>0.00802661246172648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60651277524878</v>
      </c>
      <c r="D12" s="19" t="n">
        <v>0.0045833892068191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8415085259914</v>
      </c>
      <c r="D13" s="19" t="n">
        <v>0.00217166439153728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3826848733439</v>
      </c>
      <c r="D14" s="19" t="n">
        <v>0.00511359499632729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47300608609032</v>
      </c>
      <c r="D15" s="19" t="n">
        <v>0.00643888307409935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1727634050303</v>
      </c>
      <c r="D16" s="19" t="n">
        <v>0.00569249949064878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52015585073154</v>
      </c>
      <c r="D17" s="19" t="n">
        <v>0.054988928496781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6398810920089</v>
      </c>
      <c r="D18" s="19" t="n">
        <v>0.0505372582223469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0565876982963</v>
      </c>
      <c r="D19" s="19" t="n">
        <v>0.0489888071289683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067767777694</v>
      </c>
      <c r="D20" s="19" t="n">
        <v>0.022853353349688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1816033532794</v>
      </c>
      <c r="D21" s="19" t="n">
        <v>0.0389725264990912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622287605264</v>
      </c>
      <c r="D22" s="19" t="n">
        <v>0.0439012097392048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6158593622688</v>
      </c>
      <c r="D23" s="19" t="n">
        <v>0.049539381772191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436623486505</v>
      </c>
      <c r="D24" s="19" t="n">
        <v>0.113120498722179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0755279892341</v>
      </c>
      <c r="D25" s="19" t="n">
        <v>0.0559412359158009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1188383344006</v>
      </c>
      <c r="D26" s="19" t="n">
        <v>0.0790630663443632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8734164139508</v>
      </c>
      <c r="D27" s="19" t="n">
        <v>0.0517968202193877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8620209208028</v>
      </c>
      <c r="D28" s="19" t="n">
        <v>0.0557291257704693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3836399035792</v>
      </c>
      <c r="D29" s="19" t="n">
        <v>0.0679581917232827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4624214760292</v>
      </c>
      <c r="D30" s="19" t="n">
        <v>0.0583147018684469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8734164139508</v>
      </c>
      <c r="D31" s="19" t="n">
        <v>0.0517968202193877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0667955461215</v>
      </c>
      <c r="D32" s="19" t="n">
        <v>0.0589353677176317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2366179250411</v>
      </c>
      <c r="D33" s="19" t="n">
        <v>0.055431315401324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3977410133286</v>
      </c>
      <c r="D34" s="19" t="n">
        <v>0.0447737055626385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2317710294828</v>
      </c>
      <c r="D35" s="19" t="n">
        <v>0.050223711339775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6159391000547</v>
      </c>
      <c r="D36" s="19" t="n">
        <v>0.0604941408282086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8132021759202</v>
      </c>
      <c r="D37" s="19" t="n">
        <v>0.097976415694049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3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3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6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3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6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24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9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0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7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4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5</v>
      </c>
      <c r="D197" s="121" t="n">
        <v>0.55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2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3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4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3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3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3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6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9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3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0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9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14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3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4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8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3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3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7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6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1789592898221</v>
      </c>
      <c r="D5" s="9" t="n">
        <v>0.14132565089345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430983542318</v>
      </c>
      <c r="D6" s="14" t="n">
        <v>0.13109086349959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2057535078801</v>
      </c>
      <c r="D7" s="19" t="n">
        <v>0.073073799673868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749068488583</v>
      </c>
      <c r="D8" s="19" t="n">
        <v>0.102662487528696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5895952867342</v>
      </c>
      <c r="D9" s="14" t="n">
        <v>0.115569741085081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4375163693492</v>
      </c>
      <c r="D10" s="19" t="n">
        <v>0.0575321906242079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0264468995122</v>
      </c>
      <c r="D11" s="14" t="n">
        <v>0.0917719197375256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2955988352066</v>
      </c>
      <c r="D12" s="19" t="n">
        <v>0.0701267111132086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5637309720922</v>
      </c>
      <c r="D13" s="14" t="n">
        <v>0.074545324493489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11578519611</v>
      </c>
      <c r="D14" s="19" t="n">
        <v>0.1323319783218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4507947883127</v>
      </c>
      <c r="D15" s="14" t="n">
        <v>0.104284516847113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259310260938</v>
      </c>
      <c r="D16" s="19" t="n">
        <v>0.056178105601719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217675428595</v>
      </c>
      <c r="D17" s="14" t="n">
        <v>0.114976659332319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6214088436567</v>
      </c>
      <c r="D18" s="19" t="n">
        <v>0.0663737481648303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4267515759537</v>
      </c>
      <c r="D19" s="14" t="n">
        <v>0.123883673625971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64398857949</v>
      </c>
      <c r="D20" s="19" t="n">
        <v>0.0623252785592361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515141121721</v>
      </c>
      <c r="D21" s="14" t="n">
        <v>0.060555810986153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437495628809</v>
      </c>
      <c r="D22" s="19" t="n">
        <v>0.096257885204386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82884238619</v>
      </c>
      <c r="D23" s="14" t="n">
        <v>0.065880139813104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89594659266</v>
      </c>
      <c r="D24" s="19" t="n">
        <v>0.23681393650556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731426414453</v>
      </c>
      <c r="D25" s="14" t="n">
        <v>0.23764902541318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396902294341</v>
      </c>
      <c r="D26" s="19" t="n">
        <v>0.216931022779549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995166821655</v>
      </c>
      <c r="D27" s="14" t="n">
        <v>0.107953186909433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5355067999273</v>
      </c>
      <c r="D28" s="19" t="n">
        <v>0.0597557677050471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275535418098</v>
      </c>
      <c r="D29" s="14" t="n">
        <v>0.0941936255669872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6475277573956</v>
      </c>
      <c r="D30" s="19" t="n">
        <v>0.0625912300973152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6254943095611</v>
      </c>
      <c r="D31" s="14" t="n">
        <v>0.0713819870721504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419875049033</v>
      </c>
      <c r="D32" s="19" t="n">
        <v>0.128573347043537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8951511102</v>
      </c>
      <c r="D33" s="14" t="n">
        <v>0.053930627535666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215288571183</v>
      </c>
      <c r="D34" s="19" t="n">
        <v>0.237133831311337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72426053093615</v>
      </c>
      <c r="D35" s="14" t="n">
        <v>0.087143140446548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0762159964283</v>
      </c>
      <c r="D36" s="19" t="n">
        <v>0.0479774635125445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8900629976573</v>
      </c>
      <c r="D37" s="14" t="n">
        <v>0.060702382891897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3926028855387</v>
      </c>
      <c r="D38" s="19" t="n">
        <v>0.067417055839522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676937860345</v>
      </c>
      <c r="D39" s="14" t="n">
        <v>0.047603787610932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3702257113</v>
      </c>
      <c r="D40" s="19" t="n">
        <v>0.075176897055873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281094958312</v>
      </c>
      <c r="D41" s="14" t="n">
        <v>0.0651683298171914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3259115252596</v>
      </c>
      <c r="D42" s="19" t="n">
        <v>0.0571798872669367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825404755016</v>
      </c>
      <c r="D43" s="14" t="n">
        <v>0.155577615746323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7256069369941</v>
      </c>
      <c r="D44" s="19" t="n">
        <v>0.0569044903715066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8591981943194</v>
      </c>
      <c r="D45" s="14" t="n">
        <v>0.0807687076804542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617696919325</v>
      </c>
      <c r="D46" s="19" t="n">
        <v>0.103321346576013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79579941269284</v>
      </c>
      <c r="D47" s="14" t="n">
        <v>0.0976651560704772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6189842786138</v>
      </c>
      <c r="D48" s="19" t="n">
        <v>0.054750675751076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662804699949</v>
      </c>
      <c r="D49" s="14" t="n">
        <v>0.126468734635453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0301373922324</v>
      </c>
      <c r="D50" s="19" t="n">
        <v>0.074834463516699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1228338053356</v>
      </c>
      <c r="D51" s="14" t="n">
        <v>0.084247468698251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162013274371</v>
      </c>
      <c r="D52" s="19" t="n">
        <v>0.186119914491516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8407640461388</v>
      </c>
      <c r="D53" s="14" t="n">
        <v>0.0666677645452612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310562947482</v>
      </c>
      <c r="D54" s="19" t="n">
        <v>0.123469403325568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083523972753</v>
      </c>
      <c r="D55" s="14" t="n">
        <v>0.114779471567991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609596865907</v>
      </c>
      <c r="D56" s="19" t="n">
        <v>0.092426043474311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630816932031</v>
      </c>
      <c r="D57" s="14" t="n">
        <v>0.11959538093861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64548137661</v>
      </c>
      <c r="D58" s="19" t="n">
        <v>0.1292614759035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0367192271909</v>
      </c>
      <c r="D59" s="14" t="n">
        <v>0.0740859332068535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6865607943545</v>
      </c>
      <c r="D60" s="19" t="n">
        <v>0.0675819381561011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5243910549813</v>
      </c>
      <c r="D61" s="14" t="n">
        <v>0.12478064898489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286408217315</v>
      </c>
      <c r="D62" s="19" t="n">
        <v>0.11997403030888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412512635491</v>
      </c>
      <c r="D63" s="14" t="n">
        <v>0.0702293847173593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071005500747</v>
      </c>
      <c r="D64" s="14" t="n">
        <v>0.216648714040569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2842782879544</v>
      </c>
      <c r="D65" s="14" t="n">
        <v>0.0720936666541369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8293072096327</v>
      </c>
      <c r="D66" s="14" t="n">
        <v>0.078593821746617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801538700281942</v>
      </c>
      <c r="D67" s="14" t="n">
        <v>0.08000073930271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6967706445338</v>
      </c>
      <c r="D68" s="14" t="n">
        <v>0.0815409454243063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8167994217477</v>
      </c>
      <c r="D69" s="14" t="n">
        <v>0.064662300074360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6854378982079</v>
      </c>
      <c r="D70" s="14" t="n">
        <v>0.073719928191533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389673700793</v>
      </c>
      <c r="D71" s="14" t="n">
        <v>0.185284683861353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272962364811</v>
      </c>
      <c r="D72" s="14" t="n">
        <v>0.10840541758907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2819487369</v>
      </c>
      <c r="D73" s="14" t="n">
        <v>0.0692174765508728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222715422173</v>
      </c>
      <c r="D74" s="14" t="n">
        <v>0.0551821796461743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8551042957248</v>
      </c>
      <c r="D75" s="14" t="n">
        <v>0.0696666467665869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598524528171</v>
      </c>
      <c r="D76" s="14" t="n">
        <v>0.23651312389309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772030405295</v>
      </c>
      <c r="D77" s="14" t="n">
        <v>0.17437022507140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205578591912</v>
      </c>
      <c r="D78" s="14" t="n">
        <v>0.056146067475301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898307001851</v>
      </c>
      <c r="D79" s="14" t="n">
        <v>0.216399693292755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7287396314978</v>
      </c>
      <c r="D80" s="14" t="n">
        <v>0.21673939045469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651738529224</v>
      </c>
      <c r="D81" s="14" t="n">
        <v>0.0620782485210529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110318916983</v>
      </c>
      <c r="D82" s="14" t="n">
        <v>0.1447763873222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1661266098317</v>
      </c>
      <c r="D83" s="14" t="n">
        <v>0.098985300970678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070146452631</v>
      </c>
      <c r="D84" s="14" t="n">
        <v>0.128799659476729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532242865412</v>
      </c>
      <c r="D85" s="14" t="n">
        <v>0.17908244685628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427844941044</v>
      </c>
      <c r="D86" s="14" t="n">
        <v>0.144324229544577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600863639726</v>
      </c>
      <c r="D87" s="14" t="n">
        <v>0.074776142130480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4175122729762</v>
      </c>
      <c r="D88" s="14" t="n">
        <v>0.293041844567357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330824394954</v>
      </c>
      <c r="D89" s="14" t="n">
        <v>0.0675277039010266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9096303718625</v>
      </c>
      <c r="D90" s="14" t="n">
        <v>0.056988713713174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172042265863</v>
      </c>
      <c r="D91" s="14" t="n">
        <v>0.14004062827039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597421437955</v>
      </c>
      <c r="D92" s="14" t="n">
        <v>0.018510310404729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9283115440707</v>
      </c>
      <c r="D93" s="14" t="n">
        <v>0.056770140789722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503127667101</v>
      </c>
      <c r="D94" s="14" t="n">
        <v>0.104196749945763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3622752326017</v>
      </c>
      <c r="D95" s="14" t="n">
        <v>0.14306690342470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6586926896007</v>
      </c>
      <c r="D96" s="14" t="n">
        <v>0.0535271853373637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639382288093</v>
      </c>
      <c r="D97" s="14" t="n">
        <v>0.0505779345811788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5998450217763</v>
      </c>
      <c r="D98" s="14" t="n">
        <v>0.0574543824088843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5401728020592</v>
      </c>
      <c r="D99" s="14" t="n">
        <v>0.05044854737745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7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8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8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9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8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9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5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7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7</v>
      </c>
      <c r="D38" s="71" t="n">
        <v>3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5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2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3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12</v>
      </c>
      <c r="D47" s="71" t="n">
        <v>10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3</v>
      </c>
      <c r="D48" s="71" t="n">
        <v>4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3</v>
      </c>
      <c r="D57" s="71" t="n">
        <v>9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4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8</v>
      </c>
      <c r="C65" s="79" t="n">
        <v>715</v>
      </c>
      <c r="D65" s="80" t="n">
        <v>734</v>
      </c>
      <c r="E65" s="81" t="n">
        <v>8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62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3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01</v>
      </c>
      <c r="D13" s="64" t="n">
        <v>12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8</v>
      </c>
      <c r="D14" s="66" t="n">
        <v>7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4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6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0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9</v>
      </c>
      <c r="D26" s="64" t="n">
        <v>6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2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7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7</v>
      </c>
      <c r="D37" s="71" t="n">
        <v>1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7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1</v>
      </c>
      <c r="D39" s="71" t="n">
        <v>5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0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6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9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2</v>
      </c>
      <c r="D49" s="71" t="n">
        <v>4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8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3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3</v>
      </c>
      <c r="D57" s="71" t="n">
        <v>4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2</v>
      </c>
      <c r="D59" s="71" t="n">
        <v>6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3</v>
      </c>
      <c r="C65" s="79" t="n">
        <v>486</v>
      </c>
      <c r="D65" s="80" t="n">
        <v>495</v>
      </c>
      <c r="E65" s="81" t="n">
        <v>4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66</v>
      </c>
      <c r="E66" s="85" t="n">
        <v>7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4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7</v>
      </c>
      <c r="D17" s="81" t="n">
        <v>5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42</v>
      </c>
      <c r="D18" s="85" t="n">
        <v>60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1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1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8-10T1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