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4" uniqueCount="1433">
  <si>
    <t xml:space="preserve">AUGUST 14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1</t>
  </si>
  <si>
    <t xml:space="preserve">Uni-Select Inc. (CA) (adjusted)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2-BAX6-BAX10</t>
  </si>
  <si>
    <t xml:space="preserve">BAX3-BAX7-BAX11</t>
  </si>
  <si>
    <t xml:space="preserve">BAX4-BAX8-BAX12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CF - FIC</t>
  </si>
  <si>
    <t xml:space="preserve">SXM - FIC</t>
  </si>
  <si>
    <t xml:space="preserve">SXF - FIC</t>
  </si>
  <si>
    <t xml:space="preserve">SCF - SCG</t>
  </si>
  <si>
    <t xml:space="preserve">SC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F - SEG</t>
  </si>
  <si>
    <t xml:space="preserve">SEG - FIC</t>
  </si>
  <si>
    <t xml:space="preserve">SCG - SXF</t>
  </si>
  <si>
    <t xml:space="preserve">SCG - SEG</t>
  </si>
  <si>
    <t xml:space="preserve">SCF - SXM</t>
  </si>
  <si>
    <t xml:space="preserve">SCF - SXF</t>
  </si>
  <si>
    <t xml:space="preserve">SCG - FXT</t>
  </si>
  <si>
    <t xml:space="preserve">SXK - FRY</t>
  </si>
  <si>
    <t xml:space="preserve">SXA - FBA</t>
  </si>
  <si>
    <t xml:space="preserve">SXH - FSH</t>
  </si>
  <si>
    <t xml:space="preserve">SXW - FMF</t>
  </si>
  <si>
    <t xml:space="preserve">SXK - FBO</t>
  </si>
  <si>
    <t xml:space="preserve">SXG - FRY</t>
  </si>
  <si>
    <t xml:space="preserve">SXB - FRY</t>
  </si>
  <si>
    <t xml:space="preserve">SXT - FBC</t>
  </si>
  <si>
    <t xml:space="preserve">SXK - FTD</t>
  </si>
  <si>
    <t xml:space="preserve">SCG - SXK</t>
  </si>
  <si>
    <t xml:space="preserve">SEG - FXN</t>
  </si>
  <si>
    <t xml:space="preserve">SXA - FAE</t>
  </si>
  <si>
    <t xml:space="preserve">SXM - FXN</t>
  </si>
  <si>
    <t xml:space="preserve">SXF - FXN</t>
  </si>
  <si>
    <t xml:space="preserve">SXG - FBO</t>
  </si>
  <si>
    <t xml:space="preserve">SXF - SXB</t>
  </si>
  <si>
    <t xml:space="preserve">SEG - SXK</t>
  </si>
  <si>
    <t xml:space="preserve">SCF - SXK</t>
  </si>
  <si>
    <t xml:space="preserve">SCG - SXM</t>
  </si>
  <si>
    <t xml:space="preserve">SXT - FTC</t>
  </si>
  <si>
    <t xml:space="preserve">SXY - FCQ</t>
  </si>
  <si>
    <t xml:space="preserve">SXY - FSU</t>
  </si>
  <si>
    <t xml:space="preserve">SXD - FSU</t>
  </si>
  <si>
    <t xml:space="preserve">SXA - FPM</t>
  </si>
  <si>
    <t xml:space="preserve">SXW - FLF</t>
  </si>
  <si>
    <t xml:space="preserve">SXB - FTD</t>
  </si>
  <si>
    <t xml:space="preserve">SXY - FVE</t>
  </si>
  <si>
    <t xml:space="preserve">SXD - FCQ</t>
  </si>
  <si>
    <t xml:space="preserve">SXM - SXK</t>
  </si>
  <si>
    <t xml:space="preserve">SXM - SXB</t>
  </si>
  <si>
    <t xml:space="preserve">SXF - SXK</t>
  </si>
  <si>
    <t xml:space="preserve">SEG - FZB</t>
  </si>
  <si>
    <t xml:space="preserve">SXU - FMA</t>
  </si>
  <si>
    <t xml:space="preserve">SXU - FFS</t>
  </si>
  <si>
    <t xml:space="preserve">SXG - FTD</t>
  </si>
  <si>
    <t xml:space="preserve">SXB - FBO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XM - FZB</t>
  </si>
  <si>
    <t xml:space="preserve">SXF - FZB</t>
  </si>
  <si>
    <t xml:space="preserve">SXU - FUE</t>
  </si>
  <si>
    <t xml:space="preserve">SCG - SXB</t>
  </si>
  <si>
    <t xml:space="preserve">SCF - SXB</t>
  </si>
  <si>
    <t xml:space="preserve">SXY - FWP</t>
  </si>
  <si>
    <t xml:space="preserve">SXD - FVE</t>
  </si>
  <si>
    <t xml:space="preserve">SCF - SXG</t>
  </si>
  <si>
    <t xml:space="preserve">FBO - FRY</t>
  </si>
  <si>
    <t xml:space="preserve">SXK - FNB</t>
  </si>
  <si>
    <t xml:space="preserve">SXF - SXG</t>
  </si>
  <si>
    <t xml:space="preserve">SCG - FZB</t>
  </si>
  <si>
    <t xml:space="preserve">SCF - FZB</t>
  </si>
  <si>
    <t xml:space="preserve">SXK - FCB</t>
  </si>
  <si>
    <t xml:space="preserve">SXK - FNS</t>
  </si>
  <si>
    <t xml:space="preserve">SXG - FNB</t>
  </si>
  <si>
    <t xml:space="preserve">SXG - FCB</t>
  </si>
  <si>
    <t xml:space="preserve">SXB - FCB</t>
  </si>
  <si>
    <t xml:space="preserve">SXG - FNS</t>
  </si>
  <si>
    <t xml:space="preserve">SXB - FNS</t>
  </si>
  <si>
    <t xml:space="preserve">SXB - FMF</t>
  </si>
  <si>
    <t xml:space="preserve">SXB - FLF</t>
  </si>
  <si>
    <t xml:space="preserve">SEG - FRY</t>
  </si>
  <si>
    <t xml:space="preserve">SXU - FHO</t>
  </si>
  <si>
    <t xml:space="preserve">SXA - FFV</t>
  </si>
  <si>
    <t xml:space="preserve">SXY - FVM</t>
  </si>
  <si>
    <t xml:space="preserve">SXD - FWP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FCQ - FVE</t>
  </si>
  <si>
    <t xml:space="preserve">SXG - FLF</t>
  </si>
  <si>
    <t xml:space="preserve">SXY - FAX</t>
  </si>
  <si>
    <t xml:space="preserve">SXM - SXW</t>
  </si>
  <si>
    <t xml:space="preserve">SXF - SXW</t>
  </si>
  <si>
    <t xml:space="preserve">SCF - SXW</t>
  </si>
  <si>
    <t xml:space="preserve">FMO - FSU</t>
  </si>
  <si>
    <t xml:space="preserve">SXU - FTL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SEG - SXW</t>
  </si>
  <si>
    <t xml:space="preserve">FBO - FTD</t>
  </si>
  <si>
    <t xml:space="preserve">FVM - FWP</t>
  </si>
  <si>
    <t xml:space="preserve">FCG - FWP</t>
  </si>
  <si>
    <t xml:space="preserve">FVE - FWP</t>
  </si>
  <si>
    <t xml:space="preserve">SXD - FMO</t>
  </si>
  <si>
    <t xml:space="preserve">SXD - FPP</t>
  </si>
  <si>
    <t xml:space="preserve">SXM - FBO</t>
  </si>
  <si>
    <t xml:space="preserve">SXF - FBO</t>
  </si>
  <si>
    <t xml:space="preserve">SEG - FTD</t>
  </si>
  <si>
    <t xml:space="preserve">SCG - FRY</t>
  </si>
  <si>
    <t xml:space="preserve">SCF - SXD</t>
  </si>
  <si>
    <t xml:space="preserve">FNS - FCB</t>
  </si>
  <si>
    <t xml:space="preserve">FVE - FSU</t>
  </si>
  <si>
    <t xml:space="preserve">FCQ - FMO</t>
  </si>
  <si>
    <t xml:space="preserve">SXW - FWL</t>
  </si>
  <si>
    <t xml:space="preserve">SXY - FMO</t>
  </si>
  <si>
    <t xml:space="preserve">SXD - FVM</t>
  </si>
  <si>
    <t xml:space="preserve">SXD - FAX</t>
  </si>
  <si>
    <t xml:space="preserve">SXM - FLF</t>
  </si>
  <si>
    <t xml:space="preserve">SXF - FLF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SXM - SXD</t>
  </si>
  <si>
    <t xml:space="preserve">SXM - FMF</t>
  </si>
  <si>
    <t xml:space="preserve">SXF - FMF</t>
  </si>
  <si>
    <t xml:space="preserve">SXF - FNS</t>
  </si>
  <si>
    <t xml:space="preserve">SCG - FBO</t>
  </si>
  <si>
    <t xml:space="preserve">SCF - FNS</t>
  </si>
  <si>
    <t xml:space="preserve">SCF - FBO</t>
  </si>
  <si>
    <t xml:space="preserve">FBO - FNB</t>
  </si>
  <si>
    <t xml:space="preserve">FCQ - FWP</t>
  </si>
  <si>
    <t xml:space="preserve">FAX - FCG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PP</t>
  </si>
  <si>
    <t xml:space="preserve">SCF - FLF</t>
  </si>
  <si>
    <t xml:space="preserve">FNB - FTD</t>
  </si>
  <si>
    <t xml:space="preserve">FNB - FRY</t>
  </si>
  <si>
    <t xml:space="preserve">SXT - FIR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CG - SXD</t>
  </si>
  <si>
    <t xml:space="preserve">FSU - FWP</t>
  </si>
  <si>
    <t xml:space="preserve">FEB - FPP</t>
  </si>
  <si>
    <t xml:space="preserve">FCG - FVM</t>
  </si>
  <si>
    <t xml:space="preserve">FVE - FCG</t>
  </si>
  <si>
    <t xml:space="preserve">SXW - FPW</t>
  </si>
  <si>
    <t xml:space="preserve">SXG - FBN</t>
  </si>
  <si>
    <t xml:space="preserve">SXB - FGN</t>
  </si>
  <si>
    <t xml:space="preserve">SXD - FCG</t>
  </si>
  <si>
    <t xml:space="preserve">SXM - FNB</t>
  </si>
  <si>
    <t xml:space="preserve">SCF - FGN</t>
  </si>
  <si>
    <t xml:space="preserve">SCF - FCB</t>
  </si>
  <si>
    <t xml:space="preserve">SXF - SXD</t>
  </si>
  <si>
    <t xml:space="preserve">SCG - SXU</t>
  </si>
  <si>
    <t xml:space="preserve">FRY - FCB</t>
  </si>
  <si>
    <t xml:space="preserve">FNB - FCB</t>
  </si>
  <si>
    <t xml:space="preserve">FSU - FVM</t>
  </si>
  <si>
    <t xml:space="preserve">FAX - FVM</t>
  </si>
  <si>
    <t xml:space="preserve">SXW - FIA</t>
  </si>
  <si>
    <t xml:space="preserve">SXG - FGN</t>
  </si>
  <si>
    <t xml:space="preserve">SXM - FEB</t>
  </si>
  <si>
    <t xml:space="preserve">SXF - FNB</t>
  </si>
  <si>
    <t xml:space="preserve">SEG - FPP</t>
  </si>
  <si>
    <t xml:space="preserve">SCG - FGN</t>
  </si>
  <si>
    <t xml:space="preserve">SCG - FEB</t>
  </si>
  <si>
    <t xml:space="preserve">SCG - FTD</t>
  </si>
  <si>
    <t xml:space="preserve">FVE - FVM</t>
  </si>
  <si>
    <t xml:space="preserve">FAX - FWP</t>
  </si>
  <si>
    <t xml:space="preserve">SXB - FPW</t>
  </si>
  <si>
    <t xml:space="preserve">SXF - FEB</t>
  </si>
  <si>
    <t xml:space="preserve">SEG - FCN</t>
  </si>
  <si>
    <t xml:space="preserve">SCF - FEB</t>
  </si>
  <si>
    <t xml:space="preserve">SCF - FNB</t>
  </si>
  <si>
    <t xml:space="preserve">SXF - SXR</t>
  </si>
  <si>
    <t xml:space="preserve">SEG - SXU</t>
  </si>
  <si>
    <t xml:space="preserve">SCF - SXU</t>
  </si>
  <si>
    <t xml:space="preserve">FBO - FCB</t>
  </si>
  <si>
    <t xml:space="preserve">FBO - FNS</t>
  </si>
  <si>
    <t xml:space="preserve">FMO - FWP</t>
  </si>
  <si>
    <t xml:space="preserve">SCF - FEG</t>
  </si>
  <si>
    <t xml:space="preserve">SXG - FWL</t>
  </si>
  <si>
    <t xml:space="preserve">SXG - FPW</t>
  </si>
  <si>
    <t xml:space="preserve">SXB - FWL</t>
  </si>
  <si>
    <t xml:space="preserve">SXD - FKY</t>
  </si>
  <si>
    <t xml:space="preserve">SXM - FCN</t>
  </si>
  <si>
    <t xml:space="preserve">SXF - FCN</t>
  </si>
  <si>
    <t xml:space="preserve">FVE - FMO</t>
  </si>
  <si>
    <t xml:space="preserve">SCF - FXE</t>
  </si>
  <si>
    <t xml:space="preserve">SXH - FOP</t>
  </si>
  <si>
    <t xml:space="preserve">SEG - FEB</t>
  </si>
  <si>
    <t xml:space="preserve">SEG - FNB</t>
  </si>
  <si>
    <t xml:space="preserve">SCF - FKY</t>
  </si>
  <si>
    <t xml:space="preserve">SCF - FSU</t>
  </si>
  <si>
    <t xml:space="preserve">SCF - FMX</t>
  </si>
  <si>
    <t xml:space="preserve">SXM - SXU</t>
  </si>
  <si>
    <t xml:space="preserve">SXF - SXU</t>
  </si>
  <si>
    <t xml:space="preserve">FTD - FC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F - FEG</t>
  </si>
  <si>
    <t xml:space="preserve">SXD - FRP</t>
  </si>
  <si>
    <t xml:space="preserve">SXM - FBN</t>
  </si>
  <si>
    <t xml:space="preserve">SCG - FPW</t>
  </si>
  <si>
    <t xml:space="preserve">SXM - SXY</t>
  </si>
  <si>
    <t xml:space="preserve">SEG - SXR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M - FEG</t>
  </si>
  <si>
    <t xml:space="preserve">SXH - FGI</t>
  </si>
  <si>
    <t xml:space="preserve">SXM - FPW</t>
  </si>
  <si>
    <t xml:space="preserve">SXF - FSU</t>
  </si>
  <si>
    <t xml:space="preserve">SXF - FPW</t>
  </si>
  <si>
    <t xml:space="preserve">SXF - FBN</t>
  </si>
  <si>
    <t xml:space="preserve">SCG - FCN</t>
  </si>
  <si>
    <t xml:space="preserve">SCF - FPW</t>
  </si>
  <si>
    <t xml:space="preserve">SCF - FCQ</t>
  </si>
  <si>
    <t xml:space="preserve">SCF - FAL</t>
  </si>
  <si>
    <t xml:space="preserve">SXM - SXR</t>
  </si>
  <si>
    <t xml:space="preserve">SEG - SXD</t>
  </si>
  <si>
    <t xml:space="preserve">SCG - SXR</t>
  </si>
  <si>
    <t xml:space="preserve">SCF - SXY</t>
  </si>
  <si>
    <t xml:space="preserve">FCQ - FPP</t>
  </si>
  <si>
    <t xml:space="preserve">FAX - FCQ</t>
  </si>
  <si>
    <t xml:space="preserve">SXU - FQN</t>
  </si>
  <si>
    <t xml:space="preserve">SXG - FIA</t>
  </si>
  <si>
    <t xml:space="preserve">SXB - FBN</t>
  </si>
  <si>
    <t xml:space="preserve">SXD - FOU</t>
  </si>
  <si>
    <t xml:space="preserve">SEG - FMI</t>
  </si>
  <si>
    <t xml:space="preserve">SEG - FPW</t>
  </si>
  <si>
    <t xml:space="preserve">SCF - FCN</t>
  </si>
  <si>
    <t xml:space="preserve">SCF - FWL</t>
  </si>
  <si>
    <t xml:space="preserve">SCF - FBN</t>
  </si>
  <si>
    <t xml:space="preserve">SCG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CQ - FVM</t>
  </si>
  <si>
    <t xml:space="preserve">FAX - FSU</t>
  </si>
  <si>
    <t xml:space="preserve">SXB - FIA</t>
  </si>
  <si>
    <t xml:space="preserve">SXY - FOU</t>
  </si>
  <si>
    <t xml:space="preserve">SXM - FMI</t>
  </si>
  <si>
    <t xml:space="preserve">SXF - FCQ</t>
  </si>
  <si>
    <t xml:space="preserve">SEG - FBC</t>
  </si>
  <si>
    <t xml:space="preserve">SEG - FSH</t>
  </si>
  <si>
    <t xml:space="preserve">SCG - FWL</t>
  </si>
  <si>
    <t xml:space="preserve">SCF - FNN</t>
  </si>
  <si>
    <t xml:space="preserve">SCF - FLN</t>
  </si>
  <si>
    <t xml:space="preserve">FMO - FPP</t>
  </si>
  <si>
    <t xml:space="preserve">FCG - FKY</t>
  </si>
  <si>
    <t xml:space="preserve">FCQ - FKY</t>
  </si>
  <si>
    <t xml:space="preserve">FAX - FOU</t>
  </si>
  <si>
    <t xml:space="preserve">FAX - FPP</t>
  </si>
  <si>
    <t xml:space="preserve">SCG - FEG</t>
  </si>
  <si>
    <t xml:space="preserve">SXM - FSU</t>
  </si>
  <si>
    <t xml:space="preserve">SCG - FMX</t>
  </si>
  <si>
    <t xml:space="preserve">SCG - FMI</t>
  </si>
  <si>
    <t xml:space="preserve">SCG - FNN</t>
  </si>
  <si>
    <t xml:space="preserve">SCF - FWP</t>
  </si>
  <si>
    <t xml:space="preserve">SCF - FMI</t>
  </si>
  <si>
    <t xml:space="preserve">SCF - FCG</t>
  </si>
  <si>
    <t xml:space="preserve">FMO - FVM</t>
  </si>
  <si>
    <t xml:space="preserve">FVE - FKY</t>
  </si>
  <si>
    <t xml:space="preserve">SXG - FCX</t>
  </si>
  <si>
    <t xml:space="preserve">SXB - FCX</t>
  </si>
  <si>
    <t xml:space="preserve">SXM - FVE</t>
  </si>
  <si>
    <t xml:space="preserve">SXM - FCQ</t>
  </si>
  <si>
    <t xml:space="preserve">SXM - FBC</t>
  </si>
  <si>
    <t xml:space="preserve">SXF - FMI</t>
  </si>
  <si>
    <t xml:space="preserve">SEG - FTC</t>
  </si>
  <si>
    <t xml:space="preserve">SCF - FVE</t>
  </si>
  <si>
    <t xml:space="preserve">SEG - SXT</t>
  </si>
  <si>
    <t xml:space="preserve">SXM - FTC</t>
  </si>
  <si>
    <t xml:space="preserve">SXF - FTC</t>
  </si>
  <si>
    <t xml:space="preserve">SXF - FBC</t>
  </si>
  <si>
    <t xml:space="preserve">SCF - FMO</t>
  </si>
  <si>
    <t xml:space="preserve">SXM - SXT</t>
  </si>
  <si>
    <t xml:space="preserve">SXF - SXY</t>
  </si>
  <si>
    <t xml:space="preserve">FMO - FKY</t>
  </si>
  <si>
    <t xml:space="preserve">FVE - FOU</t>
  </si>
  <si>
    <t xml:space="preserve">FCQ - FEB</t>
  </si>
  <si>
    <t xml:space="preserve">FAX - FKY</t>
  </si>
  <si>
    <t xml:space="preserve">SXG - FQB</t>
  </si>
  <si>
    <t xml:space="preserve">SXB - FQB</t>
  </si>
  <si>
    <t xml:space="preserve">SXF - FRP</t>
  </si>
  <si>
    <t xml:space="preserve">SXF - FGW</t>
  </si>
  <si>
    <t xml:space="preserve">SXF - FVE</t>
  </si>
  <si>
    <t xml:space="preserve">SEG - FGW</t>
  </si>
  <si>
    <t xml:space="preserve">SCG - FIA</t>
  </si>
  <si>
    <t xml:space="preserve">SCG - FRP</t>
  </si>
  <si>
    <t xml:space="preserve">SCG - FGW</t>
  </si>
  <si>
    <t xml:space="preserve">SCF - FTC</t>
  </si>
  <si>
    <t xml:space="preserve">SCF - FRP</t>
  </si>
  <si>
    <t xml:space="preserve">SCF - FBC</t>
  </si>
  <si>
    <t xml:space="preserve">SCF - FFL</t>
  </si>
  <si>
    <t xml:space="preserve">SCF - FQB</t>
  </si>
  <si>
    <t xml:space="preserve">SCF - FIA</t>
  </si>
  <si>
    <t xml:space="preserve">FAX - FMO</t>
  </si>
  <si>
    <t xml:space="preserve">SXU - FAL</t>
  </si>
  <si>
    <t xml:space="preserve">SXK - FQB</t>
  </si>
  <si>
    <t xml:space="preserve">SXM - FGW</t>
  </si>
  <si>
    <t xml:space="preserve">SCG - FCX</t>
  </si>
  <si>
    <t xml:space="preserve">SCG - FCL</t>
  </si>
  <si>
    <t xml:space="preserve">SCG - FTC</t>
  </si>
  <si>
    <t xml:space="preserve">SCG - FBC</t>
  </si>
  <si>
    <t xml:space="preserve">SCG - FCG</t>
  </si>
  <si>
    <t xml:space="preserve">SCF - FCX</t>
  </si>
  <si>
    <t xml:space="preserve">SCF - FTK</t>
  </si>
  <si>
    <t xml:space="preserve">SCF - FWA</t>
  </si>
  <si>
    <t xml:space="preserve">SCF - FGW</t>
  </si>
  <si>
    <t xml:space="preserve">FNS - FQB</t>
  </si>
  <si>
    <t xml:space="preserve">FCG - FPP</t>
  </si>
  <si>
    <t xml:space="preserve">SEG - FEG</t>
  </si>
  <si>
    <t xml:space="preserve">SXM - FRP</t>
  </si>
  <si>
    <t xml:space="preserve">SEG - FGI</t>
  </si>
  <si>
    <t xml:space="preserve">SCF - FCL</t>
  </si>
  <si>
    <t xml:space="preserve">SCG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EG - SXY</t>
  </si>
  <si>
    <t xml:space="preserve">SCG - SXH</t>
  </si>
  <si>
    <t xml:space="preserve">SCF - SXT</t>
  </si>
  <si>
    <t xml:space="preserve">FMO - FOU</t>
  </si>
  <si>
    <t xml:space="preserve">FVE - FEB</t>
  </si>
  <si>
    <t xml:space="preserve">SXM - FMO</t>
  </si>
  <si>
    <t xml:space="preserve">SXF - FMO</t>
  </si>
  <si>
    <t xml:space="preserve">SCF - FAX</t>
  </si>
  <si>
    <t xml:space="preserve">FKY - FSU</t>
  </si>
  <si>
    <t xml:space="preserve">FAX - FEB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XW - FIF</t>
  </si>
  <si>
    <t xml:space="preserve">SXF - FTA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VM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QB - FCB</t>
  </si>
  <si>
    <t xml:space="preserve">FQB - FNB</t>
  </si>
  <si>
    <t xml:space="preserve">FPP - FOU</t>
  </si>
  <si>
    <t xml:space="preserve">FEB - FMO</t>
  </si>
  <si>
    <t xml:space="preserve">FQB - FRY</t>
  </si>
  <si>
    <t xml:space="preserve">FKY - FOU</t>
  </si>
  <si>
    <t xml:space="preserve">14 AOU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Uni-Select Inc.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4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5569741085081</v>
      </c>
      <c r="D5" s="9" t="n">
        <v>0.11543601468160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4324229544577</v>
      </c>
      <c r="D6" s="14" t="n">
        <v>0.14403500808959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995512559389</v>
      </c>
      <c r="D7" s="19" t="n">
        <v>0.2569385321250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1460674753012</v>
      </c>
      <c r="D8" s="19" t="n">
        <v>0.05602951670113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517223623046</v>
      </c>
      <c r="D9" s="19" t="n">
        <v>0.17469836609285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71757475923</v>
      </c>
      <c r="D10" s="19" t="n">
        <v>0.1028699675072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1090863499594</v>
      </c>
      <c r="D11" s="19" t="n">
        <v>0.1307930357135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327322425154</v>
      </c>
      <c r="D12" s="19" t="n">
        <v>0.16403928730725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561941990899</v>
      </c>
      <c r="D13" s="19" t="n">
        <v>0.11536316157268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242121028461</v>
      </c>
      <c r="D14" s="19" t="n">
        <v>0.1132593680694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0737996738683</v>
      </c>
      <c r="D15" s="19" t="n">
        <v>0.07302637833370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4250672632883</v>
      </c>
      <c r="D16" s="19" t="n">
        <v>0.091198626021642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974030308881</v>
      </c>
      <c r="D17" s="19" t="n">
        <v>0.1198014511471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1325650893457</v>
      </c>
      <c r="D18" s="19" t="n">
        <v>0.14092593957175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62487528696</v>
      </c>
      <c r="D19" s="19" t="n">
        <v>0.10231926185109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682642576303</v>
      </c>
      <c r="D20" s="19" t="n">
        <v>0.145615445628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2174765508728</v>
      </c>
      <c r="D21" s="19" t="n">
        <v>0.06920712381159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452926220204</v>
      </c>
      <c r="D22" s="19" t="n">
        <v>0.1352731810143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249073019662</v>
      </c>
      <c r="D23" s="19" t="n">
        <v>0.1420514720347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0574708995575</v>
      </c>
      <c r="D24" s="19" t="n">
        <v>0.09483911870507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678264975141</v>
      </c>
      <c r="D25" s="19" t="n">
        <v>0.11271831187252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766058364567</v>
      </c>
      <c r="D26" s="19" t="n">
        <v>0.14273376660587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85407530523</v>
      </c>
      <c r="D27" s="19" t="n">
        <v>0.15387141777922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5321906242079</v>
      </c>
      <c r="D28" s="19" t="n">
        <v>0.057440175961444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836522659585</v>
      </c>
      <c r="D29" s="19" t="n">
        <v>0.10651730861140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78385708513414</v>
      </c>
      <c r="D30" s="19" t="n">
        <v>0.067805100815155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9770440430121</v>
      </c>
      <c r="D31" s="19" t="n">
        <v>0.068730783879327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6708908905367</v>
      </c>
      <c r="D32" s="19" t="n">
        <v>0.11644143696039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2297708136926</v>
      </c>
      <c r="D33" s="19" t="n">
        <v>0.18181097183747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85938217466174</v>
      </c>
      <c r="D34" s="19" t="n">
        <v>0.078578102021738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4487714955</v>
      </c>
      <c r="D35" s="19" t="n">
        <v>0.1355243594023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6445605973418</v>
      </c>
      <c r="D36" s="19" t="n">
        <v>0.35601780772600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1460775066069</v>
      </c>
      <c r="D37" s="19" t="n">
        <v>0.20140496138181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40932625856137</v>
      </c>
      <c r="D38" s="19" t="n">
        <v>0.094045978865307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01267111132086</v>
      </c>
      <c r="D39" s="19" t="n">
        <v>0.069946516943662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17719197375256</v>
      </c>
      <c r="D40" s="19" t="n">
        <v>0.093943753641291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90068023910647</v>
      </c>
      <c r="D41" s="19" t="n">
        <v>0.0911715129766248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6677645452612</v>
      </c>
      <c r="D42" s="19" t="n">
        <v>0.066532012957043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6399693292755</v>
      </c>
      <c r="D43" s="19" t="n">
        <v>0.21562784548745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6648714040569</v>
      </c>
      <c r="D44" s="19" t="n">
        <v>0.2159122480338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6739390454693</v>
      </c>
      <c r="D45" s="19" t="n">
        <v>0.21597675911900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568804965336</v>
      </c>
      <c r="D46" s="19" t="n">
        <v>0.16559316581696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4508963072</v>
      </c>
      <c r="D47" s="19" t="n">
        <v>0.15425583655567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69248630783934</v>
      </c>
      <c r="D48" s="19" t="n">
        <v>0.096861664467694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009299980652</v>
      </c>
      <c r="D49" s="19" t="n">
        <v>0.065827877813344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9122986183862</v>
      </c>
      <c r="D50" s="19" t="n">
        <v>0.11893264322283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8396843017652</v>
      </c>
      <c r="D51" s="19" t="n">
        <v>0.071010534290595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2094798394787</v>
      </c>
      <c r="D52" s="19" t="n">
        <v>0.072195510909300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4779471567991</v>
      </c>
      <c r="D53" s="19" t="n">
        <v>0.11405604129165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9776979371008</v>
      </c>
      <c r="D54" s="19" t="n">
        <v>0.12956383984553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607859960864</v>
      </c>
      <c r="D55" s="19" t="n">
        <v>0.11261667430425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8655238107816</v>
      </c>
      <c r="D56" s="19" t="n">
        <v>0.21817037021540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79936424236048</v>
      </c>
      <c r="D57" s="19" t="n">
        <v>0.099540444435937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055608488434</v>
      </c>
      <c r="D58" s="19" t="n">
        <v>0.099778189157882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288036549075</v>
      </c>
      <c r="D59" s="19" t="n">
        <v>0.05432603279434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9885531342129</v>
      </c>
      <c r="D60" s="19" t="n">
        <v>0.20948087423285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3883673625971</v>
      </c>
      <c r="D61" s="27" t="n">
        <v>0.12377538020190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9206580599069</v>
      </c>
      <c r="D62" s="27" t="n">
        <v>0.15860882622385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3066903424701</v>
      </c>
      <c r="D63" s="27" t="n">
        <v>0.14375139411550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3628487593827</v>
      </c>
      <c r="D64" s="27" t="n">
        <v>0.143199753672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5453244934891</v>
      </c>
      <c r="D65" s="27" t="n">
        <v>0.074370675165083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4976659332319</v>
      </c>
      <c r="D66" s="27" t="n">
        <v>0.11466196991470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6178105601719</v>
      </c>
      <c r="D67" s="19" t="n">
        <v>0.055978983873423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123393083849</v>
      </c>
      <c r="D68" s="19" t="n">
        <v>0.070971076934289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33197832181</v>
      </c>
      <c r="D69" s="19" t="n">
        <v>0.13235228788357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686000571413</v>
      </c>
      <c r="D70" s="19" t="n">
        <v>0.066800279028377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6119914491516</v>
      </c>
      <c r="D71" s="19" t="n">
        <v>0.18607722871308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1181692405206</v>
      </c>
      <c r="D72" s="19" t="n">
        <v>0.065982948551136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09811164252164</v>
      </c>
      <c r="D73" s="19" t="n">
        <v>0.2090345217900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81722304811799</v>
      </c>
      <c r="D74" s="19" t="n">
        <v>0.09796983760538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663737481648303</v>
      </c>
      <c r="D75" s="19" t="n">
        <v>0.068954920299582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7948668183225</v>
      </c>
      <c r="D76" s="19" t="n">
        <v>0.19187958494200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20782485210529</v>
      </c>
      <c r="D77" s="19" t="n">
        <v>0.061921386098375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477638732224</v>
      </c>
      <c r="D78" s="19" t="n">
        <v>0.14429351392335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79965482150458</v>
      </c>
      <c r="D79" s="19" t="n">
        <v>0.08778358926714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860320976226</v>
      </c>
      <c r="D80" s="19" t="n">
        <v>0.24485359517680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3223992088617</v>
      </c>
      <c r="D81" s="19" t="n">
        <v>0.13292180486467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90616438738176</v>
      </c>
      <c r="D82" s="19" t="n">
        <v>0.098969241972068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9486857634926</v>
      </c>
      <c r="D83" s="19" t="n">
        <v>0.13897958721421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6065993512916</v>
      </c>
      <c r="D84" s="19" t="n">
        <v>0.075854524806506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8272377482141</v>
      </c>
      <c r="D85" s="19" t="n">
        <v>0.15821632209124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252785592361</v>
      </c>
      <c r="D86" s="19" t="n">
        <v>0.062324065769029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414014142421</v>
      </c>
      <c r="D87" s="19" t="n">
        <v>0.10540209689393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295877939281</v>
      </c>
      <c r="D88" s="19" t="n">
        <v>0.17256840907932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616140454773</v>
      </c>
      <c r="D89" s="19" t="n">
        <v>0.076342886017815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16931022779549</v>
      </c>
      <c r="D90" s="19" t="n">
        <v>0.21616514574533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2409942994736</v>
      </c>
      <c r="D91" s="19" t="n">
        <v>0.16190644815969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921864951279</v>
      </c>
      <c r="D92" s="19" t="n">
        <v>0.17692541421317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9846888965098</v>
      </c>
      <c r="D93" s="19" t="n">
        <v>0.13982886951341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8577901693314</v>
      </c>
      <c r="D94" s="19" t="n">
        <v>0.11829962494764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37878093241785</v>
      </c>
      <c r="D95" s="19" t="n">
        <v>0.23713667827022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0882106368349</v>
      </c>
      <c r="D96" s="19" t="n">
        <v>0.29085198756625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89806015127</v>
      </c>
      <c r="D97" s="19" t="n">
        <v>0.15109068774286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69044903715066</v>
      </c>
      <c r="D98" s="19" t="n">
        <v>0.056735498664350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8801398131044</v>
      </c>
      <c r="D99" s="19" t="n">
        <v>0.065882286966660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5558109861539</v>
      </c>
      <c r="D100" s="19" t="n">
        <v>0.060560033457719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7964887437031</v>
      </c>
      <c r="D101" s="19" t="n">
        <v>0.1972980649547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42335536251</v>
      </c>
      <c r="D102" s="19" t="n">
        <v>0.1344448594743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5081408207486</v>
      </c>
      <c r="D103" s="19" t="n">
        <v>0.18454795928397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6513123893094</v>
      </c>
      <c r="D104" s="19" t="n">
        <v>0.23642628204903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6813936505569</v>
      </c>
      <c r="D105" s="19" t="n">
        <v>0.23673050221643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7649025413182</v>
      </c>
      <c r="D106" s="19" t="n">
        <v>0.23756518127594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7133831311337</v>
      </c>
      <c r="D107" s="19" t="n">
        <v>0.23705088217973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36604557899314</v>
      </c>
      <c r="D108" s="19" t="n">
        <v>0.093485180022611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20738661532415</v>
      </c>
      <c r="D109" s="19" t="n">
        <v>0.061888978173290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1939633518651</v>
      </c>
      <c r="D110" s="19" t="n">
        <v>0.18191266951057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2527144552156</v>
      </c>
      <c r="D111" s="19" t="n">
        <v>0.19227816649594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3735713733153</v>
      </c>
      <c r="D112" s="19" t="n">
        <v>0.17316342008221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41936255669872</v>
      </c>
      <c r="D113" s="19" t="n">
        <v>0.093961742023547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17943023853042</v>
      </c>
      <c r="D114" s="19" t="n">
        <v>0.21807071472286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0110489861803</v>
      </c>
      <c r="D115" s="19" t="n">
        <v>0.16953933554759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2887685419128</v>
      </c>
      <c r="D116" s="19" t="n">
        <v>0.094294508547676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7557677050471</v>
      </c>
      <c r="D117" s="19" t="n">
        <v>0.059609418126539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4247468698251</v>
      </c>
      <c r="D118" s="19" t="n">
        <v>0.083986531814456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96149928959663</v>
      </c>
      <c r="D119" s="19" t="n">
        <v>0.20336482032550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12900443525007</v>
      </c>
      <c r="D120" s="19" t="n">
        <v>0.091130956602417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68363272921502</v>
      </c>
      <c r="D121" s="19" t="n">
        <v>0.086562962043245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5912300973152</v>
      </c>
      <c r="D122" s="19" t="n">
        <v>0.062431591872724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8573347043537</v>
      </c>
      <c r="D123" s="19" t="n">
        <v>0.1285312152883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6033641612768</v>
      </c>
      <c r="D124" s="19" t="n">
        <v>0.3859554195721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2004927605019</v>
      </c>
      <c r="D125" s="19" t="n">
        <v>0.29183468508855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544481442638</v>
      </c>
      <c r="D126" s="19" t="n">
        <v>0.15152537825431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3341152435094</v>
      </c>
      <c r="D127" s="19" t="n">
        <v>0.082140695806456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75277039010266</v>
      </c>
      <c r="D128" s="19" t="n">
        <v>0.067924047214516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9306275356663</v>
      </c>
      <c r="D129" s="19" t="n">
        <v>0.053876977950226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4874329423248</v>
      </c>
      <c r="D130" s="19" t="n">
        <v>0.17448771878805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20330204112144</v>
      </c>
      <c r="D131" s="19" t="n">
        <v>0.11990360573787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775602066625</v>
      </c>
      <c r="D132" s="19" t="n">
        <v>0.337795793919996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81253009238</v>
      </c>
      <c r="D133" s="19" t="n">
        <v>0.23148256471245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45180297172</v>
      </c>
      <c r="D134" s="19" t="n">
        <v>0.23204777322946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1744475083473</v>
      </c>
      <c r="D135" s="19" t="n">
        <v>0.13171480946029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38732559292692</v>
      </c>
      <c r="D136" s="19" t="n">
        <v>0.34062822904627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8485889586814</v>
      </c>
      <c r="D137" s="19" t="n">
        <v>0.34045135722112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12544283292365</v>
      </c>
      <c r="D138" s="19" t="n">
        <v>0.314073525203295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701311544759</v>
      </c>
      <c r="D139" s="19" t="n">
        <v>0.24473490972435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9128227749039</v>
      </c>
      <c r="D140" s="19" t="n">
        <v>0.032921410900320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7099113236709</v>
      </c>
      <c r="D141" s="19" t="n">
        <v>0.107109235869816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3664281898611</v>
      </c>
      <c r="D142" s="19" t="n">
        <v>0.33356785688017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2724398159285</v>
      </c>
      <c r="D143" s="19" t="n">
        <v>0.17239784651453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8805925228405</v>
      </c>
      <c r="D144" s="19" t="n">
        <v>0.075869815306693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5779345811788</v>
      </c>
      <c r="D145" s="19" t="n">
        <v>0.050462157290765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71431404465481</v>
      </c>
      <c r="D146" s="19" t="n">
        <v>0.086931590536748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07023828918971</v>
      </c>
      <c r="D147" s="19" t="n">
        <v>0.060882044320643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6484698296557</v>
      </c>
      <c r="D148" s="19" t="n">
        <v>0.13561869989616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13819870721504</v>
      </c>
      <c r="D149" s="19" t="n">
        <v>0.071508636046057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226677725348</v>
      </c>
      <c r="D150" s="19" t="n">
        <v>0.24222432769378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459908714206</v>
      </c>
      <c r="D151" s="19" t="n">
        <v>0.16403116686847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76651560704772</v>
      </c>
      <c r="D152" s="19" t="n">
        <v>0.097425763488796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8865498600313</v>
      </c>
      <c r="D153" s="19" t="n">
        <v>0.089809725930836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3802846006096</v>
      </c>
      <c r="D154" s="19" t="n">
        <v>0.093388269665795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3109585963553</v>
      </c>
      <c r="D155" s="19" t="n">
        <v>0.18269574750293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413034170366</v>
      </c>
      <c r="D156" s="19" t="n">
        <v>0.14372463324810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1768970558739</v>
      </c>
      <c r="D157" s="19" t="n">
        <v>0.075179937992615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78010473941635</v>
      </c>
      <c r="D158" s="19" t="n">
        <v>0.17828100081519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4021808470957</v>
      </c>
      <c r="D159" s="19" t="n">
        <v>0.2739887101482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777961376173</v>
      </c>
      <c r="D160" s="19" t="n">
        <v>0.10746286340682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1798872669367</v>
      </c>
      <c r="D161" s="19" t="n">
        <v>0.057142402229794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3128817128256</v>
      </c>
      <c r="D162" s="19" t="n">
        <v>0.26258458372238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4780648984897</v>
      </c>
      <c r="D163" s="19" t="n">
        <v>0.12431633389995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197295529353126</v>
      </c>
      <c r="D164" s="19" t="n">
        <v>0.196561382742927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311935450362</v>
      </c>
      <c r="D165" s="19" t="n">
        <v>0.21030824136789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7953186909433</v>
      </c>
      <c r="D166" s="19" t="n">
        <v>0.10773503827628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6533600739375</v>
      </c>
      <c r="D167" s="19" t="n">
        <v>0.10704502662313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6332927411356</v>
      </c>
      <c r="D168" s="19" t="n">
        <v>0.21624935460293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7997082868721</v>
      </c>
      <c r="D169" s="19" t="n">
        <v>0.14820321904896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5577615746323</v>
      </c>
      <c r="D170" s="19" t="n">
        <v>0.15542910665227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8572478412169</v>
      </c>
      <c r="D171" s="19" t="n">
        <v>0.14797952980698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1060623389112</v>
      </c>
      <c r="D172" s="19" t="n">
        <v>0.13107355938716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3035373481965</v>
      </c>
      <c r="D173" s="19" t="n">
        <v>0.12989691429981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5513813210298</v>
      </c>
      <c r="D174" s="19" t="n">
        <v>0.1851699686215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07687076804542</v>
      </c>
      <c r="D175" s="19" t="n">
        <v>0.080864856449999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02227947381518</v>
      </c>
      <c r="D176" s="19" t="n">
        <v>0.10188408703448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3321346576013</v>
      </c>
      <c r="D177" s="27" t="n">
        <v>0.10298486148871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2955761151433</v>
      </c>
      <c r="D178" s="19" t="n">
        <v>0.12811002582951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7506757510768</v>
      </c>
      <c r="D179" s="19" t="n">
        <v>0.054831987045233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10979492048999</v>
      </c>
      <c r="D180" s="19" t="n">
        <v>0.090957368671204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6468734635453</v>
      </c>
      <c r="D181" s="19" t="n">
        <v>0.12611263743680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48344635166994</v>
      </c>
      <c r="D182" s="19" t="n">
        <v>0.0746765423033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5108390159457</v>
      </c>
      <c r="D183" s="19" t="n">
        <v>0.16496807764101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5879631462992</v>
      </c>
      <c r="D184" s="19" t="n">
        <v>0.2555093121214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19787226346317</v>
      </c>
      <c r="D185" s="19" t="n">
        <v>0.22199107016047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2072358837107</v>
      </c>
      <c r="D186" s="19" t="n">
        <v>0.11174766014624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726018379010527</v>
      </c>
      <c r="D187" s="19" t="n">
        <v>0.07235803626889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3933124412134</v>
      </c>
      <c r="D188" s="19" t="n">
        <v>0.30302801317035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3469403325568</v>
      </c>
      <c r="D189" s="19" t="n">
        <v>0.12327213291284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28560229233069</v>
      </c>
      <c r="D190" s="19" t="n">
        <v>0.22820499530819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09118665923273</v>
      </c>
      <c r="D191" s="19" t="n">
        <v>0.07065847636624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47831761077157</v>
      </c>
      <c r="D192" s="19" t="n">
        <v>0.094542100720736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2989301310655</v>
      </c>
      <c r="D193" s="19" t="n">
        <v>0.17316853341246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90111593799086</v>
      </c>
      <c r="D194" s="19" t="n">
        <v>0.19013002519726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00348042008876</v>
      </c>
      <c r="D195" s="19" t="n">
        <v>0.19989706578952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8300458597751</v>
      </c>
      <c r="D196" s="19" t="n">
        <v>0.23824222550891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2030675273494</v>
      </c>
      <c r="D197" s="19" t="n">
        <v>0.18146885637352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27471623052148</v>
      </c>
      <c r="D198" s="19" t="n">
        <v>0.092742138932548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6428590475027</v>
      </c>
      <c r="D199" s="19" t="n">
        <v>0.12608859776152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3710962677302</v>
      </c>
      <c r="D200" s="19" t="n">
        <v>0.25324880129017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24260434743118</v>
      </c>
      <c r="D201" s="19" t="n">
        <v>0.092085746874551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79082446856282</v>
      </c>
      <c r="D202" s="19" t="n">
        <v>0.17867552632303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4007745447015</v>
      </c>
      <c r="D203" s="19" t="n">
        <v>0.13459525397941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31209664716248</v>
      </c>
      <c r="D204" s="19" t="n">
        <v>0.072933807344317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184908136409</v>
      </c>
      <c r="D205" s="19" t="n">
        <v>0.15185816389697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41073379864362</v>
      </c>
      <c r="D206" s="19" t="n">
        <v>0.094089336365702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10308554493806</v>
      </c>
      <c r="D207" s="19" t="n">
        <v>0.11031915906020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896936312806528</v>
      </c>
      <c r="D208" s="19" t="n">
        <v>0.089549686979323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51534269187859</v>
      </c>
      <c r="D209" s="19" t="n">
        <v>0.075107873714838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553252013763</v>
      </c>
      <c r="D210" s="19" t="n">
        <v>0.15655613575292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675819381561011</v>
      </c>
      <c r="D211" s="19" t="n">
        <v>0.068101895743688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40859332068535</v>
      </c>
      <c r="D212" s="27" t="n">
        <v>0.073908733328319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5970806173783</v>
      </c>
      <c r="D213" s="27" t="n">
        <v>0.17446173214055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94533298147331</v>
      </c>
      <c r="D214" s="19" t="n">
        <v>0.099185916369027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8943913639377</v>
      </c>
      <c r="D215" s="19" t="n">
        <v>0.13857888461555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3283558632093</v>
      </c>
      <c r="D216" s="19" t="n">
        <v>0.29322709425741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57776128583534</v>
      </c>
      <c r="D217" s="19" t="n">
        <v>0.077780120696055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2293847173593</v>
      </c>
      <c r="D218" s="19" t="n">
        <v>0.070217385009830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4684856948649</v>
      </c>
      <c r="D219" s="19" t="n">
        <v>0.094472861932334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1212802541313</v>
      </c>
      <c r="D220" s="19" t="n">
        <v>0.100931194720265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74170558395228</v>
      </c>
      <c r="D221" s="19" t="n">
        <v>0.067353870621496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44925433909553</v>
      </c>
      <c r="D222" s="19" t="n">
        <v>0.14454262694216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597534291323181</v>
      </c>
      <c r="D223" s="19" t="n">
        <v>0.059581582400002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4685045610781</v>
      </c>
      <c r="D224" s="19" t="n">
        <v>0.10440593702324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1830204910584</v>
      </c>
      <c r="D225" s="19" t="n">
        <v>0.091799924657549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46623000743609</v>
      </c>
      <c r="D226" s="31" t="n">
        <v>0.064523121608851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37199281915339</v>
      </c>
      <c r="D227" s="19" t="n">
        <v>0.073437689472304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62015278335483</v>
      </c>
      <c r="D228" s="19" t="n">
        <v>0.16154785008225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611156065155</v>
      </c>
      <c r="D229" s="19" t="n">
        <v>0.16611784468067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5284683861353</v>
      </c>
      <c r="D230" s="19" t="n">
        <v>0.18455613304923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71622348436031</v>
      </c>
      <c r="D231" s="19" t="n">
        <v>0.057003328622476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02332534077387</v>
      </c>
      <c r="D232" s="19" t="n">
        <v>0.20495653002386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3051337554444</v>
      </c>
      <c r="D233" s="19" t="n">
        <v>0.10281765171466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60640268747988</v>
      </c>
      <c r="D234" s="19" t="n">
        <v>0.097303697460197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51683298171914</v>
      </c>
      <c r="D235" s="19" t="n">
        <v>0.065084481162222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2903501848157</v>
      </c>
      <c r="D236" s="19" t="n">
        <v>0.082708835726415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4284516847113</v>
      </c>
      <c r="D237" s="19" t="n">
        <v>0.10498439629244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59068971771009</v>
      </c>
      <c r="D238" s="19" t="n">
        <v>0.1892800519296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75884763992954</v>
      </c>
      <c r="D239" s="19" t="n">
        <v>0.09740174370943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54278377302224</v>
      </c>
      <c r="D240" s="19" t="n">
        <v>0.065320386847796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6662287443642</v>
      </c>
      <c r="D241" s="19" t="n">
        <v>0.16625955721615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5049484632312</v>
      </c>
      <c r="D242" s="19" t="n">
        <v>0.13503732058494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55554018919617</v>
      </c>
      <c r="D243" s="19" t="n">
        <v>0.16061251486925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66333419156722</v>
      </c>
      <c r="D244" s="19" t="n">
        <v>0.087006006418227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8405417589078</v>
      </c>
      <c r="D245" s="19" t="n">
        <v>0.10810056124638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6382516948037</v>
      </c>
      <c r="D246" s="19" t="n">
        <v>0.17633605824253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0880912072463</v>
      </c>
      <c r="D247" s="19" t="n">
        <v>0.17046589042847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580924467191127</v>
      </c>
      <c r="D248" s="19" t="n">
        <v>0.05796316076587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03123495540356</v>
      </c>
      <c r="D249" s="19" t="n">
        <v>0.050202285064031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00131154984847</v>
      </c>
      <c r="D250" s="19" t="n">
        <v>0.049900191189353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51821796461743</v>
      </c>
      <c r="D251" s="19" t="n">
        <v>0.055262280983262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34750117078158</v>
      </c>
      <c r="D252" s="19" t="n">
        <v>0.083929747122373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0442905833874</v>
      </c>
      <c r="D253" s="19" t="n">
        <v>0.10048300008283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72741744529194</v>
      </c>
      <c r="D254" s="19" t="n">
        <v>0.097033069382936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696666467665869</v>
      </c>
      <c r="D255" s="19" t="n">
        <v>0.069551542512693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9414613260796</v>
      </c>
      <c r="D256" s="19" t="n">
        <v>0.11931544046452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4370225071404</v>
      </c>
      <c r="D257" s="19" t="n">
        <v>0.17418019408215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8581939001052</v>
      </c>
      <c r="D258" s="19" t="n">
        <v>0.10826101076551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19183721329737</v>
      </c>
      <c r="D259" s="19" t="n">
        <v>0.071673170963458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66745534981711</v>
      </c>
      <c r="D260" s="19" t="n">
        <v>0.16617245751476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49118733288515</v>
      </c>
      <c r="D261" s="19" t="n">
        <v>0.25023652635822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19595380938615</v>
      </c>
      <c r="D262" s="19" t="n">
        <v>0.11919089302472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68975797221</v>
      </c>
      <c r="D263" s="19" t="n">
        <v>0.10688963552096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8613982841897</v>
      </c>
      <c r="D264" s="19" t="n">
        <v>0.085855937527312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800007393027163</v>
      </c>
      <c r="D265" s="27" t="n">
        <v>0.079805885907008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95572120573734</v>
      </c>
      <c r="D266" s="27" t="n">
        <v>0.0595627262340149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20936666541369</v>
      </c>
      <c r="D267" s="19" t="n">
        <v>0.07184916879304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874648585337</v>
      </c>
      <c r="D268" s="19" t="n">
        <v>0.11586837295166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7861295822953</v>
      </c>
      <c r="D269" s="19" t="n">
        <v>0.18782922424306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5956055406958</v>
      </c>
      <c r="D270" s="19" t="n">
        <v>0.20569714060420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24590031805641</v>
      </c>
      <c r="D271" s="19" t="n">
        <v>0.12458672759724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74180355894917</v>
      </c>
      <c r="D272" s="19" t="n">
        <v>0.027362521318381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22631779969862</v>
      </c>
      <c r="D273" s="19" t="n">
        <v>0.022182419429423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28799659476729</v>
      </c>
      <c r="D274" s="19" t="n">
        <v>0.12865747993616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16179353713961</v>
      </c>
      <c r="D275" s="19" t="n">
        <v>0.051432795249626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62242011861324</v>
      </c>
      <c r="D276" s="19" t="n">
        <v>0.16495932123844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19252821660184</v>
      </c>
      <c r="D277" s="19" t="n">
        <v>0.0091656853993237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119871780011244</v>
      </c>
      <c r="D278" s="19" t="n">
        <v>0.011987111893759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747761421304809</v>
      </c>
      <c r="D279" s="19" t="n">
        <v>0.075086142175994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40040628270395</v>
      </c>
      <c r="D280" s="19" t="n">
        <v>0.1396939658138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1147033331375</v>
      </c>
      <c r="D281" s="19" t="n">
        <v>0.20064022335063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93041844567357</v>
      </c>
      <c r="D282" s="19" t="n">
        <v>0.29266753875626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34652278582205</v>
      </c>
      <c r="D283" s="27" t="n">
        <v>0.1346363069560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14222063103275</v>
      </c>
      <c r="D284" s="27" t="n">
        <v>0.11392944087493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69887137131741</v>
      </c>
      <c r="D285" s="27" t="n">
        <v>0.056783966886373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9261475903527</v>
      </c>
      <c r="D286" s="27" t="n">
        <v>0.12897374829163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23892286863274</v>
      </c>
      <c r="D287" s="19" t="n">
        <v>0.22548771849411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08142616310054</v>
      </c>
      <c r="D288" s="27" t="n">
        <v>0.070598562169047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985532218330563</v>
      </c>
      <c r="D289" s="19" t="n">
        <v>0.098213824621057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700765528453593</v>
      </c>
      <c r="D290" s="19" t="n">
        <v>0.070068639792941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19861304411006</v>
      </c>
      <c r="D291" s="19" t="n">
        <v>0.019849036809486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421105655499221</v>
      </c>
      <c r="D292" s="19" t="n">
        <v>0.042012679003820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962578852043869</v>
      </c>
      <c r="D293" s="19" t="n">
        <v>0.095916169758708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35271853373637</v>
      </c>
      <c r="D294" s="19" t="n">
        <v>0.053509514228328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4196749945763</v>
      </c>
      <c r="D295" s="19" t="n">
        <v>0.10392905140934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79774635125445</v>
      </c>
      <c r="D296" s="19" t="n">
        <v>0.047842762526037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2253054137708</v>
      </c>
      <c r="D297" s="19" t="n">
        <v>0.052155198543943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476037876109326</v>
      </c>
      <c r="D298" s="19" t="n">
        <v>0.047488758383869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67701407897229</v>
      </c>
      <c r="D299" s="19" t="n">
        <v>0.056623163452280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101460642975301</v>
      </c>
      <c r="D300" s="19" t="n">
        <v>0.010105850031522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42796696579125</v>
      </c>
      <c r="D301" s="19" t="n">
        <v>0.054047595257845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7461722948106</v>
      </c>
      <c r="D302" s="19" t="n">
        <v>0.074380134691821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67072312732201</v>
      </c>
      <c r="D303" s="19" t="n">
        <v>0.167063992783249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230181385483633</v>
      </c>
      <c r="D304" s="19" t="n">
        <v>0.023019114575111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05077012496245</v>
      </c>
      <c r="D305" s="19" t="n">
        <v>0.10475632299591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0448547377455</v>
      </c>
      <c r="D306" s="19" t="n">
        <v>0.050311340757874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3567049009316</v>
      </c>
      <c r="D307" s="19" t="n">
        <v>0.050284911178804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74543824088843</v>
      </c>
      <c r="D308" s="19" t="n">
        <v>0.057334116272848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4</v>
      </c>
      <c r="C309" s="8" t="n">
        <v>0.090843354985193</v>
      </c>
      <c r="D309" s="19" t="n">
        <v>0.0906531975275632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31759530966034</v>
      </c>
      <c r="D310" s="19" t="n">
        <v>0.033011290909163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453533575416687</v>
      </c>
      <c r="D311" s="19" t="n">
        <v>0.045273460173226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53207292008076</v>
      </c>
      <c r="D312" s="19" t="n">
        <v>0.035318852576591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43978243185676</v>
      </c>
      <c r="D313" s="19" t="n">
        <v>0.07402098795760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17602996940517</v>
      </c>
      <c r="D314" s="19" t="n">
        <v>0.051580255341958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17605313113969</v>
      </c>
      <c r="D315" s="19" t="n">
        <v>0.11724971422740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67150161713102</v>
      </c>
      <c r="D316" s="19" t="n">
        <v>0.056471426724367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81639332205186</v>
      </c>
      <c r="D317" s="19" t="n">
        <v>0.058157654410777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499591576193337</v>
      </c>
      <c r="D318" s="19" t="n">
        <v>0.049904641151325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14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14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0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3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8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4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5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28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46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10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20</v>
      </c>
      <c r="D76" s="121" t="n">
        <v>0.71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2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2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7</v>
      </c>
      <c r="D84" s="121" t="n">
        <v>0.68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8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29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4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1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5</v>
      </c>
      <c r="B91" s="118" t="n">
        <v>8</v>
      </c>
      <c r="C91" s="122" t="n">
        <v>1</v>
      </c>
      <c r="D91" s="121" t="n">
        <v>0.67</v>
      </c>
      <c r="E91" s="121" t="n">
        <v>0.68</v>
      </c>
    </row>
    <row r="92" customFormat="false" ht="15" hidden="false" customHeight="false" outlineLevel="0" collapsed="false">
      <c r="A92" s="117" t="s">
        <v>976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14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56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2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6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8</v>
      </c>
      <c r="D106" s="121" t="n">
        <v>0.65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7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5</v>
      </c>
      <c r="E110" s="121" t="n">
        <v>0.64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1</v>
      </c>
      <c r="C118" s="122" t="n">
        <v>9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1</v>
      </c>
      <c r="C119" s="122" t="n">
        <v>140</v>
      </c>
      <c r="D119" s="121" t="n">
        <v>0.61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5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6</v>
      </c>
      <c r="B122" s="118" t="n">
        <v>5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4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9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8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4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2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56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1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0</v>
      </c>
      <c r="D153" s="121" t="n">
        <v>0.6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4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6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0</v>
      </c>
      <c r="C164" s="122" t="n">
        <v>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5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5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4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16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2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1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8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0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0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70</v>
      </c>
      <c r="B186" s="118" t="n">
        <v>2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5</v>
      </c>
      <c r="D187" s="121" t="n">
        <v>0.54</v>
      </c>
      <c r="E187" s="121" t="n">
        <v>0.55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2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9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7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20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7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3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80</v>
      </c>
      <c r="B196" s="118" t="n">
        <v>4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2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31</v>
      </c>
      <c r="D198" s="121" t="n">
        <v>0.53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3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9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120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2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8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3</v>
      </c>
      <c r="C205" s="122" t="n">
        <v>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4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9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46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5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2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13</v>
      </c>
      <c r="D221" s="121" t="n">
        <v>0.51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25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1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6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2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1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4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0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64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2</v>
      </c>
      <c r="D235" s="121" t="n">
        <v>0.52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69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2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8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34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0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5</v>
      </c>
      <c r="D242" s="121" t="n">
        <v>0.49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3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12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6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2</v>
      </c>
      <c r="C247" s="122" t="n">
        <v>1</v>
      </c>
      <c r="D247" s="121" t="n">
        <v>0.49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2</v>
      </c>
      <c r="D248" s="121" t="n">
        <v>0.49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4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6</v>
      </c>
      <c r="B252" s="118" t="n">
        <v>2</v>
      </c>
      <c r="C252" s="122" t="n">
        <v>1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7</v>
      </c>
      <c r="B253" s="118" t="n">
        <v>2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19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2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8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4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2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5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14</v>
      </c>
      <c r="D261" s="121" t="n">
        <v>0.48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3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50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3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4</v>
      </c>
      <c r="B270" s="118" t="n">
        <v>1</v>
      </c>
      <c r="C270" s="122" t="n">
        <v>3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10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6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10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39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9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3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16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4</v>
      </c>
      <c r="D280" s="121" t="n">
        <v>0.47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5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3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3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2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1</v>
      </c>
      <c r="C285" s="122" t="n">
        <v>2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70</v>
      </c>
      <c r="B286" s="118" t="n">
        <v>4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2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16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6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21</v>
      </c>
      <c r="D290" s="121" t="n">
        <v>0.48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2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9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3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15</v>
      </c>
      <c r="D294" s="121" t="n">
        <v>0.48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8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2</v>
      </c>
      <c r="C296" s="122" t="n">
        <v>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3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2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4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4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3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3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5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2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1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13</v>
      </c>
      <c r="D312" s="121" t="n">
        <v>0.47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9</v>
      </c>
      <c r="D313" s="121" t="n">
        <v>0.47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24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200</v>
      </c>
      <c r="B316" s="118" t="n">
        <v>2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2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4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14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3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3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8</v>
      </c>
      <c r="D324" s="121" t="n">
        <v>0.46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2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3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18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1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51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10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5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2</v>
      </c>
      <c r="D333" s="121" t="n">
        <v>0.44</v>
      </c>
      <c r="E333" s="121" t="n">
        <v>0.44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5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7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0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8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6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10</v>
      </c>
      <c r="D339" s="121" t="n">
        <v>0.42</v>
      </c>
      <c r="E339" s="121" t="n">
        <v>0.43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41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19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4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7</v>
      </c>
      <c r="B343" s="118" t="n">
        <v>6</v>
      </c>
      <c r="C343" s="122" t="n">
        <v>1</v>
      </c>
      <c r="D343" s="121" t="n">
        <v>0.43</v>
      </c>
      <c r="E343" s="121" t="n">
        <v>0.43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</v>
      </c>
      <c r="D344" s="121" t="n">
        <v>0.43</v>
      </c>
      <c r="E344" s="121" t="n">
        <v>0.43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2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30</v>
      </c>
      <c r="B346" s="118" t="n">
        <v>3</v>
      </c>
      <c r="C346" s="122" t="n">
        <v>1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2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1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35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7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4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17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8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4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4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5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7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17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6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8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8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9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4</v>
      </c>
      <c r="C364" s="122" t="n">
        <v>1</v>
      </c>
      <c r="D364" s="121" t="n">
        <v>0.41</v>
      </c>
      <c r="E364" s="121" t="n">
        <v>0.41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9</v>
      </c>
      <c r="D365" s="121" t="n">
        <v>0.41</v>
      </c>
      <c r="E365" s="121" t="n">
        <v>0.41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8</v>
      </c>
      <c r="D366" s="121" t="n">
        <v>0.41</v>
      </c>
      <c r="E366" s="121" t="n">
        <v>0.41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4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2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9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6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7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14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3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2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62</v>
      </c>
      <c r="B378" s="118" t="n">
        <v>3</v>
      </c>
      <c r="C378" s="122" t="n">
        <v>1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8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3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2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9</v>
      </c>
      <c r="D382" s="121" t="n">
        <v>0.39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0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1</v>
      </c>
      <c r="C388" s="122" t="n">
        <v>2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8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3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1</v>
      </c>
      <c r="C397" s="122" t="n">
        <v>2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1</v>
      </c>
      <c r="C398" s="122" t="n">
        <v>8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1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3</v>
      </c>
      <c r="C400" s="122" t="n">
        <v>1</v>
      </c>
      <c r="D400" s="121" t="n">
        <v>0.37</v>
      </c>
      <c r="E400" s="121" t="n">
        <v>0.37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7</v>
      </c>
      <c r="D428" s="121" t="n">
        <v>0.29</v>
      </c>
      <c r="E428" s="121" t="n">
        <v>0.28</v>
      </c>
    </row>
    <row r="429" customFormat="false" ht="15" hidden="false" customHeight="false" outlineLevel="0" collapsed="false">
      <c r="A429" s="117" t="s">
        <v>1313</v>
      </c>
      <c r="B429" s="118" t="n">
        <v>2</v>
      </c>
      <c r="C429" s="122" t="n">
        <v>1</v>
      </c>
      <c r="D429" s="121" t="n">
        <v>0.27</v>
      </c>
      <c r="E429" s="121" t="n">
        <v>0.27</v>
      </c>
    </row>
    <row r="430" customFormat="false" ht="15" hidden="false" customHeight="false" outlineLevel="0" collapsed="false">
      <c r="A430" s="117" t="s">
        <v>1314</v>
      </c>
      <c r="B430" s="118" t="n">
        <v>3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5</v>
      </c>
      <c r="E433" s="121" t="n">
        <v>0.25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4 AOU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5569741085081</v>
      </c>
      <c r="D5" s="9" t="n">
        <v>0.11543601468160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4324229544577</v>
      </c>
      <c r="D6" s="14" t="n">
        <v>0.14403500808959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995512559389</v>
      </c>
      <c r="D7" s="19" t="n">
        <v>0.25693853212504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1460674753012</v>
      </c>
      <c r="D8" s="19" t="n">
        <v>0.056029516701135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517223623046</v>
      </c>
      <c r="D9" s="19" t="n">
        <v>0.17469836609285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71757475923</v>
      </c>
      <c r="D10" s="19" t="n">
        <v>0.10286996750727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1090863499594</v>
      </c>
      <c r="D11" s="19" t="n">
        <v>0.13079303571351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327322425154</v>
      </c>
      <c r="D12" s="19" t="n">
        <v>0.16403928730725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561941990899</v>
      </c>
      <c r="D13" s="19" t="n">
        <v>0.11536316157268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242121028461</v>
      </c>
      <c r="D14" s="19" t="n">
        <v>0.1132593680694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0737996738683</v>
      </c>
      <c r="D15" s="19" t="n">
        <v>0.07302637833370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4250672632883</v>
      </c>
      <c r="D16" s="19" t="n">
        <v>0.091198626021642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974030308881</v>
      </c>
      <c r="D17" s="19" t="n">
        <v>0.1198014511471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41325650893457</v>
      </c>
      <c r="D18" s="19" t="n">
        <v>0.14092593957175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62487528696</v>
      </c>
      <c r="D19" s="19" t="n">
        <v>0.10231926185109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682642576303</v>
      </c>
      <c r="D20" s="19" t="n">
        <v>0.1456154456284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2174765508728</v>
      </c>
      <c r="D21" s="19" t="n">
        <v>0.06920712381159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5452926220204</v>
      </c>
      <c r="D22" s="19" t="n">
        <v>0.13527318101435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249073019662</v>
      </c>
      <c r="D23" s="19" t="n">
        <v>0.1420514720347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50574708995575</v>
      </c>
      <c r="D24" s="19" t="n">
        <v>0.09483911870507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678264975141</v>
      </c>
      <c r="D25" s="19" t="n">
        <v>0.11271831187252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766058364567</v>
      </c>
      <c r="D26" s="19" t="n">
        <v>0.14273376660587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85407530523</v>
      </c>
      <c r="D27" s="19" t="n">
        <v>0.15387141777922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5321906242079</v>
      </c>
      <c r="D28" s="19" t="n">
        <v>0.057440175961444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836522659585</v>
      </c>
      <c r="D29" s="19" t="n">
        <v>0.10651730861140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78385708513414</v>
      </c>
      <c r="D30" s="19" t="n">
        <v>0.067805100815155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9770440430121</v>
      </c>
      <c r="D31" s="19" t="n">
        <v>0.068730783879327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6708908905367</v>
      </c>
      <c r="D32" s="19" t="n">
        <v>0.11644143696039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2297708136926</v>
      </c>
      <c r="D33" s="19" t="n">
        <v>0.18181097183747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85938217466174</v>
      </c>
      <c r="D34" s="19" t="n">
        <v>0.078578102021738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4487714955</v>
      </c>
      <c r="D35" s="19" t="n">
        <v>0.1355243594023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6445605973418</v>
      </c>
      <c r="D36" s="19" t="n">
        <v>0.35601780772600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1460775066069</v>
      </c>
      <c r="D37" s="19" t="n">
        <v>0.20140496138181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40932625856137</v>
      </c>
      <c r="D38" s="19" t="n">
        <v>0.094045978865307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01267111132086</v>
      </c>
      <c r="D39" s="19" t="n">
        <v>0.069946516943662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17719197375256</v>
      </c>
      <c r="D40" s="19" t="n">
        <v>0.093943753641291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890068023910647</v>
      </c>
      <c r="D41" s="19" t="n">
        <v>0.0911715129766248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66677645452612</v>
      </c>
      <c r="D42" s="19" t="n">
        <v>0.066532012957043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6399693292755</v>
      </c>
      <c r="D43" s="19" t="n">
        <v>0.21562784548745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6648714040569</v>
      </c>
      <c r="D44" s="19" t="n">
        <v>0.2159122480338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6739390454693</v>
      </c>
      <c r="D45" s="19" t="n">
        <v>0.21597675911900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568804965336</v>
      </c>
      <c r="D46" s="19" t="n">
        <v>0.16559316581696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4508963072</v>
      </c>
      <c r="D47" s="19" t="n">
        <v>0.15425583655567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69248630783934</v>
      </c>
      <c r="D48" s="19" t="n">
        <v>0.096861664467694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009299980652</v>
      </c>
      <c r="D49" s="19" t="n">
        <v>0.065827877813344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9122986183862</v>
      </c>
      <c r="D50" s="19" t="n">
        <v>0.11893264322283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6</v>
      </c>
      <c r="C51" s="8" t="n">
        <v>0.0708396843017652</v>
      </c>
      <c r="D51" s="19" t="n">
        <v>0.071010534290595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2094798394787</v>
      </c>
      <c r="D52" s="19" t="n">
        <v>0.072195510909300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7</v>
      </c>
      <c r="C53" s="8" t="n">
        <v>0.114779471567991</v>
      </c>
      <c r="D53" s="19" t="n">
        <v>0.11405604129165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9776979371008</v>
      </c>
      <c r="D54" s="19" t="n">
        <v>0.12956383984553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607859960864</v>
      </c>
      <c r="D55" s="19" t="n">
        <v>0.11261667430425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8655238107816</v>
      </c>
      <c r="D56" s="19" t="n">
        <v>0.21817037021540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79936424236048</v>
      </c>
      <c r="D57" s="19" t="n">
        <v>0.099540444435937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055608488434</v>
      </c>
      <c r="D58" s="19" t="n">
        <v>0.099778189157882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8</v>
      </c>
      <c r="C59" s="8" t="n">
        <v>0.0543288036549075</v>
      </c>
      <c r="D59" s="19" t="n">
        <v>0.05432603279434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9885531342129</v>
      </c>
      <c r="D60" s="19" t="n">
        <v>0.20948087423285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3883673625971</v>
      </c>
      <c r="D61" s="27" t="n">
        <v>0.12377538020190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9206580599069</v>
      </c>
      <c r="D62" s="27" t="n">
        <v>0.15860882622385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9</v>
      </c>
      <c r="C63" s="130" t="n">
        <v>0.143066903424701</v>
      </c>
      <c r="D63" s="27" t="n">
        <v>0.14375139411550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3628487593827</v>
      </c>
      <c r="D64" s="27" t="n">
        <v>0.143199753672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40</v>
      </c>
      <c r="C65" s="130" t="n">
        <v>0.0745453244934891</v>
      </c>
      <c r="D65" s="27" t="n">
        <v>0.074370675165083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4976659332319</v>
      </c>
      <c r="D66" s="27" t="n">
        <v>0.11466196991470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41</v>
      </c>
      <c r="C67" s="8" t="n">
        <v>0.056178105601719</v>
      </c>
      <c r="D67" s="19" t="n">
        <v>0.055978983873423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2</v>
      </c>
      <c r="C68" s="8" t="n">
        <v>0.07123393083849</v>
      </c>
      <c r="D68" s="19" t="n">
        <v>0.070971076934289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33197832181</v>
      </c>
      <c r="D69" s="19" t="n">
        <v>0.13235228788357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686000571413</v>
      </c>
      <c r="D70" s="19" t="n">
        <v>0.066800279028377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6119914491516</v>
      </c>
      <c r="D71" s="19" t="n">
        <v>0.18607722871308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1181692405206</v>
      </c>
      <c r="D72" s="19" t="n">
        <v>0.065982948551136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09811164252164</v>
      </c>
      <c r="D73" s="19" t="n">
        <v>0.2090345217900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81722304811799</v>
      </c>
      <c r="D74" s="19" t="n">
        <v>0.09796983760538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43</v>
      </c>
      <c r="C75" s="8" t="n">
        <v>0.0663737481648303</v>
      </c>
      <c r="D75" s="19" t="n">
        <v>0.068954920299582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87948668183225</v>
      </c>
      <c r="D76" s="19" t="n">
        <v>0.19187958494200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20782485210529</v>
      </c>
      <c r="D77" s="19" t="n">
        <v>0.061921386098375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477638732224</v>
      </c>
      <c r="D78" s="19" t="n">
        <v>0.14429351392335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79965482150458</v>
      </c>
      <c r="D79" s="19" t="n">
        <v>0.08778358926714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860320976226</v>
      </c>
      <c r="D80" s="19" t="n">
        <v>0.24485359517680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3223992088617</v>
      </c>
      <c r="D81" s="19" t="n">
        <v>0.13292180486467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90616438738176</v>
      </c>
      <c r="D82" s="19" t="n">
        <v>0.098969241972068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9486857634926</v>
      </c>
      <c r="D83" s="19" t="n">
        <v>0.13897958721421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6065993512916</v>
      </c>
      <c r="D84" s="19" t="n">
        <v>0.075854524806506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8272377482141</v>
      </c>
      <c r="D85" s="19" t="n">
        <v>0.15821632209124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252785592361</v>
      </c>
      <c r="D86" s="19" t="n">
        <v>0.062324065769029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414014142421</v>
      </c>
      <c r="D87" s="19" t="n">
        <v>0.10540209689393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295877939281</v>
      </c>
      <c r="D88" s="19" t="n">
        <v>0.17256840907932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616140454773</v>
      </c>
      <c r="D89" s="19" t="n">
        <v>0.076342886017815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16931022779549</v>
      </c>
      <c r="D90" s="19" t="n">
        <v>0.21616514574533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2409942994736</v>
      </c>
      <c r="D91" s="19" t="n">
        <v>0.16190644815969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921864951279</v>
      </c>
      <c r="D92" s="19" t="n">
        <v>0.17692541421317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9846888965098</v>
      </c>
      <c r="D93" s="19" t="n">
        <v>0.13982886951341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8577901693314</v>
      </c>
      <c r="D94" s="19" t="n">
        <v>0.11829962494764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37878093241785</v>
      </c>
      <c r="D95" s="19" t="n">
        <v>0.23713667827022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0882106368349</v>
      </c>
      <c r="D96" s="19" t="n">
        <v>0.29085198756625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89806015127</v>
      </c>
      <c r="D97" s="19" t="n">
        <v>0.15109068774286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69044903715066</v>
      </c>
      <c r="D98" s="19" t="n">
        <v>0.056735498664350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8801398131044</v>
      </c>
      <c r="D99" s="19" t="n">
        <v>0.065882286966660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5558109861539</v>
      </c>
      <c r="D100" s="19" t="n">
        <v>0.060560033457719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7964887437031</v>
      </c>
      <c r="D101" s="19" t="n">
        <v>0.1972980649547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42335536251</v>
      </c>
      <c r="D102" s="19" t="n">
        <v>0.1344448594743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5081408207486</v>
      </c>
      <c r="D103" s="19" t="n">
        <v>0.18454795928397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6513123893094</v>
      </c>
      <c r="D104" s="19" t="n">
        <v>0.23642628204903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6813936505569</v>
      </c>
      <c r="D105" s="19" t="n">
        <v>0.23673050221643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7649025413182</v>
      </c>
      <c r="D106" s="19" t="n">
        <v>0.23756518127594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7133831311337</v>
      </c>
      <c r="D107" s="19" t="n">
        <v>0.23705088217973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36604557899314</v>
      </c>
      <c r="D108" s="19" t="n">
        <v>0.093485180022611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20738661532415</v>
      </c>
      <c r="D109" s="19" t="n">
        <v>0.061888978173290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1939633518651</v>
      </c>
      <c r="D110" s="19" t="n">
        <v>0.18191266951057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2527144552156</v>
      </c>
      <c r="D111" s="19" t="n">
        <v>0.19227816649594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3735713733153</v>
      </c>
      <c r="D112" s="19" t="n">
        <v>0.17316342008221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41936255669872</v>
      </c>
      <c r="D113" s="19" t="n">
        <v>0.093961742023547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17943023853042</v>
      </c>
      <c r="D114" s="19" t="n">
        <v>0.21807071472286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0110489861803</v>
      </c>
      <c r="D115" s="19" t="n">
        <v>0.16953933554759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2887685419128</v>
      </c>
      <c r="D116" s="19" t="n">
        <v>0.094294508547676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7557677050471</v>
      </c>
      <c r="D117" s="19" t="n">
        <v>0.059609418126539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4247468698251</v>
      </c>
      <c r="D118" s="19" t="n">
        <v>0.083986531814456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96149928959663</v>
      </c>
      <c r="D119" s="19" t="n">
        <v>0.20336482032550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12900443525007</v>
      </c>
      <c r="D120" s="19" t="n">
        <v>0.091130956602417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68363272921502</v>
      </c>
      <c r="D121" s="19" t="n">
        <v>0.086562962043245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4</v>
      </c>
      <c r="C122" s="8" t="n">
        <v>0.0625912300973152</v>
      </c>
      <c r="D122" s="19" t="n">
        <v>0.062431591872724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5</v>
      </c>
      <c r="C123" s="8" t="n">
        <v>0.128573347043537</v>
      </c>
      <c r="D123" s="19" t="n">
        <v>0.1285312152883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6033641612768</v>
      </c>
      <c r="D124" s="19" t="n">
        <v>0.3859554195721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2004927605019</v>
      </c>
      <c r="D125" s="19" t="n">
        <v>0.29183468508855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544481442638</v>
      </c>
      <c r="D126" s="19" t="n">
        <v>0.15152537825431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3341152435094</v>
      </c>
      <c r="D127" s="19" t="n">
        <v>0.082140695806456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75277039010266</v>
      </c>
      <c r="D128" s="19" t="n">
        <v>0.067924047214516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9306275356663</v>
      </c>
      <c r="D129" s="19" t="n">
        <v>0.053876977950226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4874329423248</v>
      </c>
      <c r="D130" s="19" t="n">
        <v>0.17448771878805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20330204112144</v>
      </c>
      <c r="D131" s="19" t="n">
        <v>0.11990360573787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6</v>
      </c>
      <c r="C132" s="8" t="n">
        <v>0.337775602066625</v>
      </c>
      <c r="D132" s="19" t="n">
        <v>0.337795793919996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7</v>
      </c>
      <c r="C133" s="8" t="n">
        <v>0.231481253009238</v>
      </c>
      <c r="D133" s="19" t="n">
        <v>0.23148256471245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8</v>
      </c>
      <c r="C134" s="8" t="n">
        <v>0.232045180297172</v>
      </c>
      <c r="D134" s="19" t="n">
        <v>0.23204777322946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9</v>
      </c>
      <c r="C135" s="8" t="n">
        <v>0.131744475083473</v>
      </c>
      <c r="D135" s="19" t="n">
        <v>0.13171480946029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50</v>
      </c>
      <c r="C136" s="8" t="n">
        <v>0.338732559292692</v>
      </c>
      <c r="D136" s="19" t="n">
        <v>0.34062822904627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51</v>
      </c>
      <c r="C137" s="8" t="n">
        <v>0.338485889586814</v>
      </c>
      <c r="D137" s="19" t="n">
        <v>0.34045135722112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52</v>
      </c>
      <c r="C138" s="8" t="n">
        <v>0.312544283292365</v>
      </c>
      <c r="D138" s="19" t="n">
        <v>0.314073525203295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53</v>
      </c>
      <c r="C139" s="8" t="n">
        <v>0.244701311544759</v>
      </c>
      <c r="D139" s="19" t="n">
        <v>0.24473490972435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9128227749039</v>
      </c>
      <c r="D140" s="19" t="n">
        <v>0.032921410900320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7099113236709</v>
      </c>
      <c r="D141" s="19" t="n">
        <v>0.107109235869816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3664281898611</v>
      </c>
      <c r="D142" s="19" t="n">
        <v>0.33356785688017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2724398159285</v>
      </c>
      <c r="D143" s="19" t="n">
        <v>0.17239784651453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4</v>
      </c>
      <c r="C144" s="8" t="n">
        <v>0.0758805925228405</v>
      </c>
      <c r="D144" s="19" t="n">
        <v>0.075869815306693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5</v>
      </c>
      <c r="C145" s="8" t="n">
        <v>0.0505779345811788</v>
      </c>
      <c r="D145" s="19" t="n">
        <v>0.050462157290765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6</v>
      </c>
      <c r="C146" s="8" t="n">
        <v>0.0871431404465481</v>
      </c>
      <c r="D146" s="19" t="n">
        <v>0.086931590536748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7</v>
      </c>
      <c r="C147" s="8" t="n">
        <v>0.0607023828918971</v>
      </c>
      <c r="D147" s="19" t="n">
        <v>0.060882044320643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6484698296557</v>
      </c>
      <c r="D148" s="19" t="n">
        <v>0.13561869989616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8</v>
      </c>
      <c r="C149" s="8" t="n">
        <v>0.0713819870721504</v>
      </c>
      <c r="D149" s="19" t="n">
        <v>0.071508636046057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226677725348</v>
      </c>
      <c r="D150" s="19" t="n">
        <v>0.24222432769378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459908714206</v>
      </c>
      <c r="D151" s="19" t="n">
        <v>0.16403116686847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9</v>
      </c>
      <c r="C152" s="8" t="n">
        <v>0.0976651560704772</v>
      </c>
      <c r="D152" s="19" t="n">
        <v>0.097425763488796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8865498600313</v>
      </c>
      <c r="D153" s="19" t="n">
        <v>0.089809725930836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60</v>
      </c>
      <c r="C154" s="8" t="n">
        <v>0.0933802846006096</v>
      </c>
      <c r="D154" s="19" t="n">
        <v>0.093388269665795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3109585963553</v>
      </c>
      <c r="D155" s="19" t="n">
        <v>0.18269574750293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413034170366</v>
      </c>
      <c r="D156" s="19" t="n">
        <v>0.14372463324810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1768970558739</v>
      </c>
      <c r="D157" s="19" t="n">
        <v>0.075179937992615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78010473941635</v>
      </c>
      <c r="D158" s="19" t="n">
        <v>0.17828100081519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4021808470957</v>
      </c>
      <c r="D159" s="19" t="n">
        <v>0.2739887101482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777961376173</v>
      </c>
      <c r="D160" s="19" t="n">
        <v>0.10746286340682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1798872669367</v>
      </c>
      <c r="D161" s="19" t="n">
        <v>0.057142402229794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3128817128256</v>
      </c>
      <c r="D162" s="19" t="n">
        <v>0.26258458372238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61</v>
      </c>
      <c r="C163" s="8" t="n">
        <v>0.124780648984897</v>
      </c>
      <c r="D163" s="19" t="n">
        <v>0.12431633389995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62</v>
      </c>
      <c r="C164" s="8" t="n">
        <v>0.197295529353126</v>
      </c>
      <c r="D164" s="19" t="n">
        <v>0.196561382742927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210311935450362</v>
      </c>
      <c r="D165" s="19" t="n">
        <v>0.21030824136789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4</v>
      </c>
      <c r="C166" s="8" t="n">
        <v>0.107953186909433</v>
      </c>
      <c r="D166" s="19" t="n">
        <v>0.10773503827628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6533600739375</v>
      </c>
      <c r="D167" s="19" t="n">
        <v>0.10704502662313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6332927411356</v>
      </c>
      <c r="D168" s="19" t="n">
        <v>0.21624935460293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7997082868721</v>
      </c>
      <c r="D169" s="19" t="n">
        <v>0.14820321904896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5</v>
      </c>
      <c r="C170" s="8" t="n">
        <v>0.155577615746323</v>
      </c>
      <c r="D170" s="19" t="n">
        <v>0.15542910665227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8572478412169</v>
      </c>
      <c r="D171" s="19" t="n">
        <v>0.14797952980698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1060623389112</v>
      </c>
      <c r="D172" s="19" t="n">
        <v>0.13107355938716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3035373481965</v>
      </c>
      <c r="D173" s="19" t="n">
        <v>0.12989691429981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5513813210298</v>
      </c>
      <c r="D174" s="19" t="n">
        <v>0.1851699686215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6</v>
      </c>
      <c r="C175" s="8" t="n">
        <v>0.0807687076804542</v>
      </c>
      <c r="D175" s="19" t="n">
        <v>0.080864856449999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102227947381518</v>
      </c>
      <c r="D176" s="19" t="n">
        <v>0.10188408703448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3321346576013</v>
      </c>
      <c r="D177" s="27" t="n">
        <v>0.10298486148871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2955761151433</v>
      </c>
      <c r="D178" s="19" t="n">
        <v>0.12811002582951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7</v>
      </c>
      <c r="C179" s="8" t="n">
        <v>0.0547506757510768</v>
      </c>
      <c r="D179" s="19" t="n">
        <v>0.054831987045233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10979492048999</v>
      </c>
      <c r="D180" s="19" t="n">
        <v>0.090957368671204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6468734635453</v>
      </c>
      <c r="D181" s="19" t="n">
        <v>0.12611263743680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8</v>
      </c>
      <c r="C182" s="8" t="n">
        <v>0.0748344635166994</v>
      </c>
      <c r="D182" s="19" t="n">
        <v>0.0746765423033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5108390159457</v>
      </c>
      <c r="D183" s="19" t="n">
        <v>0.16496807764101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5879631462992</v>
      </c>
      <c r="D184" s="19" t="n">
        <v>0.2555093121214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19787226346317</v>
      </c>
      <c r="D185" s="19" t="n">
        <v>0.22199107016047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2072358837107</v>
      </c>
      <c r="D186" s="19" t="n">
        <v>0.11174766014624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726018379010527</v>
      </c>
      <c r="D187" s="19" t="n">
        <v>0.07235803626889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3933124412134</v>
      </c>
      <c r="D188" s="19" t="n">
        <v>0.30302801317035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3469403325568</v>
      </c>
      <c r="D189" s="19" t="n">
        <v>0.12327213291284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28560229233069</v>
      </c>
      <c r="D190" s="19" t="n">
        <v>0.22820499530819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09118665923273</v>
      </c>
      <c r="D191" s="19" t="n">
        <v>0.07065847636624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47831761077157</v>
      </c>
      <c r="D192" s="19" t="n">
        <v>0.094542100720736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2989301310655</v>
      </c>
      <c r="D193" s="19" t="n">
        <v>0.17316853341246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90111593799086</v>
      </c>
      <c r="D194" s="19" t="n">
        <v>0.19013002519726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00348042008876</v>
      </c>
      <c r="D195" s="19" t="n">
        <v>0.19989706578952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8300458597751</v>
      </c>
      <c r="D196" s="19" t="n">
        <v>0.23824222550891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2030675273494</v>
      </c>
      <c r="D197" s="19" t="n">
        <v>0.18146885637352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27471623052148</v>
      </c>
      <c r="D198" s="19" t="n">
        <v>0.092742138932548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6428590475027</v>
      </c>
      <c r="D199" s="19" t="n">
        <v>0.12608859776152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3710962677302</v>
      </c>
      <c r="D200" s="19" t="n">
        <v>0.25324880129017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24260434743118</v>
      </c>
      <c r="D201" s="19" t="n">
        <v>0.092085746874551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79082446856282</v>
      </c>
      <c r="D202" s="19" t="n">
        <v>0.17867552632303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4007745447015</v>
      </c>
      <c r="D203" s="19" t="n">
        <v>0.13459525397941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31209664716248</v>
      </c>
      <c r="D204" s="19" t="n">
        <v>0.072933807344317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184908136409</v>
      </c>
      <c r="D205" s="19" t="n">
        <v>0.15185816389697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41073379864362</v>
      </c>
      <c r="D206" s="19" t="n">
        <v>0.094089336365702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10308554493806</v>
      </c>
      <c r="D207" s="19" t="n">
        <v>0.11031915906020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896936312806528</v>
      </c>
      <c r="D208" s="19" t="n">
        <v>0.089549686979323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51534269187859</v>
      </c>
      <c r="D209" s="19" t="n">
        <v>0.075107873714838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553252013763</v>
      </c>
      <c r="D210" s="19" t="n">
        <v>0.15655613575292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369</v>
      </c>
      <c r="C211" s="8" t="n">
        <v>0.0675819381561011</v>
      </c>
      <c r="D211" s="19" t="n">
        <v>0.068101895743688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40859332068535</v>
      </c>
      <c r="D212" s="27" t="n">
        <v>0.073908733328319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65970806173783</v>
      </c>
      <c r="D213" s="27" t="n">
        <v>0.17446173214055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994533298147331</v>
      </c>
      <c r="D214" s="19" t="n">
        <v>0.099185916369027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8943913639377</v>
      </c>
      <c r="D215" s="19" t="n">
        <v>0.13857888461555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3283558632093</v>
      </c>
      <c r="D216" s="19" t="n">
        <v>0.29322709425741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70</v>
      </c>
      <c r="C217" s="8" t="n">
        <v>0.0757776128583534</v>
      </c>
      <c r="D217" s="19" t="n">
        <v>0.077780120696055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2293847173593</v>
      </c>
      <c r="D218" s="19" t="n">
        <v>0.070217385009830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71</v>
      </c>
      <c r="C219" s="8" t="n">
        <v>0.0944684856948649</v>
      </c>
      <c r="D219" s="19" t="n">
        <v>0.094472861932334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372</v>
      </c>
      <c r="C220" s="8" t="n">
        <v>0.101212802541313</v>
      </c>
      <c r="D220" s="19" t="n">
        <v>0.100931194720265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1373</v>
      </c>
      <c r="C221" s="8" t="n">
        <v>0.0674170558395228</v>
      </c>
      <c r="D221" s="19" t="n">
        <v>0.067353870621496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44925433909553</v>
      </c>
      <c r="D222" s="19" t="n">
        <v>0.14454262694216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597534291323181</v>
      </c>
      <c r="D223" s="19" t="n">
        <v>0.059581582400002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04685045610781</v>
      </c>
      <c r="D224" s="19" t="n">
        <v>0.10440593702324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74</v>
      </c>
      <c r="C225" s="8" t="n">
        <v>0.091830204910584</v>
      </c>
      <c r="D225" s="19" t="n">
        <v>0.091799924657549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375</v>
      </c>
      <c r="C226" s="8" t="n">
        <v>0.0646623000743609</v>
      </c>
      <c r="D226" s="31" t="n">
        <v>0.064523121608851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37199281915339</v>
      </c>
      <c r="D227" s="19" t="n">
        <v>0.073437689472304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62015278335483</v>
      </c>
      <c r="D228" s="19" t="n">
        <v>0.16154785008225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611156065155</v>
      </c>
      <c r="D229" s="19" t="n">
        <v>0.16611784468067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5284683861353</v>
      </c>
      <c r="D230" s="19" t="n">
        <v>0.18455613304923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71622348436031</v>
      </c>
      <c r="D231" s="19" t="n">
        <v>0.057003328622476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02332534077387</v>
      </c>
      <c r="D232" s="19" t="n">
        <v>0.20495653002386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3051337554444</v>
      </c>
      <c r="D233" s="19" t="n">
        <v>0.10281765171466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60640268747988</v>
      </c>
      <c r="D234" s="19" t="n">
        <v>0.097303697460197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6</v>
      </c>
      <c r="C235" s="8" t="n">
        <v>0.0651683298171914</v>
      </c>
      <c r="D235" s="19" t="n">
        <v>0.065084481162222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2903501848157</v>
      </c>
      <c r="D236" s="19" t="n">
        <v>0.082708835726415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77</v>
      </c>
      <c r="C237" s="8" t="n">
        <v>0.104284516847113</v>
      </c>
      <c r="D237" s="19" t="n">
        <v>0.10498439629244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59068971771009</v>
      </c>
      <c r="D238" s="19" t="n">
        <v>0.1892800519296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75884763992954</v>
      </c>
      <c r="D239" s="19" t="n">
        <v>0.09740174370943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54278377302224</v>
      </c>
      <c r="D240" s="19" t="n">
        <v>0.065320386847796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6662287443642</v>
      </c>
      <c r="D241" s="19" t="n">
        <v>0.16625955721615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5049484632312</v>
      </c>
      <c r="D242" s="19" t="n">
        <v>0.13503732058494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55554018919617</v>
      </c>
      <c r="D243" s="19" t="n">
        <v>0.16061251486925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866333419156722</v>
      </c>
      <c r="D244" s="19" t="n">
        <v>0.087006006418227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78</v>
      </c>
      <c r="C245" s="8" t="n">
        <v>0.108405417589078</v>
      </c>
      <c r="D245" s="19" t="n">
        <v>0.10810056124638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6382516948037</v>
      </c>
      <c r="D246" s="19" t="n">
        <v>0.17633605824253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0880912072463</v>
      </c>
      <c r="D247" s="19" t="n">
        <v>0.17046589042847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9</v>
      </c>
      <c r="C248" s="8" t="n">
        <v>0.0580924467191127</v>
      </c>
      <c r="D248" s="19" t="n">
        <v>0.05796316076587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80</v>
      </c>
      <c r="C249" s="8" t="n">
        <v>0.0503123495540356</v>
      </c>
      <c r="D249" s="19" t="n">
        <v>0.050202285064031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81</v>
      </c>
      <c r="C250" s="8" t="n">
        <v>0.0500131154984847</v>
      </c>
      <c r="D250" s="19" t="n">
        <v>0.049900191189353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51821796461743</v>
      </c>
      <c r="D251" s="19" t="n">
        <v>0.055262280983262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34750117078158</v>
      </c>
      <c r="D252" s="19" t="n">
        <v>0.083929747122373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0442905833874</v>
      </c>
      <c r="D253" s="19" t="n">
        <v>0.10048300008283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72741744529194</v>
      </c>
      <c r="D254" s="19" t="n">
        <v>0.097033069382936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82</v>
      </c>
      <c r="C255" s="8" t="n">
        <v>0.0696666467665869</v>
      </c>
      <c r="D255" s="19" t="n">
        <v>0.069551542512693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9414613260796</v>
      </c>
      <c r="D256" s="19" t="n">
        <v>0.11931544046452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4370225071404</v>
      </c>
      <c r="D257" s="19" t="n">
        <v>0.17418019408215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8581939001052</v>
      </c>
      <c r="D258" s="19" t="n">
        <v>0.10826101076551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19183721329737</v>
      </c>
      <c r="D259" s="19" t="n">
        <v>0.071673170963458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66745534981711</v>
      </c>
      <c r="D260" s="19" t="n">
        <v>0.16617245751476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49118733288515</v>
      </c>
      <c r="D261" s="19" t="n">
        <v>0.25023652635822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19595380938615</v>
      </c>
      <c r="D262" s="19" t="n">
        <v>0.11919089302472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68975797221</v>
      </c>
      <c r="D263" s="19" t="n">
        <v>0.10688963552096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8613982841897</v>
      </c>
      <c r="D264" s="19" t="n">
        <v>0.085855937527312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1383</v>
      </c>
      <c r="C265" s="8" t="n">
        <v>0.0800007393027163</v>
      </c>
      <c r="D265" s="27" t="n">
        <v>0.079805885907008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84</v>
      </c>
      <c r="C266" s="8" t="n">
        <v>0.0595572120573734</v>
      </c>
      <c r="D266" s="27" t="n">
        <v>0.0595627262340149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0</v>
      </c>
      <c r="B267" s="18" t="s">
        <v>1385</v>
      </c>
      <c r="C267" s="8" t="n">
        <v>0.0720936666541369</v>
      </c>
      <c r="D267" s="19" t="n">
        <v>0.07184916879304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874648585337</v>
      </c>
      <c r="D268" s="19" t="n">
        <v>0.11586837295166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7861295822953</v>
      </c>
      <c r="D269" s="19" t="n">
        <v>0.18782922424306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5956055406958</v>
      </c>
      <c r="D270" s="19" t="n">
        <v>0.20569714060420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86</v>
      </c>
      <c r="C271" s="8" t="n">
        <v>0.124590031805641</v>
      </c>
      <c r="D271" s="19" t="n">
        <v>0.12458672759724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1387</v>
      </c>
      <c r="C272" s="8" t="n">
        <v>0.0274180355894917</v>
      </c>
      <c r="D272" s="19" t="n">
        <v>0.027362521318381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22631779969862</v>
      </c>
      <c r="D273" s="19" t="n">
        <v>0.022182419429423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28799659476729</v>
      </c>
      <c r="D274" s="19" t="n">
        <v>0.12865747993616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16179353713961</v>
      </c>
      <c r="D275" s="19" t="n">
        <v>0.051432795249626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62242011861324</v>
      </c>
      <c r="D276" s="19" t="n">
        <v>0.16495932123844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19252821660184</v>
      </c>
      <c r="D277" s="19" t="n">
        <v>0.0091656853993237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119871780011244</v>
      </c>
      <c r="D278" s="19" t="n">
        <v>0.011987111893759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747761421304809</v>
      </c>
      <c r="D279" s="19" t="n">
        <v>0.075086142175994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40040628270395</v>
      </c>
      <c r="D280" s="19" t="n">
        <v>0.1396939658138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1147033331375</v>
      </c>
      <c r="D281" s="19" t="n">
        <v>0.20064022335063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93041844567357</v>
      </c>
      <c r="D282" s="19" t="n">
        <v>0.29266753875626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34652278582205</v>
      </c>
      <c r="D283" s="27" t="n">
        <v>0.1346363069560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14222063103275</v>
      </c>
      <c r="D284" s="27" t="n">
        <v>0.11392944087493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1388</v>
      </c>
      <c r="C285" s="8" t="n">
        <v>0.0569887137131741</v>
      </c>
      <c r="D285" s="27" t="n">
        <v>0.056783966886373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9261475903527</v>
      </c>
      <c r="D286" s="27" t="n">
        <v>0.12897374829163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23892286863274</v>
      </c>
      <c r="D287" s="19" t="n">
        <v>0.22548771849411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708142616310054</v>
      </c>
      <c r="D288" s="27" t="n">
        <v>0.070598562169047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985532218330563</v>
      </c>
      <c r="D289" s="19" t="n">
        <v>0.098213824621057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700765528453593</v>
      </c>
      <c r="D290" s="19" t="n">
        <v>0.070068639792941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19861304411006</v>
      </c>
      <c r="D291" s="19" t="n">
        <v>0.019849036809486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421105655499221</v>
      </c>
      <c r="D292" s="19" t="n">
        <v>0.042012679003820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962578852043869</v>
      </c>
      <c r="D293" s="19" t="n">
        <v>0.095916169758708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535271853373637</v>
      </c>
      <c r="D294" s="19" t="n">
        <v>0.053509514228328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4196749945763</v>
      </c>
      <c r="D295" s="19" t="n">
        <v>0.10392905140934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79774635125445</v>
      </c>
      <c r="D296" s="19" t="n">
        <v>0.047842762526037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2253054137708</v>
      </c>
      <c r="D297" s="19" t="n">
        <v>0.052155198543943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476037876109326</v>
      </c>
      <c r="D298" s="19" t="n">
        <v>0.047488758383869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67701407897229</v>
      </c>
      <c r="D299" s="19" t="n">
        <v>0.056623163452280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101460642975301</v>
      </c>
      <c r="D300" s="19" t="n">
        <v>0.010105850031522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42796696579125</v>
      </c>
      <c r="D301" s="19" t="n">
        <v>0.054047595257845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7461722948106</v>
      </c>
      <c r="D302" s="19" t="n">
        <v>0.074380134691821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389</v>
      </c>
      <c r="C303" s="8" t="n">
        <v>0.167072312732201</v>
      </c>
      <c r="D303" s="19" t="n">
        <v>0.167063992783249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230181385483633</v>
      </c>
      <c r="D304" s="19" t="n">
        <v>0.023019114575111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05077012496245</v>
      </c>
      <c r="D305" s="19" t="n">
        <v>0.10475632299591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90</v>
      </c>
      <c r="C306" s="8" t="n">
        <v>0.050448547377455</v>
      </c>
      <c r="D306" s="19" t="n">
        <v>0.050311340757874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3567049009316</v>
      </c>
      <c r="D307" s="19" t="n">
        <v>0.050284911178804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391</v>
      </c>
      <c r="C308" s="8" t="n">
        <v>0.0574543824088843</v>
      </c>
      <c r="D308" s="19" t="n">
        <v>0.057334116272848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2</v>
      </c>
      <c r="C309" s="8" t="n">
        <v>0.090843354985193</v>
      </c>
      <c r="D309" s="19" t="n">
        <v>0.0906531975275632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31759530966034</v>
      </c>
      <c r="D310" s="19" t="n">
        <v>0.033011290909163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453533575416687</v>
      </c>
      <c r="D311" s="19" t="n">
        <v>0.045273460173226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53207292008076</v>
      </c>
      <c r="D312" s="19" t="n">
        <v>0.035318852576591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43978243185676</v>
      </c>
      <c r="D313" s="19" t="n">
        <v>0.07402098795760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17602996940517</v>
      </c>
      <c r="D314" s="19" t="n">
        <v>0.051580255341958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117605313113969</v>
      </c>
      <c r="D315" s="19" t="n">
        <v>0.11724971422740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67150161713102</v>
      </c>
      <c r="D316" s="19" t="n">
        <v>0.056471426724367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1393</v>
      </c>
      <c r="C317" s="8" t="n">
        <v>0.0581639332205186</v>
      </c>
      <c r="D317" s="19" t="n">
        <v>0.058157654410777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499591576193337</v>
      </c>
      <c r="D318" s="19" t="n">
        <v>0.049904641151325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AOUT 2023</v>
      </c>
      <c r="B2" s="33"/>
      <c r="C2" s="33"/>
      <c r="D2" s="33"/>
    </row>
    <row r="3" customFormat="false" ht="12.75" hidden="false" customHeight="true" outlineLevel="0" collapsed="false">
      <c r="A3" s="133" t="s">
        <v>1394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5</v>
      </c>
      <c r="C5" s="8" t="n">
        <v>0.00436510359266357</v>
      </c>
      <c r="D5" s="19" t="n">
        <v>0.00434287816592046</v>
      </c>
    </row>
    <row r="6" customFormat="false" ht="15" hidden="false" customHeight="false" outlineLevel="0" collapsed="false">
      <c r="A6" s="17" t="s">
        <v>636</v>
      </c>
      <c r="B6" s="18" t="s">
        <v>1395</v>
      </c>
      <c r="C6" s="8" t="n">
        <v>0.00587687603345232</v>
      </c>
      <c r="D6" s="19" t="n">
        <v>0.00584904089009502</v>
      </c>
    </row>
    <row r="7" customFormat="false" ht="15" hidden="false" customHeight="false" outlineLevel="0" collapsed="false">
      <c r="A7" s="17" t="s">
        <v>637</v>
      </c>
      <c r="B7" s="18" t="s">
        <v>1395</v>
      </c>
      <c r="C7" s="8" t="n">
        <v>0.00613860435200996</v>
      </c>
      <c r="D7" s="19" t="n">
        <v>0.00611023002869131</v>
      </c>
    </row>
    <row r="8" customFormat="false" ht="15" hidden="false" customHeight="false" outlineLevel="0" collapsed="false">
      <c r="A8" s="17" t="s">
        <v>638</v>
      </c>
      <c r="B8" s="18" t="s">
        <v>1395</v>
      </c>
      <c r="C8" s="8" t="n">
        <v>0.00559802084380595</v>
      </c>
      <c r="D8" s="19" t="n">
        <v>0.0055772227792362</v>
      </c>
    </row>
    <row r="9" customFormat="false" ht="15" hidden="false" customHeight="false" outlineLevel="0" collapsed="false">
      <c r="A9" s="17" t="s">
        <v>639</v>
      </c>
      <c r="B9" s="18" t="s">
        <v>1396</v>
      </c>
      <c r="C9" s="8" t="n">
        <v>0.0262486892532427</v>
      </c>
      <c r="D9" s="19" t="n">
        <v>0.0262166393047977</v>
      </c>
    </row>
    <row r="10" customFormat="false" ht="15" hidden="false" customHeight="false" outlineLevel="0" collapsed="false">
      <c r="A10" s="17" t="s">
        <v>641</v>
      </c>
      <c r="B10" s="18" t="s">
        <v>1397</v>
      </c>
      <c r="C10" s="8" t="n">
        <v>0.0174644643127126</v>
      </c>
      <c r="D10" s="19" t="n">
        <v>0.017430745607776</v>
      </c>
    </row>
    <row r="11" customFormat="false" ht="15" hidden="false" customHeight="false" outlineLevel="0" collapsed="false">
      <c r="A11" s="17" t="s">
        <v>643</v>
      </c>
      <c r="B11" s="18" t="s">
        <v>1398</v>
      </c>
      <c r="C11" s="8" t="n">
        <v>0.00802661246172648</v>
      </c>
      <c r="D11" s="19" t="n">
        <v>0.00800373645814609</v>
      </c>
    </row>
    <row r="12" customFormat="false" ht="14.25" hidden="false" customHeight="true" outlineLevel="0" collapsed="false">
      <c r="A12" s="17" t="s">
        <v>645</v>
      </c>
      <c r="B12" s="18" t="s">
        <v>1399</v>
      </c>
      <c r="C12" s="8" t="n">
        <v>0.0045833892068191</v>
      </c>
      <c r="D12" s="19" t="n">
        <v>0.00455989478661451</v>
      </c>
    </row>
    <row r="13" customFormat="false" ht="15" hidden="false" customHeight="false" outlineLevel="0" collapsed="false">
      <c r="A13" s="17" t="s">
        <v>647</v>
      </c>
      <c r="B13" s="18" t="s">
        <v>1400</v>
      </c>
      <c r="C13" s="8" t="n">
        <v>0.00217166439153728</v>
      </c>
      <c r="D13" s="19" t="n">
        <v>0.00216155775428167</v>
      </c>
    </row>
    <row r="14" customFormat="false" ht="15" hidden="false" customHeight="false" outlineLevel="0" collapsed="false">
      <c r="A14" s="17" t="s">
        <v>649</v>
      </c>
      <c r="B14" s="18" t="s">
        <v>1400</v>
      </c>
      <c r="C14" s="8" t="n">
        <v>0.00511359499632729</v>
      </c>
      <c r="D14" s="19" t="n">
        <v>0.00508849663641694</v>
      </c>
    </row>
    <row r="15" customFormat="false" ht="15" hidden="false" customHeight="false" outlineLevel="0" collapsed="false">
      <c r="A15" s="17" t="s">
        <v>650</v>
      </c>
      <c r="B15" s="18" t="s">
        <v>1400</v>
      </c>
      <c r="C15" s="8" t="n">
        <v>0.00643888307409935</v>
      </c>
      <c r="D15" s="19" t="n">
        <v>0.0064088949372236</v>
      </c>
    </row>
    <row r="16" customFormat="false" ht="15" hidden="false" customHeight="false" outlineLevel="0" collapsed="false">
      <c r="A16" s="17" t="s">
        <v>651</v>
      </c>
      <c r="B16" s="18" t="s">
        <v>1400</v>
      </c>
      <c r="C16" s="8" t="n">
        <v>0.00569249949064878</v>
      </c>
      <c r="D16" s="19" t="n">
        <v>0.00566979186820463</v>
      </c>
    </row>
    <row r="17" customFormat="false" ht="15" hidden="false" customHeight="false" outlineLevel="0" collapsed="false">
      <c r="A17" s="17" t="s">
        <v>652</v>
      </c>
      <c r="B17" s="18" t="s">
        <v>1401</v>
      </c>
      <c r="C17" s="8" t="n">
        <v>0.0549889284967817</v>
      </c>
      <c r="D17" s="19" t="n">
        <v>0.0548710765357718</v>
      </c>
    </row>
    <row r="18" customFormat="false" ht="15" hidden="false" customHeight="false" outlineLevel="0" collapsed="false">
      <c r="A18" s="17" t="s">
        <v>654</v>
      </c>
      <c r="B18" s="18" t="s">
        <v>1402</v>
      </c>
      <c r="C18" s="8" t="n">
        <v>0.0505372582223469</v>
      </c>
      <c r="D18" s="19" t="n">
        <v>0.0504061982729549</v>
      </c>
    </row>
    <row r="19" customFormat="false" ht="15" hidden="false" customHeight="false" outlineLevel="0" collapsed="false">
      <c r="A19" s="17" t="s">
        <v>656</v>
      </c>
      <c r="B19" s="18" t="s">
        <v>1403</v>
      </c>
      <c r="C19" s="8" t="n">
        <v>0.0489888071289683</v>
      </c>
      <c r="D19" s="19" t="n">
        <v>0.0488410096314592</v>
      </c>
    </row>
    <row r="20" customFormat="false" ht="15" hidden="false" customHeight="false" outlineLevel="0" collapsed="false">
      <c r="A20" s="17" t="s">
        <v>658</v>
      </c>
      <c r="B20" s="18" t="s">
        <v>1404</v>
      </c>
      <c r="C20" s="8" t="n">
        <v>0.0228533533496881</v>
      </c>
      <c r="D20" s="19" t="n">
        <v>0.0226236655769835</v>
      </c>
    </row>
    <row r="21" customFormat="false" ht="15" hidden="false" customHeight="false" outlineLevel="0" collapsed="false">
      <c r="A21" s="17" t="s">
        <v>660</v>
      </c>
      <c r="B21" s="22" t="s">
        <v>1404</v>
      </c>
      <c r="C21" s="8" t="n">
        <v>0.0389725264990912</v>
      </c>
      <c r="D21" s="19" t="n">
        <v>0.0397159312637411</v>
      </c>
    </row>
    <row r="22" customFormat="false" ht="15" hidden="false" customHeight="false" outlineLevel="0" collapsed="false">
      <c r="A22" s="17" t="s">
        <v>661</v>
      </c>
      <c r="B22" s="18" t="s">
        <v>1404</v>
      </c>
      <c r="C22" s="8" t="n">
        <v>0.0439012097392048</v>
      </c>
      <c r="D22" s="19" t="n">
        <v>0.0434599803524385</v>
      </c>
    </row>
    <row r="23" customFormat="false" ht="15" hidden="false" customHeight="false" outlineLevel="0" collapsed="false">
      <c r="A23" s="17" t="s">
        <v>662</v>
      </c>
      <c r="B23" s="18" t="s">
        <v>1405</v>
      </c>
      <c r="C23" s="8" t="n">
        <v>0.0495393817721913</v>
      </c>
      <c r="D23" s="19" t="n">
        <v>0.0494063368381723</v>
      </c>
    </row>
    <row r="24" customFormat="false" ht="15" hidden="false" customHeight="false" outlineLevel="0" collapsed="false">
      <c r="A24" s="17" t="s">
        <v>664</v>
      </c>
      <c r="B24" s="18" t="s">
        <v>1406</v>
      </c>
      <c r="C24" s="8" t="n">
        <v>0.113120498722179</v>
      </c>
      <c r="D24" s="19" t="n">
        <v>0.112848778353015</v>
      </c>
    </row>
    <row r="25" customFormat="false" ht="15" hidden="false" customHeight="false" outlineLevel="0" collapsed="false">
      <c r="A25" s="17" t="s">
        <v>666</v>
      </c>
      <c r="B25" s="18" t="s">
        <v>1407</v>
      </c>
      <c r="C25" s="8" t="n">
        <v>0.0559412359158009</v>
      </c>
      <c r="D25" s="19" t="n">
        <v>0.0559302503018011</v>
      </c>
    </row>
    <row r="26" customFormat="false" ht="15" hidden="false" customHeight="false" outlineLevel="0" collapsed="false">
      <c r="A26" s="17" t="s">
        <v>668</v>
      </c>
      <c r="B26" s="18" t="s">
        <v>1408</v>
      </c>
      <c r="C26" s="8" t="n">
        <v>0.0790630663443632</v>
      </c>
      <c r="D26" s="19" t="n">
        <v>0.0788205329207423</v>
      </c>
    </row>
    <row r="27" customFormat="false" ht="15" hidden="false" customHeight="false" outlineLevel="0" collapsed="false">
      <c r="A27" s="17" t="s">
        <v>670</v>
      </c>
      <c r="B27" s="18" t="s">
        <v>1409</v>
      </c>
      <c r="C27" s="8" t="n">
        <v>0.0517968202193877</v>
      </c>
      <c r="D27" s="19" t="n">
        <v>0.0516663296973114</v>
      </c>
    </row>
    <row r="28" customFormat="false" ht="15" hidden="false" customHeight="false" outlineLevel="0" collapsed="false">
      <c r="A28" s="17" t="s">
        <v>672</v>
      </c>
      <c r="B28" s="18" t="s">
        <v>1410</v>
      </c>
      <c r="C28" s="8" t="n">
        <v>0.0557291257704693</v>
      </c>
      <c r="D28" s="19" t="n">
        <v>0.0557169732401114</v>
      </c>
    </row>
    <row r="29" customFormat="false" ht="15" hidden="false" customHeight="false" outlineLevel="0" collapsed="false">
      <c r="A29" s="17" t="s">
        <v>674</v>
      </c>
      <c r="B29" s="18" t="s">
        <v>1411</v>
      </c>
      <c r="C29" s="8" t="n">
        <v>0.0679581917232827</v>
      </c>
      <c r="D29" s="19" t="n">
        <v>0.0677161775536478</v>
      </c>
    </row>
    <row r="30" customFormat="false" ht="15" hidden="false" customHeight="false" outlineLevel="0" collapsed="false">
      <c r="A30" s="17" t="s">
        <v>676</v>
      </c>
      <c r="B30" s="18" t="s">
        <v>1412</v>
      </c>
      <c r="C30" s="8" t="n">
        <v>0.0583147018684469</v>
      </c>
      <c r="D30" s="19" t="n">
        <v>0.0581825187354141</v>
      </c>
    </row>
    <row r="31" customFormat="false" ht="15" hidden="false" customHeight="false" outlineLevel="0" collapsed="false">
      <c r="A31" s="17" t="s">
        <v>678</v>
      </c>
      <c r="B31" s="18" t="s">
        <v>1413</v>
      </c>
      <c r="C31" s="8" t="n">
        <v>0.0517968202193877</v>
      </c>
      <c r="D31" s="19" t="n">
        <v>0.0516663296973114</v>
      </c>
    </row>
    <row r="32" customFormat="false" ht="15" hidden="false" customHeight="false" outlineLevel="0" collapsed="false">
      <c r="A32" s="17" t="s">
        <v>680</v>
      </c>
      <c r="B32" s="18" t="s">
        <v>1414</v>
      </c>
      <c r="C32" s="8" t="n">
        <v>0.0589353677176317</v>
      </c>
      <c r="D32" s="19" t="n">
        <v>0.0587907599101701</v>
      </c>
    </row>
    <row r="33" customFormat="false" ht="15" hidden="false" customHeight="false" outlineLevel="0" collapsed="false">
      <c r="A33" s="17" t="s">
        <v>682</v>
      </c>
      <c r="B33" s="18" t="s">
        <v>1415</v>
      </c>
      <c r="C33" s="8" t="n">
        <v>0.0554313154013248</v>
      </c>
      <c r="D33" s="19" t="n">
        <v>0.057251146240741</v>
      </c>
    </row>
    <row r="34" customFormat="false" ht="15" hidden="false" customHeight="false" outlineLevel="0" collapsed="false">
      <c r="A34" s="17" t="s">
        <v>684</v>
      </c>
      <c r="B34" s="18" t="s">
        <v>1416</v>
      </c>
      <c r="C34" s="8" t="n">
        <v>0.0447737055626385</v>
      </c>
      <c r="D34" s="19" t="n">
        <v>0.0447762727101225</v>
      </c>
    </row>
    <row r="35" customFormat="false" ht="15" hidden="false" customHeight="false" outlineLevel="0" collapsed="false">
      <c r="A35" s="17" t="s">
        <v>686</v>
      </c>
      <c r="B35" s="18" t="s">
        <v>1417</v>
      </c>
      <c r="C35" s="8" t="n">
        <v>0.0502237113397751</v>
      </c>
      <c r="D35" s="19" t="n">
        <v>0.050115029978221</v>
      </c>
    </row>
    <row r="36" customFormat="false" ht="15" hidden="false" customHeight="false" outlineLevel="0" collapsed="false">
      <c r="A36" s="17" t="s">
        <v>688</v>
      </c>
      <c r="B36" s="18" t="s">
        <v>1418</v>
      </c>
      <c r="C36" s="8" t="n">
        <v>0.0604941408282086</v>
      </c>
      <c r="D36" s="19" t="n">
        <v>0.0604422178967144</v>
      </c>
    </row>
    <row r="37" customFormat="false" ht="15" hidden="false" customHeight="false" outlineLevel="0" collapsed="false">
      <c r="A37" s="17" t="s">
        <v>690</v>
      </c>
      <c r="B37" s="18" t="s">
        <v>1419</v>
      </c>
      <c r="C37" s="8" t="n">
        <v>0.0979764156940494</v>
      </c>
      <c r="D37" s="19" t="n">
        <v>0.097640149700649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AOUT 2023</v>
      </c>
      <c r="B2" s="33"/>
      <c r="C2" s="33"/>
      <c r="D2" s="33"/>
    </row>
    <row r="3" customFormat="false" ht="15" hidden="false" customHeight="true" outlineLevel="0" collapsed="false">
      <c r="A3" s="37" t="s">
        <v>1394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41325650893457</v>
      </c>
      <c r="D5" s="9" t="n">
        <v>0.140925939571758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1090863499594</v>
      </c>
      <c r="D6" s="14" t="n">
        <v>0.130793035713517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0737996738683</v>
      </c>
      <c r="D7" s="19" t="n">
        <v>0.0730263783337068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2662487528696</v>
      </c>
      <c r="D8" s="19" t="n">
        <v>0.102319261851095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5569741085081</v>
      </c>
      <c r="D9" s="19" t="n">
        <v>0.115436014681607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5321906242079</v>
      </c>
      <c r="D10" s="19" t="n">
        <v>0.0574401759614449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17719197375256</v>
      </c>
      <c r="D11" s="19" t="n">
        <v>0.0939437536412919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01267111132086</v>
      </c>
      <c r="D12" s="19" t="n">
        <v>0.0699465169436629</v>
      </c>
    </row>
    <row r="13" customFormat="false" ht="15" hidden="false" customHeight="false" outlineLevel="0" collapsed="false">
      <c r="A13" s="17" t="s">
        <v>700</v>
      </c>
      <c r="B13" s="18" t="s">
        <v>1340</v>
      </c>
      <c r="C13" s="8" t="n">
        <v>0.0745453244934891</v>
      </c>
      <c r="D13" s="19" t="n">
        <v>0.0743706751650831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33197832181</v>
      </c>
      <c r="D14" s="19" t="n">
        <v>0.132352287883575</v>
      </c>
    </row>
    <row r="15" customFormat="false" ht="15" hidden="false" customHeight="false" outlineLevel="0" collapsed="false">
      <c r="A15" s="17" t="s">
        <v>702</v>
      </c>
      <c r="B15" s="18" t="s">
        <v>1377</v>
      </c>
      <c r="C15" s="8" t="n">
        <v>0.104284516847113</v>
      </c>
      <c r="D15" s="19" t="n">
        <v>0.104984396292444</v>
      </c>
    </row>
    <row r="16" customFormat="false" ht="15" hidden="false" customHeight="false" outlineLevel="0" collapsed="false">
      <c r="A16" s="17" t="s">
        <v>703</v>
      </c>
      <c r="B16" s="18" t="s">
        <v>1341</v>
      </c>
      <c r="C16" s="8" t="n">
        <v>0.056178105601719</v>
      </c>
      <c r="D16" s="19" t="n">
        <v>0.0559789838734238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4976659332319</v>
      </c>
      <c r="D17" s="19" t="n">
        <v>0.114661969914707</v>
      </c>
    </row>
    <row r="18" customFormat="false" ht="15" hidden="false" customHeight="false" outlineLevel="0" collapsed="false">
      <c r="A18" s="17" t="s">
        <v>705</v>
      </c>
      <c r="B18" s="18" t="s">
        <v>1343</v>
      </c>
      <c r="C18" s="8" t="n">
        <v>0.0663737481648303</v>
      </c>
      <c r="D18" s="19" t="n">
        <v>0.0689549202995827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3883673625971</v>
      </c>
      <c r="D19" s="19" t="n">
        <v>0.123775380201905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252785592361</v>
      </c>
      <c r="D20" s="19" t="n">
        <v>0.0623240657690296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558109861539</v>
      </c>
      <c r="D21" s="19" t="n">
        <v>0.0605600334577194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62578852043869</v>
      </c>
      <c r="D22" s="19" t="n">
        <v>0.0959161697587086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801398131044</v>
      </c>
      <c r="D23" s="19" t="n">
        <v>0.0658822869666602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6813936505569</v>
      </c>
      <c r="D24" s="19" t="n">
        <v>0.236730502216432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7649025413182</v>
      </c>
      <c r="D25" s="19" t="n">
        <v>0.237565181275944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6931022779549</v>
      </c>
      <c r="D26" s="19" t="n">
        <v>0.216165145745336</v>
      </c>
    </row>
    <row r="27" customFormat="false" ht="15" hidden="false" customHeight="false" outlineLevel="0" collapsed="false">
      <c r="A27" s="17" t="s">
        <v>714</v>
      </c>
      <c r="B27" s="18" t="s">
        <v>1364</v>
      </c>
      <c r="C27" s="8" t="n">
        <v>0.107953186909433</v>
      </c>
      <c r="D27" s="19" t="n">
        <v>0.107735038276286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97557677050471</v>
      </c>
      <c r="D28" s="19" t="n">
        <v>0.0596094181265391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41936255669872</v>
      </c>
      <c r="D29" s="19" t="n">
        <v>0.0939617420235476</v>
      </c>
    </row>
    <row r="30" customFormat="false" ht="15" hidden="false" customHeight="false" outlineLevel="0" collapsed="false">
      <c r="A30" s="17" t="s">
        <v>717</v>
      </c>
      <c r="B30" s="18" t="s">
        <v>1344</v>
      </c>
      <c r="C30" s="8" t="n">
        <v>0.0625912300973152</v>
      </c>
      <c r="D30" s="19" t="n">
        <v>0.0624315918727241</v>
      </c>
    </row>
    <row r="31" customFormat="false" ht="15" hidden="false" customHeight="false" outlineLevel="0" collapsed="false">
      <c r="A31" s="17" t="s">
        <v>718</v>
      </c>
      <c r="B31" s="18" t="s">
        <v>1358</v>
      </c>
      <c r="C31" s="8" t="n">
        <v>0.0713819870721504</v>
      </c>
      <c r="D31" s="19" t="n">
        <v>0.0715086360460578</v>
      </c>
    </row>
    <row r="32" customFormat="false" ht="15" hidden="false" customHeight="false" outlineLevel="0" collapsed="false">
      <c r="A32" s="17" t="s">
        <v>719</v>
      </c>
      <c r="B32" s="18" t="s">
        <v>1345</v>
      </c>
      <c r="C32" s="8" t="n">
        <v>0.128573347043537</v>
      </c>
      <c r="D32" s="19" t="n">
        <v>0.12853121528835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39306275356663</v>
      </c>
      <c r="D33" s="19" t="n">
        <v>0.0538769779502261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7133831311337</v>
      </c>
      <c r="D34" s="19" t="n">
        <v>0.237050882179738</v>
      </c>
    </row>
    <row r="35" customFormat="false" ht="15" hidden="false" customHeight="false" outlineLevel="0" collapsed="false">
      <c r="A35" s="17" t="s">
        <v>722</v>
      </c>
      <c r="B35" s="18" t="s">
        <v>1356</v>
      </c>
      <c r="C35" s="8" t="n">
        <v>0.0871431404465481</v>
      </c>
      <c r="D35" s="19" t="n">
        <v>0.0869315905367485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79774635125445</v>
      </c>
      <c r="D36" s="19" t="n">
        <v>0.0478427625260371</v>
      </c>
    </row>
    <row r="37" customFormat="false" ht="15" hidden="false" customHeight="false" outlineLevel="0" collapsed="false">
      <c r="A37" s="17" t="s">
        <v>724</v>
      </c>
      <c r="B37" s="18" t="s">
        <v>1357</v>
      </c>
      <c r="C37" s="8" t="n">
        <v>0.0607023828918971</v>
      </c>
      <c r="D37" s="19" t="n">
        <v>0.0608820443206439</v>
      </c>
    </row>
    <row r="38" customFormat="false" ht="15" hidden="false" customHeight="false" outlineLevel="0" collapsed="false">
      <c r="A38" s="17" t="s">
        <v>725</v>
      </c>
      <c r="B38" s="18" t="s">
        <v>1373</v>
      </c>
      <c r="C38" s="8" t="n">
        <v>0.0674170558395228</v>
      </c>
      <c r="D38" s="19" t="n">
        <v>0.0673538706214968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76037876109326</v>
      </c>
      <c r="D39" s="19" t="n">
        <v>0.0474887583838698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768970558739</v>
      </c>
      <c r="D40" s="19" t="n">
        <v>0.0751799379926157</v>
      </c>
    </row>
    <row r="41" customFormat="false" ht="15" hidden="false" customHeight="false" outlineLevel="0" collapsed="false">
      <c r="A41" s="17" t="s">
        <v>728</v>
      </c>
      <c r="B41" s="18" t="s">
        <v>1376</v>
      </c>
      <c r="C41" s="8" t="n">
        <v>0.0651683298171914</v>
      </c>
      <c r="D41" s="19" t="n">
        <v>0.0650844811622225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71798872669367</v>
      </c>
      <c r="D42" s="19" t="n">
        <v>0.0571424022297945</v>
      </c>
    </row>
    <row r="43" customFormat="false" ht="15" hidden="false" customHeight="false" outlineLevel="0" collapsed="false">
      <c r="A43" s="17" t="s">
        <v>730</v>
      </c>
      <c r="B43" s="18" t="s">
        <v>1365</v>
      </c>
      <c r="C43" s="8" t="n">
        <v>0.155577615746323</v>
      </c>
      <c r="D43" s="19" t="n">
        <v>0.155429106652276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69044903715066</v>
      </c>
      <c r="D44" s="19" t="n">
        <v>0.0567354986643503</v>
      </c>
    </row>
    <row r="45" customFormat="false" ht="15" hidden="false" customHeight="false" outlineLevel="0" collapsed="false">
      <c r="A45" s="17" t="s">
        <v>732</v>
      </c>
      <c r="B45" s="18" t="s">
        <v>1366</v>
      </c>
      <c r="C45" s="8" t="n">
        <v>0.0807687076804542</v>
      </c>
      <c r="D45" s="19" t="n">
        <v>0.0808648564499996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3321346576013</v>
      </c>
      <c r="D46" s="19" t="n">
        <v>0.102984861488711</v>
      </c>
    </row>
    <row r="47" customFormat="false" ht="15" hidden="false" customHeight="false" outlineLevel="0" collapsed="false">
      <c r="A47" s="17" t="s">
        <v>734</v>
      </c>
      <c r="B47" s="18" t="s">
        <v>1359</v>
      </c>
      <c r="C47" s="8" t="n">
        <v>0.0976651560704772</v>
      </c>
      <c r="D47" s="19" t="n">
        <v>0.0974257634887964</v>
      </c>
    </row>
    <row r="48" customFormat="false" ht="15" hidden="false" customHeight="false" outlineLevel="0" collapsed="false">
      <c r="A48" s="17" t="s">
        <v>735</v>
      </c>
      <c r="B48" s="18" t="s">
        <v>1367</v>
      </c>
      <c r="C48" s="8" t="n">
        <v>0.0547506757510768</v>
      </c>
      <c r="D48" s="19" t="n">
        <v>0.0548319870452338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6468734635453</v>
      </c>
      <c r="D49" s="19" t="n">
        <v>0.126112637436807</v>
      </c>
    </row>
    <row r="50" customFormat="false" ht="15" hidden="false" customHeight="false" outlineLevel="0" collapsed="false">
      <c r="A50" s="17" t="s">
        <v>737</v>
      </c>
      <c r="B50" s="18" t="s">
        <v>1368</v>
      </c>
      <c r="C50" s="8" t="n">
        <v>0.0748344635166994</v>
      </c>
      <c r="D50" s="19" t="n">
        <v>0.07467654230332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4247468698251</v>
      </c>
      <c r="D51" s="19" t="n">
        <v>0.0839865318144569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6119914491516</v>
      </c>
      <c r="D52" s="19" t="n">
        <v>0.186077228713088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66677645452612</v>
      </c>
      <c r="D53" s="19" t="n">
        <v>0.0665320129570435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3469403325568</v>
      </c>
      <c r="D54" s="19" t="n">
        <v>0.123272132912848</v>
      </c>
    </row>
    <row r="55" customFormat="false" ht="15" hidden="false" customHeight="false" outlineLevel="0" collapsed="false">
      <c r="A55" s="17" t="s">
        <v>742</v>
      </c>
      <c r="B55" s="18" t="s">
        <v>1337</v>
      </c>
      <c r="C55" s="8" t="n">
        <v>0.114779471567991</v>
      </c>
      <c r="D55" s="19" t="n">
        <v>0.114056041291656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924260434743118</v>
      </c>
      <c r="D56" s="19" t="n">
        <v>0.0920857468745518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19595380938615</v>
      </c>
      <c r="D57" s="19" t="n">
        <v>0.119190893024723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261475903527</v>
      </c>
      <c r="D58" s="19" t="n">
        <v>0.128973748291635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40859332068535</v>
      </c>
      <c r="D59" s="19" t="n">
        <v>0.0739087333283192</v>
      </c>
    </row>
    <row r="60" customFormat="false" ht="15" hidden="false" customHeight="false" outlineLevel="0" collapsed="false">
      <c r="A60" s="17" t="s">
        <v>747</v>
      </c>
      <c r="B60" s="18" t="s">
        <v>1369</v>
      </c>
      <c r="C60" s="8" t="n">
        <v>0.0675819381561011</v>
      </c>
      <c r="D60" s="19" t="n">
        <v>0.0681018957436887</v>
      </c>
    </row>
    <row r="61" customFormat="false" ht="15" hidden="false" customHeight="false" outlineLevel="0" collapsed="false">
      <c r="A61" s="17" t="s">
        <v>748</v>
      </c>
      <c r="B61" s="18" t="s">
        <v>1361</v>
      </c>
      <c r="C61" s="8" t="n">
        <v>0.124780648984897</v>
      </c>
      <c r="D61" s="19" t="n">
        <v>0.124316333899953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19974030308881</v>
      </c>
      <c r="D62" s="19" t="n">
        <v>0.119801451147155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2293847173593</v>
      </c>
      <c r="D63" s="19" t="n">
        <v>0.0702173850098302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6648714040569</v>
      </c>
      <c r="D64" s="19" t="n">
        <v>0.21591224803388</v>
      </c>
    </row>
    <row r="65" customFormat="false" ht="15" hidden="false" customHeight="false" outlineLevel="0" collapsed="false">
      <c r="A65" s="17" t="s">
        <v>752</v>
      </c>
      <c r="B65" s="18" t="s">
        <v>1385</v>
      </c>
      <c r="C65" s="8" t="n">
        <v>0.0720936666541369</v>
      </c>
      <c r="D65" s="19" t="n">
        <v>0.071849168793041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85938217466174</v>
      </c>
      <c r="D66" s="19" t="n">
        <v>0.0785781020217388</v>
      </c>
    </row>
    <row r="67" customFormat="false" ht="15" hidden="false" customHeight="false" outlineLevel="0" collapsed="false">
      <c r="A67" s="17" t="s">
        <v>754</v>
      </c>
      <c r="B67" s="18" t="s">
        <v>1383</v>
      </c>
      <c r="C67" s="8" t="n">
        <v>0.0800007393027163</v>
      </c>
      <c r="D67" s="19" t="n">
        <v>0.0798058859070089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5409454243063</v>
      </c>
      <c r="D68" s="19" t="n">
        <v>0.0813690986919907</v>
      </c>
    </row>
    <row r="69" customFormat="false" ht="15" hidden="false" customHeight="false" outlineLevel="0" collapsed="false">
      <c r="A69" s="17" t="s">
        <v>756</v>
      </c>
      <c r="B69" s="18" t="s">
        <v>1375</v>
      </c>
      <c r="C69" s="8" t="n">
        <v>0.0646623000743609</v>
      </c>
      <c r="D69" s="19" t="n">
        <v>0.0645231216088511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37199281915339</v>
      </c>
      <c r="D70" s="19" t="n">
        <v>0.0734376894723043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5284683861353</v>
      </c>
      <c r="D71" s="19" t="n">
        <v>0.184556133049238</v>
      </c>
    </row>
    <row r="72" customFormat="false" ht="15" hidden="false" customHeight="false" outlineLevel="0" collapsed="false">
      <c r="A72" s="17" t="s">
        <v>759</v>
      </c>
      <c r="B72" s="18" t="s">
        <v>1378</v>
      </c>
      <c r="C72" s="8" t="n">
        <v>0.108405417589078</v>
      </c>
      <c r="D72" s="19" t="n">
        <v>0.108100561246388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2174765508728</v>
      </c>
      <c r="D73" s="19" t="n">
        <v>0.0692071238115902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51821796461743</v>
      </c>
      <c r="D74" s="19" t="n">
        <v>0.0552622809832624</v>
      </c>
    </row>
    <row r="75" customFormat="false" ht="15" hidden="false" customHeight="false" outlineLevel="0" collapsed="false">
      <c r="A75" s="17" t="s">
        <v>762</v>
      </c>
      <c r="B75" s="18" t="s">
        <v>1382</v>
      </c>
      <c r="C75" s="8" t="n">
        <v>0.0696666467665869</v>
      </c>
      <c r="D75" s="19" t="n">
        <v>0.0695515425126935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6513123893094</v>
      </c>
      <c r="D76" s="19" t="n">
        <v>0.236426282049037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4370225071404</v>
      </c>
      <c r="D77" s="19" t="n">
        <v>0.174180194082158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61460674753012</v>
      </c>
      <c r="D78" s="19" t="n">
        <v>0.0560295167011358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6399693292755</v>
      </c>
      <c r="D79" s="19" t="n">
        <v>0.215627845487457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6739390454693</v>
      </c>
      <c r="D80" s="19" t="n">
        <v>0.215976759119002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620782485210529</v>
      </c>
      <c r="D81" s="19" t="n">
        <v>0.0619213860983753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477638732224</v>
      </c>
      <c r="D82" s="19" t="n">
        <v>0.144293513923356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0989853009706786</v>
      </c>
      <c r="D83" s="19" t="n">
        <v>0.0987829080948857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8799659476729</v>
      </c>
      <c r="D84" s="19" t="n">
        <v>0.128657479936166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79082446856282</v>
      </c>
      <c r="D85" s="19" t="n">
        <v>0.178675526323034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4324229544577</v>
      </c>
      <c r="D86" s="19" t="n">
        <v>0.144035008089599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7761421304809</v>
      </c>
      <c r="D87" s="19" t="n">
        <v>0.0750861421759946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93041844567357</v>
      </c>
      <c r="D88" s="19" t="n">
        <v>0.292667538756269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75277039010266</v>
      </c>
      <c r="D89" s="19" t="n">
        <v>0.0679240472145164</v>
      </c>
    </row>
    <row r="90" customFormat="false" ht="15" hidden="false" customHeight="false" outlineLevel="0" collapsed="false">
      <c r="A90" s="17" t="s">
        <v>777</v>
      </c>
      <c r="B90" s="18" t="s">
        <v>1388</v>
      </c>
      <c r="C90" s="8" t="n">
        <v>0.0569887137131741</v>
      </c>
      <c r="D90" s="19" t="n">
        <v>0.0567839668863737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0040628270395</v>
      </c>
      <c r="D91" s="19" t="n">
        <v>0.13969396581389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5103104047295</v>
      </c>
      <c r="D92" s="19" t="n">
        <v>0.01850110970359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67701407897229</v>
      </c>
      <c r="D93" s="19" t="n">
        <v>0.0566231634522804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196749945763</v>
      </c>
      <c r="D94" s="19" t="n">
        <v>0.103929051409342</v>
      </c>
    </row>
    <row r="95" customFormat="false" ht="15" hidden="false" customHeight="false" outlineLevel="0" collapsed="false">
      <c r="A95" s="17" t="s">
        <v>782</v>
      </c>
      <c r="B95" s="18" t="s">
        <v>1339</v>
      </c>
      <c r="C95" s="8" t="n">
        <v>0.143066903424701</v>
      </c>
      <c r="D95" s="19" t="n">
        <v>0.143751394115506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5271853373637</v>
      </c>
      <c r="D96" s="19" t="n">
        <v>0.0535095142283284</v>
      </c>
    </row>
    <row r="97" customFormat="false" ht="15" hidden="false" customHeight="false" outlineLevel="0" collapsed="false">
      <c r="A97" s="17" t="s">
        <v>784</v>
      </c>
      <c r="B97" s="18" t="s">
        <v>1355</v>
      </c>
      <c r="C97" s="8" t="n">
        <v>0.0505779345811788</v>
      </c>
      <c r="D97" s="19" t="n">
        <v>0.0504621572907652</v>
      </c>
    </row>
    <row r="98" customFormat="false" ht="15" hidden="false" customHeight="false" outlineLevel="0" collapsed="false">
      <c r="A98" s="17" t="s">
        <v>785</v>
      </c>
      <c r="B98" s="18" t="s">
        <v>1391</v>
      </c>
      <c r="C98" s="8" t="n">
        <v>0.0574543824088843</v>
      </c>
      <c r="D98" s="19" t="n">
        <v>0.0573341162728489</v>
      </c>
    </row>
    <row r="99" customFormat="false" ht="15" hidden="false" customHeight="false" outlineLevel="0" collapsed="false">
      <c r="A99" s="17" t="s">
        <v>786</v>
      </c>
      <c r="B99" s="18" t="s">
        <v>1390</v>
      </c>
      <c r="C99" s="8" t="n">
        <v>0.050448547377455</v>
      </c>
      <c r="D99" s="19" t="n">
        <v>0.0503113407578748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4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3</v>
      </c>
      <c r="C19" s="60" t="s">
        <v>1424</v>
      </c>
      <c r="D19" s="60" t="s">
        <v>14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14</v>
      </c>
      <c r="D21" s="62" t="n">
        <v>1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6</v>
      </c>
      <c r="D23" s="64" t="n">
        <v>2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6</v>
      </c>
      <c r="D24" s="64" t="n">
        <v>3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6</v>
      </c>
      <c r="D25" s="64" t="n">
        <v>4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7</v>
      </c>
      <c r="D26" s="64" t="n">
        <v>4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50</v>
      </c>
      <c r="D27" s="64" t="n">
        <v>3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40</v>
      </c>
      <c r="D28" s="64" t="n">
        <v>3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3</v>
      </c>
      <c r="D29" s="64" t="n">
        <v>4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3</v>
      </c>
      <c r="C33" s="48" t="s">
        <v>1424</v>
      </c>
      <c r="D33" s="48" t="s">
        <v>14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687</v>
      </c>
      <c r="D35" s="71" t="n">
        <v>68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14</v>
      </c>
      <c r="D36" s="71" t="n">
        <v>31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47</v>
      </c>
      <c r="D37" s="71" t="n">
        <v>4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78</v>
      </c>
      <c r="D38" s="71" t="n">
        <v>3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34</v>
      </c>
      <c r="D39" s="71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84</v>
      </c>
      <c r="D40" s="71" t="n">
        <v>2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83</v>
      </c>
      <c r="D41" s="71" t="n">
        <v>2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3</v>
      </c>
      <c r="C45" s="48" t="s">
        <v>1424</v>
      </c>
      <c r="D45" s="48" t="s">
        <v>14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007</v>
      </c>
      <c r="D47" s="71" t="n">
        <v>100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71</v>
      </c>
      <c r="D48" s="71" t="n">
        <v>4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21</v>
      </c>
      <c r="D49" s="71" t="n">
        <v>5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2</v>
      </c>
      <c r="D50" s="71" t="n">
        <v>3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5</v>
      </c>
      <c r="D51" s="71" t="n">
        <v>4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3</v>
      </c>
      <c r="C55" s="48" t="s">
        <v>1424</v>
      </c>
      <c r="D55" s="48" t="s">
        <v>14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22</v>
      </c>
      <c r="D57" s="71" t="n">
        <v>9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35</v>
      </c>
      <c r="D58" s="71" t="n">
        <v>4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5</v>
      </c>
      <c r="D59" s="71" t="n">
        <v>6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44</v>
      </c>
      <c r="C65" s="79" t="n">
        <v>713</v>
      </c>
      <c r="D65" s="80" t="n">
        <v>733</v>
      </c>
      <c r="E65" s="81" t="n">
        <v>8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2</v>
      </c>
      <c r="D66" s="84" t="n">
        <v>760</v>
      </c>
      <c r="E66" s="85" t="n">
        <v>8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22</v>
      </c>
      <c r="E67" s="85" t="n">
        <v>5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4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4 AOU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3</v>
      </c>
      <c r="C11" s="60" t="s">
        <v>1424</v>
      </c>
      <c r="D11" s="60" t="s">
        <v>14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294</v>
      </c>
      <c r="D13" s="64" t="n">
        <v>12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24</v>
      </c>
      <c r="D14" s="66" t="n">
        <v>7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4 AOU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93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4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3</v>
      </c>
      <c r="C19" s="60" t="s">
        <v>1424</v>
      </c>
      <c r="D19" s="60" t="s">
        <v>14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48</v>
      </c>
      <c r="D24" s="64" t="n">
        <v>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57</v>
      </c>
      <c r="D25" s="64" t="n">
        <v>45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06</v>
      </c>
      <c r="D26" s="64" t="n">
        <v>60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4</v>
      </c>
      <c r="D27" s="64" t="n">
        <v>3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98</v>
      </c>
      <c r="D28" s="64" t="n">
        <v>2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7</v>
      </c>
      <c r="D29" s="64" t="n">
        <v>4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0</v>
      </c>
      <c r="D30" s="66" t="n">
        <v>4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3</v>
      </c>
      <c r="C33" s="48" t="s">
        <v>1424</v>
      </c>
      <c r="D33" s="48" t="s">
        <v>14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39</v>
      </c>
      <c r="D35" s="71" t="n">
        <v>4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35</v>
      </c>
      <c r="D36" s="71" t="n">
        <v>4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199</v>
      </c>
      <c r="D37" s="71" t="n">
        <v>1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17</v>
      </c>
      <c r="D38" s="71" t="n">
        <v>3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50</v>
      </c>
      <c r="D39" s="71" t="n">
        <v>5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70</v>
      </c>
      <c r="D40" s="71" t="n">
        <v>2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42</v>
      </c>
      <c r="D41" s="71" t="n">
        <v>4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59</v>
      </c>
      <c r="D42" s="73" t="n">
        <v>2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3</v>
      </c>
      <c r="C45" s="48" t="s">
        <v>1424</v>
      </c>
      <c r="D45" s="48" t="s">
        <v>14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52</v>
      </c>
      <c r="D47" s="71" t="n">
        <v>7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71</v>
      </c>
      <c r="D48" s="71" t="n">
        <v>2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71</v>
      </c>
      <c r="D49" s="71" t="n">
        <v>4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38</v>
      </c>
      <c r="D50" s="71" t="n">
        <v>4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9</v>
      </c>
      <c r="D51" s="71" t="n">
        <v>3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52</v>
      </c>
      <c r="D52" s="73" t="n">
        <v>45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3</v>
      </c>
      <c r="C55" s="48" t="s">
        <v>1424</v>
      </c>
      <c r="D55" s="48" t="s">
        <v>14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64</v>
      </c>
      <c r="D57" s="71" t="n">
        <v>4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383</v>
      </c>
      <c r="D58" s="71" t="n">
        <v>3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80</v>
      </c>
      <c r="D59" s="71" t="n">
        <v>67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89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1</v>
      </c>
      <c r="C65" s="79" t="n">
        <v>484</v>
      </c>
      <c r="D65" s="80" t="n">
        <v>493</v>
      </c>
      <c r="E65" s="81" t="n">
        <v>48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7</v>
      </c>
      <c r="D66" s="84" t="n">
        <v>566</v>
      </c>
      <c r="E66" s="85" t="n">
        <v>7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72</v>
      </c>
      <c r="E67" s="85" t="n">
        <v>5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AOU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7</v>
      </c>
      <c r="D14" s="81" t="n">
        <v>18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AOU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9</v>
      </c>
      <c r="D17" s="81" t="n">
        <v>582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34</v>
      </c>
      <c r="D18" s="85" t="n">
        <v>599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3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4 AOUT 2023</v>
      </c>
      <c r="B2" s="111"/>
      <c r="C2" s="111"/>
      <c r="D2" s="111"/>
    </row>
    <row r="3" customFormat="false" ht="15" hidden="false" customHeight="true" outlineLevel="0" collapsed="false">
      <c r="A3" s="101" t="s">
        <v>1394</v>
      </c>
      <c r="B3" s="102" t="s">
        <v>1321</v>
      </c>
      <c r="C3" s="102" t="s">
        <v>1426</v>
      </c>
      <c r="D3" s="102" t="s">
        <v>142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39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0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1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1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AOUT 2023</v>
      </c>
      <c r="B30" s="111"/>
      <c r="C30" s="111"/>
      <c r="D30" s="111"/>
    </row>
    <row r="31" customFormat="false" ht="15" hidden="false" customHeight="true" outlineLevel="0" collapsed="false">
      <c r="A31" s="101" t="s">
        <v>1394</v>
      </c>
      <c r="B31" s="102" t="s">
        <v>1321</v>
      </c>
      <c r="C31" s="102" t="s">
        <v>1428</v>
      </c>
      <c r="D31" s="102" t="s">
        <v>142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3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3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4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36510359266357</v>
      </c>
      <c r="D5" s="19" t="n">
        <v>0.00434287816592046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587687603345232</v>
      </c>
      <c r="D6" s="19" t="n">
        <v>0.00584904089009502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13860435200996</v>
      </c>
      <c r="D7" s="19" t="n">
        <v>0.00611023002869131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59802084380595</v>
      </c>
      <c r="D8" s="19" t="n">
        <v>0.0055772227792362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62486892532427</v>
      </c>
      <c r="D9" s="19" t="n">
        <v>0.0262166393047977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4644643127126</v>
      </c>
      <c r="D10" s="19" t="n">
        <v>0.017430745607776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02661246172648</v>
      </c>
      <c r="D11" s="19" t="n">
        <v>0.00800373645814609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45833892068191</v>
      </c>
      <c r="D12" s="19" t="n">
        <v>0.00455989478661451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17166439153728</v>
      </c>
      <c r="D13" s="19" t="n">
        <v>0.00216155775428167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11359499632729</v>
      </c>
      <c r="D14" s="19" t="n">
        <v>0.00508849663641694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43888307409935</v>
      </c>
      <c r="D15" s="19" t="n">
        <v>0.0064088949372236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69249949064878</v>
      </c>
      <c r="D16" s="19" t="n">
        <v>0.00566979186820463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49889284967817</v>
      </c>
      <c r="D17" s="19" t="n">
        <v>0.0548710765357718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05372582223469</v>
      </c>
      <c r="D18" s="19" t="n">
        <v>0.0504061982729549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489888071289683</v>
      </c>
      <c r="D19" s="19" t="n">
        <v>0.0488410096314592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28533533496881</v>
      </c>
      <c r="D20" s="19" t="n">
        <v>0.0226236655769835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89725264990912</v>
      </c>
      <c r="D21" s="19" t="n">
        <v>0.0397159312637411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9012097392048</v>
      </c>
      <c r="D22" s="19" t="n">
        <v>0.0434599803524385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495393817721913</v>
      </c>
      <c r="D23" s="19" t="n">
        <v>0.0494063368381723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3120498722179</v>
      </c>
      <c r="D24" s="19" t="n">
        <v>0.112848778353015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59412359158009</v>
      </c>
      <c r="D25" s="19" t="n">
        <v>0.0559302503018011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790630663443632</v>
      </c>
      <c r="D26" s="19" t="n">
        <v>0.0788205329207423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17968202193877</v>
      </c>
      <c r="D27" s="19" t="n">
        <v>0.0516663296973114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57291257704693</v>
      </c>
      <c r="D28" s="19" t="n">
        <v>0.0557169732401114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79581917232827</v>
      </c>
      <c r="D29" s="19" t="n">
        <v>0.0677161775536478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583147018684469</v>
      </c>
      <c r="D30" s="19" t="n">
        <v>0.0581825187354141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17968202193877</v>
      </c>
      <c r="D31" s="19" t="n">
        <v>0.0516663296973114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589353677176317</v>
      </c>
      <c r="D32" s="19" t="n">
        <v>0.0587907599101701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54313154013248</v>
      </c>
      <c r="D33" s="19" t="n">
        <v>0.057251146240741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47737055626385</v>
      </c>
      <c r="D34" s="19" t="n">
        <v>0.0447762727101225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502237113397751</v>
      </c>
      <c r="D35" s="19" t="n">
        <v>0.050115029978221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04941408282086</v>
      </c>
      <c r="D36" s="19" t="n">
        <v>0.0604422178967144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0979764156940494</v>
      </c>
      <c r="D37" s="19" t="n">
        <v>0.097640149700649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4 AOU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0</v>
      </c>
      <c r="B3" s="143" t="s">
        <v>891</v>
      </c>
      <c r="C3" s="115" t="s">
        <v>892</v>
      </c>
      <c r="D3" s="115" t="s">
        <v>1431</v>
      </c>
      <c r="E3" s="115" t="s">
        <v>1432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4 AOU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0</v>
      </c>
      <c r="B18" s="143" t="s">
        <v>891</v>
      </c>
      <c r="C18" s="115" t="s">
        <v>892</v>
      </c>
      <c r="D18" s="115" t="s">
        <v>1431</v>
      </c>
      <c r="E18" s="116" t="s">
        <v>1432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0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3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8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4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1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1</v>
      </c>
      <c r="C49" s="122" t="n">
        <v>2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2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5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28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46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10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20</v>
      </c>
      <c r="D76" s="121" t="n">
        <v>0.71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2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1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2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7</v>
      </c>
      <c r="D84" s="121" t="n">
        <v>0.68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8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29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4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1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5</v>
      </c>
      <c r="B91" s="118" t="n">
        <v>8</v>
      </c>
      <c r="C91" s="122" t="n">
        <v>1</v>
      </c>
      <c r="D91" s="121" t="n">
        <v>0.67</v>
      </c>
      <c r="E91" s="121" t="n">
        <v>0.68</v>
      </c>
    </row>
    <row r="92" customFormat="false" ht="15" hidden="false" customHeight="false" outlineLevel="0" collapsed="false">
      <c r="A92" s="117" t="s">
        <v>976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14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56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2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6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8</v>
      </c>
      <c r="D106" s="121" t="n">
        <v>0.65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7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5</v>
      </c>
      <c r="E110" s="121" t="n">
        <v>0.64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1</v>
      </c>
      <c r="C118" s="122" t="n">
        <v>9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1</v>
      </c>
      <c r="C119" s="122" t="n">
        <v>140</v>
      </c>
      <c r="D119" s="121" t="n">
        <v>0.61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3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5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6</v>
      </c>
      <c r="B122" s="118" t="n">
        <v>5</v>
      </c>
      <c r="C122" s="122" t="n">
        <v>1</v>
      </c>
      <c r="D122" s="121" t="n">
        <v>0.62</v>
      </c>
      <c r="E122" s="121" t="n">
        <v>0.62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42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9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8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4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2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56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12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4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6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0</v>
      </c>
      <c r="D153" s="121" t="n">
        <v>0.6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4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6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0</v>
      </c>
      <c r="C164" s="122" t="n">
        <v>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5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5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4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16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2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1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8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0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0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70</v>
      </c>
      <c r="B186" s="118" t="n">
        <v>2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5</v>
      </c>
      <c r="D187" s="121" t="n">
        <v>0.54</v>
      </c>
      <c r="E187" s="121" t="n">
        <v>0.55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2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9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7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20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7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3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1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80</v>
      </c>
      <c r="B196" s="118" t="n">
        <v>4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2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31</v>
      </c>
      <c r="D198" s="121" t="n">
        <v>0.53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3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9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120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4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2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8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3</v>
      </c>
      <c r="C205" s="122" t="n">
        <v>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4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9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46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5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2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13</v>
      </c>
      <c r="D221" s="121" t="n">
        <v>0.51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25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2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1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6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2</v>
      </c>
      <c r="C227" s="122" t="n">
        <v>1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1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4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8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0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64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2</v>
      </c>
      <c r="D235" s="121" t="n">
        <v>0.52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69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2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8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3</v>
      </c>
      <c r="C239" s="122" t="n">
        <v>1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34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0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5</v>
      </c>
      <c r="D242" s="121" t="n">
        <v>0.49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3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12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6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2</v>
      </c>
      <c r="C247" s="122" t="n">
        <v>1</v>
      </c>
      <c r="D247" s="121" t="n">
        <v>0.49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2</v>
      </c>
      <c r="D248" s="121" t="n">
        <v>0.49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4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6</v>
      </c>
      <c r="B252" s="118" t="n">
        <v>2</v>
      </c>
      <c r="C252" s="122" t="n">
        <v>1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7</v>
      </c>
      <c r="B253" s="118" t="n">
        <v>2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4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19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20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81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4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29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5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14</v>
      </c>
      <c r="D261" s="121" t="n">
        <v>0.48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3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5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3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2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50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3</v>
      </c>
      <c r="B269" s="118" t="n">
        <v>2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4</v>
      </c>
      <c r="B270" s="118" t="n">
        <v>1</v>
      </c>
      <c r="C270" s="122" t="n">
        <v>3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5</v>
      </c>
      <c r="B271" s="118" t="n">
        <v>1</v>
      </c>
      <c r="C271" s="122" t="n">
        <v>10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6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10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14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39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9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3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16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4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4</v>
      </c>
      <c r="D280" s="121" t="n">
        <v>0.47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5</v>
      </c>
      <c r="C281" s="122" t="n">
        <v>1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3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3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2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1</v>
      </c>
      <c r="C285" s="122" t="n">
        <v>2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70</v>
      </c>
      <c r="B286" s="118" t="n">
        <v>4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2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16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6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21</v>
      </c>
      <c r="D290" s="121" t="n">
        <v>0.48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2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9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3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15</v>
      </c>
      <c r="D294" s="121" t="n">
        <v>0.48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8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2</v>
      </c>
      <c r="C296" s="122" t="n">
        <v>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3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2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4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4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3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3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5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2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5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1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13</v>
      </c>
      <c r="D312" s="121" t="n">
        <v>0.47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9</v>
      </c>
      <c r="D313" s="121" t="n">
        <v>0.47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24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2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200</v>
      </c>
      <c r="B316" s="118" t="n">
        <v>2</v>
      </c>
      <c r="C316" s="122" t="n">
        <v>1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2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4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2</v>
      </c>
      <c r="C319" s="122" t="n">
        <v>1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14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3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3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8</v>
      </c>
      <c r="D324" s="121" t="n">
        <v>0.46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2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3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18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1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51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10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5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2</v>
      </c>
      <c r="D333" s="121" t="n">
        <v>0.44</v>
      </c>
      <c r="E333" s="121" t="n">
        <v>0.44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5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7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0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8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6</v>
      </c>
      <c r="C338" s="122" t="n">
        <v>1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10</v>
      </c>
      <c r="D339" s="121" t="n">
        <v>0.42</v>
      </c>
      <c r="E339" s="121" t="n">
        <v>0.43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41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19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4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7</v>
      </c>
      <c r="B343" s="118" t="n">
        <v>6</v>
      </c>
      <c r="C343" s="122" t="n">
        <v>1</v>
      </c>
      <c r="D343" s="121" t="n">
        <v>0.43</v>
      </c>
      <c r="E343" s="121" t="n">
        <v>0.43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</v>
      </c>
      <c r="D344" s="121" t="n">
        <v>0.43</v>
      </c>
      <c r="E344" s="121" t="n">
        <v>0.43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2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30</v>
      </c>
      <c r="B346" s="118" t="n">
        <v>3</v>
      </c>
      <c r="C346" s="122" t="n">
        <v>1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2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1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35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7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4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17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8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4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4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5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7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17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6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8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8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9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4</v>
      </c>
      <c r="C364" s="122" t="n">
        <v>1</v>
      </c>
      <c r="D364" s="121" t="n">
        <v>0.41</v>
      </c>
      <c r="E364" s="121" t="n">
        <v>0.41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9</v>
      </c>
      <c r="D365" s="121" t="n">
        <v>0.41</v>
      </c>
      <c r="E365" s="121" t="n">
        <v>0.41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8</v>
      </c>
      <c r="D366" s="121" t="n">
        <v>0.41</v>
      </c>
      <c r="E366" s="121" t="n">
        <v>0.41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4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2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9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6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7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14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3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2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62</v>
      </c>
      <c r="B378" s="118" t="n">
        <v>3</v>
      </c>
      <c r="C378" s="122" t="n">
        <v>1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8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3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2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9</v>
      </c>
      <c r="D382" s="121" t="n">
        <v>0.39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4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2</v>
      </c>
      <c r="C384" s="122" t="n">
        <v>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0</v>
      </c>
      <c r="B386" s="118" t="n">
        <v>6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1</v>
      </c>
      <c r="C388" s="122" t="n">
        <v>2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8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3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1</v>
      </c>
      <c r="C397" s="122" t="n">
        <v>2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1</v>
      </c>
      <c r="C398" s="122" t="n">
        <v>8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1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3</v>
      </c>
      <c r="C400" s="122" t="n">
        <v>1</v>
      </c>
      <c r="D400" s="121" t="n">
        <v>0.37</v>
      </c>
      <c r="E400" s="121" t="n">
        <v>0.37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7</v>
      </c>
      <c r="D428" s="121" t="n">
        <v>0.29</v>
      </c>
      <c r="E428" s="121" t="n">
        <v>0.28</v>
      </c>
    </row>
    <row r="429" customFormat="false" ht="15" hidden="false" customHeight="false" outlineLevel="0" collapsed="false">
      <c r="A429" s="117" t="s">
        <v>1313</v>
      </c>
      <c r="B429" s="118" t="n">
        <v>2</v>
      </c>
      <c r="C429" s="122" t="n">
        <v>1</v>
      </c>
      <c r="D429" s="121" t="n">
        <v>0.27</v>
      </c>
      <c r="E429" s="121" t="n">
        <v>0.27</v>
      </c>
    </row>
    <row r="430" customFormat="false" ht="15" hidden="false" customHeight="false" outlineLevel="0" collapsed="false">
      <c r="A430" s="117" t="s">
        <v>1314</v>
      </c>
      <c r="B430" s="118" t="n">
        <v>3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5</v>
      </c>
      <c r="E433" s="121" t="n">
        <v>0.25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4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41325650893457</v>
      </c>
      <c r="D5" s="9" t="n">
        <v>0.140925939571758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1090863499594</v>
      </c>
      <c r="D6" s="14" t="n">
        <v>0.130793035713517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0737996738683</v>
      </c>
      <c r="D7" s="19" t="n">
        <v>0.0730263783337068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2662487528696</v>
      </c>
      <c r="D8" s="19" t="n">
        <v>0.102319261851095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5569741085081</v>
      </c>
      <c r="D9" s="14" t="n">
        <v>0.115436014681607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5321906242079</v>
      </c>
      <c r="D10" s="19" t="n">
        <v>0.0574401759614449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17719197375256</v>
      </c>
      <c r="D11" s="14" t="n">
        <v>0.0939437536412919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01267111132086</v>
      </c>
      <c r="D12" s="19" t="n">
        <v>0.0699465169436629</v>
      </c>
    </row>
    <row r="13" customFormat="false" ht="15" hidden="false" customHeight="false" outlineLevel="0" collapsed="false">
      <c r="A13" s="17" t="s">
        <v>700</v>
      </c>
      <c r="B13" s="18" t="s">
        <v>128</v>
      </c>
      <c r="C13" s="8" t="n">
        <v>0.0745453244934891</v>
      </c>
      <c r="D13" s="14" t="n">
        <v>0.0743706751650831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33197832181</v>
      </c>
      <c r="D14" s="19" t="n">
        <v>0.132352287883575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104284516847113</v>
      </c>
      <c r="D15" s="14" t="n">
        <v>0.104984396292444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56178105601719</v>
      </c>
      <c r="D16" s="19" t="n">
        <v>0.0559789838734238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4976659332319</v>
      </c>
      <c r="D17" s="14" t="n">
        <v>0.114661969914707</v>
      </c>
    </row>
    <row r="18" customFormat="false" ht="15" hidden="false" customHeight="false" outlineLevel="0" collapsed="false">
      <c r="A18" s="17" t="s">
        <v>705</v>
      </c>
      <c r="B18" s="18" t="s">
        <v>148</v>
      </c>
      <c r="C18" s="8" t="n">
        <v>0.0663737481648303</v>
      </c>
      <c r="D18" s="19" t="n">
        <v>0.0689549202995827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3883673625971</v>
      </c>
      <c r="D19" s="14" t="n">
        <v>0.123775380201905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252785592361</v>
      </c>
      <c r="D20" s="19" t="n">
        <v>0.0623240657690296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558109861539</v>
      </c>
      <c r="D21" s="14" t="n">
        <v>0.0605600334577194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62578852043869</v>
      </c>
      <c r="D22" s="19" t="n">
        <v>0.0959161697587086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801398131044</v>
      </c>
      <c r="D23" s="14" t="n">
        <v>0.0658822869666602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6813936505569</v>
      </c>
      <c r="D24" s="19" t="n">
        <v>0.236730502216432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7649025413182</v>
      </c>
      <c r="D25" s="14" t="n">
        <v>0.237565181275944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6931022779549</v>
      </c>
      <c r="D26" s="19" t="n">
        <v>0.216165145745336</v>
      </c>
    </row>
    <row r="27" customFormat="false" ht="15" hidden="false" customHeight="false" outlineLevel="0" collapsed="false">
      <c r="A27" s="17" t="s">
        <v>714</v>
      </c>
      <c r="B27" s="18" t="s">
        <v>329</v>
      </c>
      <c r="C27" s="8" t="n">
        <v>0.107953186909433</v>
      </c>
      <c r="D27" s="14" t="n">
        <v>0.107735038276286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97557677050471</v>
      </c>
      <c r="D28" s="19" t="n">
        <v>0.0596094181265391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41936255669872</v>
      </c>
      <c r="D29" s="14" t="n">
        <v>0.0939617420235476</v>
      </c>
    </row>
    <row r="30" customFormat="false" ht="15" hidden="false" customHeight="false" outlineLevel="0" collapsed="false">
      <c r="A30" s="17" t="s">
        <v>717</v>
      </c>
      <c r="B30" s="18" t="s">
        <v>242</v>
      </c>
      <c r="C30" s="8" t="n">
        <v>0.0625912300973152</v>
      </c>
      <c r="D30" s="19" t="n">
        <v>0.0624315918727241</v>
      </c>
    </row>
    <row r="31" customFormat="false" ht="15" hidden="false" customHeight="false" outlineLevel="0" collapsed="false">
      <c r="A31" s="17" t="s">
        <v>718</v>
      </c>
      <c r="B31" s="18" t="s">
        <v>296</v>
      </c>
      <c r="C31" s="8" t="n">
        <v>0.0713819870721504</v>
      </c>
      <c r="D31" s="14" t="n">
        <v>0.0715086360460578</v>
      </c>
    </row>
    <row r="32" customFormat="false" ht="15" hidden="false" customHeight="false" outlineLevel="0" collapsed="false">
      <c r="A32" s="17" t="s">
        <v>719</v>
      </c>
      <c r="B32" s="18" t="s">
        <v>244</v>
      </c>
      <c r="C32" s="8" t="n">
        <v>0.128573347043537</v>
      </c>
      <c r="D32" s="19" t="n">
        <v>0.12853121528835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39306275356663</v>
      </c>
      <c r="D33" s="14" t="n">
        <v>0.0538769779502261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7133831311337</v>
      </c>
      <c r="D34" s="19" t="n">
        <v>0.237050882179738</v>
      </c>
    </row>
    <row r="35" customFormat="false" ht="15" hidden="false" customHeight="false" outlineLevel="0" collapsed="false">
      <c r="A35" s="17" t="s">
        <v>722</v>
      </c>
      <c r="B35" s="18" t="s">
        <v>290</v>
      </c>
      <c r="C35" s="8" t="n">
        <v>0.0871431404465481</v>
      </c>
      <c r="D35" s="14" t="n">
        <v>0.0869315905367485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79774635125445</v>
      </c>
      <c r="D36" s="19" t="n">
        <v>0.0478427625260371</v>
      </c>
    </row>
    <row r="37" customFormat="false" ht="15" hidden="false" customHeight="false" outlineLevel="0" collapsed="false">
      <c r="A37" s="17" t="s">
        <v>724</v>
      </c>
      <c r="B37" s="18" t="s">
        <v>292</v>
      </c>
      <c r="C37" s="8" t="n">
        <v>0.0607023828918971</v>
      </c>
      <c r="D37" s="14" t="n">
        <v>0.0608820443206439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74170558395228</v>
      </c>
      <c r="D38" s="19" t="n">
        <v>0.0673538706214968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76037876109326</v>
      </c>
      <c r="D39" s="14" t="n">
        <v>0.0474887583838698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768970558739</v>
      </c>
      <c r="D40" s="19" t="n">
        <v>0.0751799379926157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51683298171914</v>
      </c>
      <c r="D41" s="14" t="n">
        <v>0.0650844811622225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71798872669367</v>
      </c>
      <c r="D42" s="19" t="n">
        <v>0.0571424022297945</v>
      </c>
    </row>
    <row r="43" customFormat="false" ht="15" hidden="false" customHeight="false" outlineLevel="0" collapsed="false">
      <c r="A43" s="17" t="s">
        <v>730</v>
      </c>
      <c r="B43" s="18" t="s">
        <v>337</v>
      </c>
      <c r="C43" s="8" t="n">
        <v>0.155577615746323</v>
      </c>
      <c r="D43" s="14" t="n">
        <v>0.155429106652276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69044903715066</v>
      </c>
      <c r="D44" s="19" t="n">
        <v>0.0567354986643503</v>
      </c>
    </row>
    <row r="45" customFormat="false" ht="15" hidden="false" customHeight="false" outlineLevel="0" collapsed="false">
      <c r="A45" s="17" t="s">
        <v>732</v>
      </c>
      <c r="B45" s="18" t="s">
        <v>347</v>
      </c>
      <c r="C45" s="8" t="n">
        <v>0.0807687076804542</v>
      </c>
      <c r="D45" s="14" t="n">
        <v>0.0808648564499996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3321346576013</v>
      </c>
      <c r="D46" s="19" t="n">
        <v>0.102984861488711</v>
      </c>
    </row>
    <row r="47" customFormat="false" ht="15" hidden="false" customHeight="false" outlineLevel="0" collapsed="false">
      <c r="A47" s="17" t="s">
        <v>734</v>
      </c>
      <c r="B47" s="18" t="s">
        <v>302</v>
      </c>
      <c r="C47" s="8" t="n">
        <v>0.0976651560704772</v>
      </c>
      <c r="D47" s="14" t="n">
        <v>0.0974257634887964</v>
      </c>
    </row>
    <row r="48" customFormat="false" ht="15" hidden="false" customHeight="false" outlineLevel="0" collapsed="false">
      <c r="A48" s="17" t="s">
        <v>735</v>
      </c>
      <c r="B48" s="18" t="s">
        <v>355</v>
      </c>
      <c r="C48" s="8" t="n">
        <v>0.0547506757510768</v>
      </c>
      <c r="D48" s="19" t="n">
        <v>0.0548319870452338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6468734635453</v>
      </c>
      <c r="D49" s="14" t="n">
        <v>0.126112637436807</v>
      </c>
    </row>
    <row r="50" customFormat="false" ht="15" hidden="false" customHeight="false" outlineLevel="0" collapsed="false">
      <c r="A50" s="17" t="s">
        <v>737</v>
      </c>
      <c r="B50" s="18" t="s">
        <v>361</v>
      </c>
      <c r="C50" s="8" t="n">
        <v>0.0748344635166994</v>
      </c>
      <c r="D50" s="19" t="n">
        <v>0.07467654230332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4247468698251</v>
      </c>
      <c r="D51" s="14" t="n">
        <v>0.0839865318144569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6119914491516</v>
      </c>
      <c r="D52" s="19" t="n">
        <v>0.186077228713088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66677645452612</v>
      </c>
      <c r="D53" s="14" t="n">
        <v>0.0665320129570435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3469403325568</v>
      </c>
      <c r="D54" s="19" t="n">
        <v>0.123272132912848</v>
      </c>
    </row>
    <row r="55" customFormat="false" ht="15" hidden="false" customHeight="false" outlineLevel="0" collapsed="false">
      <c r="A55" s="17" t="s">
        <v>742</v>
      </c>
      <c r="B55" s="18" t="s">
        <v>104</v>
      </c>
      <c r="C55" s="8" t="n">
        <v>0.114779471567991</v>
      </c>
      <c r="D55" s="14" t="n">
        <v>0.114056041291656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924260434743118</v>
      </c>
      <c r="D56" s="19" t="n">
        <v>0.0920857468745518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19595380938615</v>
      </c>
      <c r="D57" s="14" t="n">
        <v>0.119190893024723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261475903527</v>
      </c>
      <c r="D58" s="19" t="n">
        <v>0.128973748291635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40859332068535</v>
      </c>
      <c r="D59" s="14" t="n">
        <v>0.0739087333283192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675819381561011</v>
      </c>
      <c r="D60" s="19" t="n">
        <v>0.0681018957436887</v>
      </c>
    </row>
    <row r="61" customFormat="false" ht="15" hidden="false" customHeight="false" outlineLevel="0" collapsed="false">
      <c r="A61" s="17" t="s">
        <v>748</v>
      </c>
      <c r="B61" s="18" t="s">
        <v>324</v>
      </c>
      <c r="C61" s="8" t="n">
        <v>0.124780648984897</v>
      </c>
      <c r="D61" s="14" t="n">
        <v>0.124316333899953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19974030308881</v>
      </c>
      <c r="D62" s="19" t="n">
        <v>0.119801451147155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2293847173593</v>
      </c>
      <c r="D63" s="14" t="n">
        <v>0.0702173850098302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6648714040569</v>
      </c>
      <c r="D64" s="14" t="n">
        <v>0.21591224803388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720936666541369</v>
      </c>
      <c r="D65" s="14" t="n">
        <v>0.071849168793041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85938217466174</v>
      </c>
      <c r="D66" s="14" t="n">
        <v>0.0785781020217388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800007393027163</v>
      </c>
      <c r="D67" s="14" t="n">
        <v>0.0798058859070089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5409454243063</v>
      </c>
      <c r="D68" s="14" t="n">
        <v>0.0813690986919907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46623000743609</v>
      </c>
      <c r="D69" s="14" t="n">
        <v>0.0645231216088511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37199281915339</v>
      </c>
      <c r="D70" s="14" t="n">
        <v>0.0734376894723043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5284683861353</v>
      </c>
      <c r="D71" s="14" t="n">
        <v>0.184556133049238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08405417589078</v>
      </c>
      <c r="D72" s="14" t="n">
        <v>0.108100561246388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2174765508728</v>
      </c>
      <c r="D73" s="14" t="n">
        <v>0.0692071238115902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51821796461743</v>
      </c>
      <c r="D74" s="14" t="n">
        <v>0.0552622809832624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696666467665869</v>
      </c>
      <c r="D75" s="14" t="n">
        <v>0.0695515425126935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6513123893094</v>
      </c>
      <c r="D76" s="14" t="n">
        <v>0.236426282049037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4370225071404</v>
      </c>
      <c r="D77" s="14" t="n">
        <v>0.174180194082158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61460674753012</v>
      </c>
      <c r="D78" s="14" t="n">
        <v>0.0560295167011358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6399693292755</v>
      </c>
      <c r="D79" s="14" t="n">
        <v>0.215627845487457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6739390454693</v>
      </c>
      <c r="D80" s="14" t="n">
        <v>0.215976759119002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620782485210529</v>
      </c>
      <c r="D81" s="14" t="n">
        <v>0.0619213860983753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477638732224</v>
      </c>
      <c r="D82" s="14" t="n">
        <v>0.144293513923356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0989853009706786</v>
      </c>
      <c r="D83" s="14" t="n">
        <v>0.0987829080948857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8799659476729</v>
      </c>
      <c r="D84" s="14" t="n">
        <v>0.128657479936166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79082446856282</v>
      </c>
      <c r="D85" s="14" t="n">
        <v>0.178675526323034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4324229544577</v>
      </c>
      <c r="D86" s="14" t="n">
        <v>0.144035008089599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7761421304809</v>
      </c>
      <c r="D87" s="14" t="n">
        <v>0.0750861421759946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93041844567357</v>
      </c>
      <c r="D88" s="14" t="n">
        <v>0.292667538756269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75277039010266</v>
      </c>
      <c r="D89" s="14" t="n">
        <v>0.0679240472145164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69887137131741</v>
      </c>
      <c r="D90" s="14" t="n">
        <v>0.0567839668863737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0040628270395</v>
      </c>
      <c r="D91" s="14" t="n">
        <v>0.13969396581389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5103104047295</v>
      </c>
      <c r="D92" s="14" t="n">
        <v>0.01850110970359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67701407897229</v>
      </c>
      <c r="D93" s="14" t="n">
        <v>0.0566231634522804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196749945763</v>
      </c>
      <c r="D94" s="14" t="n">
        <v>0.103929051409342</v>
      </c>
    </row>
    <row r="95" customFormat="false" ht="15" hidden="false" customHeight="false" outlineLevel="0" collapsed="false">
      <c r="A95" s="17" t="s">
        <v>782</v>
      </c>
      <c r="B95" s="18" t="s">
        <v>124</v>
      </c>
      <c r="C95" s="8" t="n">
        <v>0.143066903424701</v>
      </c>
      <c r="D95" s="14" t="n">
        <v>0.143751394115506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5271853373637</v>
      </c>
      <c r="D96" s="14" t="n">
        <v>0.0535095142283284</v>
      </c>
    </row>
    <row r="97" customFormat="false" ht="15" hidden="false" customHeight="false" outlineLevel="0" collapsed="false">
      <c r="A97" s="17" t="s">
        <v>784</v>
      </c>
      <c r="B97" s="18" t="s">
        <v>288</v>
      </c>
      <c r="C97" s="8" t="n">
        <v>0.0505779345811788</v>
      </c>
      <c r="D97" s="14" t="n">
        <v>0.0504621572907652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74543824088843</v>
      </c>
      <c r="D98" s="14" t="n">
        <v>0.0573341162728489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0448547377455</v>
      </c>
      <c r="D99" s="14" t="n">
        <v>0.0503113407578748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14</v>
      </c>
      <c r="D21" s="62" t="n">
        <v>11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6</v>
      </c>
      <c r="D23" s="64" t="n">
        <v>2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6</v>
      </c>
      <c r="D24" s="64" t="n">
        <v>3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6</v>
      </c>
      <c r="D25" s="64" t="n">
        <v>4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7</v>
      </c>
      <c r="D26" s="64" t="n">
        <v>45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50</v>
      </c>
      <c r="D27" s="64" t="n">
        <v>3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40</v>
      </c>
      <c r="D28" s="64" t="n">
        <v>34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3</v>
      </c>
      <c r="D29" s="64" t="n">
        <v>4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687</v>
      </c>
      <c r="D35" s="71" t="n">
        <v>68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14</v>
      </c>
      <c r="D36" s="71" t="n">
        <v>31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47</v>
      </c>
      <c r="D37" s="71" t="n">
        <v>4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78</v>
      </c>
      <c r="D38" s="71" t="n">
        <v>37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34</v>
      </c>
      <c r="D39" s="71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84</v>
      </c>
      <c r="D40" s="71" t="n">
        <v>2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83</v>
      </c>
      <c r="D41" s="71" t="n">
        <v>2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007</v>
      </c>
      <c r="D47" s="71" t="n">
        <v>100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71</v>
      </c>
      <c r="D48" s="71" t="n">
        <v>4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21</v>
      </c>
      <c r="D49" s="71" t="n">
        <v>5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2</v>
      </c>
      <c r="D50" s="71" t="n">
        <v>3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5</v>
      </c>
      <c r="D51" s="71" t="n">
        <v>4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22</v>
      </c>
      <c r="D57" s="71" t="n">
        <v>9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35</v>
      </c>
      <c r="D58" s="71" t="n">
        <v>4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5</v>
      </c>
      <c r="D59" s="71" t="n">
        <v>6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44</v>
      </c>
      <c r="C65" s="79" t="n">
        <v>713</v>
      </c>
      <c r="D65" s="80" t="n">
        <v>733</v>
      </c>
      <c r="E65" s="81" t="n">
        <v>8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2</v>
      </c>
      <c r="D66" s="84" t="n">
        <v>760</v>
      </c>
      <c r="E66" s="85" t="n">
        <v>85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22</v>
      </c>
      <c r="E67" s="85" t="n">
        <v>5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14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294</v>
      </c>
      <c r="D13" s="64" t="n">
        <v>12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24</v>
      </c>
      <c r="D14" s="66" t="n">
        <v>7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14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93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48</v>
      </c>
      <c r="D24" s="64" t="n">
        <v>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57</v>
      </c>
      <c r="D25" s="64" t="n">
        <v>45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06</v>
      </c>
      <c r="D26" s="64" t="n">
        <v>60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4</v>
      </c>
      <c r="D27" s="64" t="n">
        <v>3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98</v>
      </c>
      <c r="D28" s="64" t="n">
        <v>29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7</v>
      </c>
      <c r="D29" s="64" t="n">
        <v>4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60</v>
      </c>
      <c r="D30" s="66" t="n">
        <v>4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39</v>
      </c>
      <c r="D35" s="71" t="n">
        <v>4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35</v>
      </c>
      <c r="D36" s="71" t="n">
        <v>4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199</v>
      </c>
      <c r="D37" s="71" t="n">
        <v>19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17</v>
      </c>
      <c r="D38" s="71" t="n">
        <v>3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50</v>
      </c>
      <c r="D39" s="71" t="n">
        <v>5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70</v>
      </c>
      <c r="D40" s="71" t="n">
        <v>26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42</v>
      </c>
      <c r="D41" s="71" t="n">
        <v>4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59</v>
      </c>
      <c r="D42" s="73" t="n">
        <v>2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52</v>
      </c>
      <c r="D47" s="71" t="n">
        <v>7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71</v>
      </c>
      <c r="D48" s="71" t="n">
        <v>26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71</v>
      </c>
      <c r="D49" s="71" t="n">
        <v>4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38</v>
      </c>
      <c r="D50" s="71" t="n">
        <v>4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89</v>
      </c>
      <c r="D51" s="71" t="n">
        <v>3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52</v>
      </c>
      <c r="D52" s="73" t="n">
        <v>45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64</v>
      </c>
      <c r="D57" s="71" t="n">
        <v>4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383</v>
      </c>
      <c r="D58" s="71" t="n">
        <v>3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80</v>
      </c>
      <c r="D59" s="71" t="n">
        <v>67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89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1</v>
      </c>
      <c r="C65" s="79" t="n">
        <v>484</v>
      </c>
      <c r="D65" s="80" t="n">
        <v>493</v>
      </c>
      <c r="E65" s="81" t="n">
        <v>48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7</v>
      </c>
      <c r="D66" s="84" t="n">
        <v>566</v>
      </c>
      <c r="E66" s="85" t="n">
        <v>7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72</v>
      </c>
      <c r="E67" s="85" t="n">
        <v>5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4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7</v>
      </c>
      <c r="D14" s="81" t="n">
        <v>18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4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9</v>
      </c>
      <c r="D17" s="81" t="n">
        <v>582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34</v>
      </c>
      <c r="D18" s="85" t="n">
        <v>599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3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14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14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8-11T13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