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4" uniqueCount="1433">
  <si>
    <t xml:space="preserve">AUGUST 15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1</t>
  </si>
  <si>
    <t xml:space="preserve">Uni-Select Inc. (CA) (adjusted)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CF - FIC</t>
  </si>
  <si>
    <t xml:space="preserve">SXM - FIC</t>
  </si>
  <si>
    <t xml:space="preserve">SXF - FIC</t>
  </si>
  <si>
    <t xml:space="preserve">SCF - SCG</t>
  </si>
  <si>
    <t xml:space="preserve">SC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F - SXM</t>
  </si>
  <si>
    <t xml:space="preserve">SCF - SXF</t>
  </si>
  <si>
    <t xml:space="preserve">SCF - SEG</t>
  </si>
  <si>
    <t xml:space="preserve">SEG - FIC</t>
  </si>
  <si>
    <t xml:space="preserve">SCG - SXF</t>
  </si>
  <si>
    <t xml:space="preserve">SCG - SEG</t>
  </si>
  <si>
    <t xml:space="preserve">SCG - FXT</t>
  </si>
  <si>
    <t xml:space="preserve">SXK - FRY</t>
  </si>
  <si>
    <t xml:space="preserve">SXA - FBA</t>
  </si>
  <si>
    <t xml:space="preserve">SXH - FSH</t>
  </si>
  <si>
    <t xml:space="preserve">SXW - FMF</t>
  </si>
  <si>
    <t xml:space="preserve">SXK - FBO</t>
  </si>
  <si>
    <t xml:space="preserve">SXG - FRY</t>
  </si>
  <si>
    <t xml:space="preserve">SXB - FRY</t>
  </si>
  <si>
    <t xml:space="preserve">SXT - FBC</t>
  </si>
  <si>
    <t xml:space="preserve">SXK - FTD</t>
  </si>
  <si>
    <t xml:space="preserve">SCG - SXK</t>
  </si>
  <si>
    <t xml:space="preserve">SEG - FXN</t>
  </si>
  <si>
    <t xml:space="preserve">SXA - FAE</t>
  </si>
  <si>
    <t xml:space="preserve">SXM - FXN</t>
  </si>
  <si>
    <t xml:space="preserve">SXF - FXN</t>
  </si>
  <si>
    <t xml:space="preserve">SXG - FBO</t>
  </si>
  <si>
    <t xml:space="preserve">SXF - SXB</t>
  </si>
  <si>
    <t xml:space="preserve">SEG - SXK</t>
  </si>
  <si>
    <t xml:space="preserve">SCF - SXK</t>
  </si>
  <si>
    <t xml:space="preserve">SCG - SXM</t>
  </si>
  <si>
    <t xml:space="preserve">SXT - FTC</t>
  </si>
  <si>
    <t xml:space="preserve">SXY - FCQ</t>
  </si>
  <si>
    <t xml:space="preserve">SXY - FSU</t>
  </si>
  <si>
    <t xml:space="preserve">SXD - FSU</t>
  </si>
  <si>
    <t xml:space="preserve">SXA - FPM</t>
  </si>
  <si>
    <t xml:space="preserve">SXW - FLF</t>
  </si>
  <si>
    <t xml:space="preserve">SXB - FTD</t>
  </si>
  <si>
    <t xml:space="preserve">SXY - FVE</t>
  </si>
  <si>
    <t xml:space="preserve">SXD - FCQ</t>
  </si>
  <si>
    <t xml:space="preserve">SXM - SXK</t>
  </si>
  <si>
    <t xml:space="preserve">SXM - SXB</t>
  </si>
  <si>
    <t xml:space="preserve">SXF - SXK</t>
  </si>
  <si>
    <t xml:space="preserve">SEG - FZB</t>
  </si>
  <si>
    <t xml:space="preserve">SXU - FMA</t>
  </si>
  <si>
    <t xml:space="preserve">SXU - FFS</t>
  </si>
  <si>
    <t xml:space="preserve">SXG - FTD</t>
  </si>
  <si>
    <t xml:space="preserve">SXB - FBO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M - FZB</t>
  </si>
  <si>
    <t xml:space="preserve">SXF - FZB</t>
  </si>
  <si>
    <t xml:space="preserve">SXU - FUE</t>
  </si>
  <si>
    <t xml:space="preserve">SCF - SXB</t>
  </si>
  <si>
    <t xml:space="preserve">SXY - FWP</t>
  </si>
  <si>
    <t xml:space="preserve">SXD - FVE</t>
  </si>
  <si>
    <t xml:space="preserve">SCF - SXG</t>
  </si>
  <si>
    <t xml:space="preserve">FBO - FRY</t>
  </si>
  <si>
    <t xml:space="preserve">SXK - FNB</t>
  </si>
  <si>
    <t xml:space="preserve">SXF - SXG</t>
  </si>
  <si>
    <t xml:space="preserve">SCG - FZB</t>
  </si>
  <si>
    <t xml:space="preserve">SCF - FZB</t>
  </si>
  <si>
    <t xml:space="preserve">SXK - FCB</t>
  </si>
  <si>
    <t xml:space="preserve">SXK - FNS</t>
  </si>
  <si>
    <t xml:space="preserve">SXG - FNB</t>
  </si>
  <si>
    <t xml:space="preserve">SXG - FCB</t>
  </si>
  <si>
    <t xml:space="preserve">SXB - FCB</t>
  </si>
  <si>
    <t xml:space="preserve">SXG - FNS</t>
  </si>
  <si>
    <t xml:space="preserve">SXB - FNS</t>
  </si>
  <si>
    <t xml:space="preserve">SXB - FMF</t>
  </si>
  <si>
    <t xml:space="preserve">SXB - FLF</t>
  </si>
  <si>
    <t xml:space="preserve">SEG - FRY</t>
  </si>
  <si>
    <t xml:space="preserve">SXU - FHO</t>
  </si>
  <si>
    <t xml:space="preserve">SXA - FFV</t>
  </si>
  <si>
    <t xml:space="preserve">SXY - FVM</t>
  </si>
  <si>
    <t xml:space="preserve">SXD - FWP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FCQ - FVE</t>
  </si>
  <si>
    <t xml:space="preserve">SXG - FLF</t>
  </si>
  <si>
    <t xml:space="preserve">SXY - FAX</t>
  </si>
  <si>
    <t xml:space="preserve">SXM - SXW</t>
  </si>
  <si>
    <t xml:space="preserve">SXF - SXW</t>
  </si>
  <si>
    <t xml:space="preserve">SCF - SXW</t>
  </si>
  <si>
    <t xml:space="preserve">FMO - FSU</t>
  </si>
  <si>
    <t xml:space="preserve">SXU - FTL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SEG - SXW</t>
  </si>
  <si>
    <t xml:space="preserve">FBO - FTD</t>
  </si>
  <si>
    <t xml:space="preserve">FVM - FWP</t>
  </si>
  <si>
    <t xml:space="preserve">FCG - FWP</t>
  </si>
  <si>
    <t xml:space="preserve">FVE - FWP</t>
  </si>
  <si>
    <t xml:space="preserve">SXD - FMO</t>
  </si>
  <si>
    <t xml:space="preserve">SXD - FPP</t>
  </si>
  <si>
    <t xml:space="preserve">SXM - FBO</t>
  </si>
  <si>
    <t xml:space="preserve">SXF - FBO</t>
  </si>
  <si>
    <t xml:space="preserve">SEG - FTD</t>
  </si>
  <si>
    <t xml:space="preserve">SCG - FRY</t>
  </si>
  <si>
    <t xml:space="preserve">SCF - SXD</t>
  </si>
  <si>
    <t xml:space="preserve">FNS - FCB</t>
  </si>
  <si>
    <t xml:space="preserve">FVE - FSU</t>
  </si>
  <si>
    <t xml:space="preserve">FCQ - FMO</t>
  </si>
  <si>
    <t xml:space="preserve">SXW - FWL</t>
  </si>
  <si>
    <t xml:space="preserve">SXY - FMO</t>
  </si>
  <si>
    <t xml:space="preserve">SXD - FVM</t>
  </si>
  <si>
    <t xml:space="preserve">SXD - FAX</t>
  </si>
  <si>
    <t xml:space="preserve">SXM - FLF</t>
  </si>
  <si>
    <t xml:space="preserve">SXF - FLF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SXM - SXD</t>
  </si>
  <si>
    <t xml:space="preserve">SXM - FMF</t>
  </si>
  <si>
    <t xml:space="preserve">SXF - FMF</t>
  </si>
  <si>
    <t xml:space="preserve">SXF - FNS</t>
  </si>
  <si>
    <t xml:space="preserve">SCG - FBO</t>
  </si>
  <si>
    <t xml:space="preserve">SCF - FNS</t>
  </si>
  <si>
    <t xml:space="preserve">SCF - FBO</t>
  </si>
  <si>
    <t xml:space="preserve">FBO - FNB</t>
  </si>
  <si>
    <t xml:space="preserve">FCQ - FWP</t>
  </si>
  <si>
    <t xml:space="preserve">FAX - FCG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PP</t>
  </si>
  <si>
    <t xml:space="preserve">SCF - FLF</t>
  </si>
  <si>
    <t xml:space="preserve">FNB - FTD</t>
  </si>
  <si>
    <t xml:space="preserve">FNB - FRY</t>
  </si>
  <si>
    <t xml:space="preserve">SXT - FIR</t>
  </si>
  <si>
    <t xml:space="preserve">SXM - FPP</t>
  </si>
  <si>
    <t xml:space="preserve">SXM - FNB</t>
  </si>
  <si>
    <t xml:space="preserve">SXF - FPP</t>
  </si>
  <si>
    <t xml:space="preserve">SCG - FPP</t>
  </si>
  <si>
    <t xml:space="preserve">SCF - FTD</t>
  </si>
  <si>
    <t xml:space="preserve">SCF - FMF</t>
  </si>
  <si>
    <t xml:space="preserve">SCG - SXD</t>
  </si>
  <si>
    <t xml:space="preserve">FSU - FWP</t>
  </si>
  <si>
    <t xml:space="preserve">FEB - FPP</t>
  </si>
  <si>
    <t xml:space="preserve">FCG - FVM</t>
  </si>
  <si>
    <t xml:space="preserve">FVE - FCG</t>
  </si>
  <si>
    <t xml:space="preserve">SXW - FPW</t>
  </si>
  <si>
    <t xml:space="preserve">SXG - FBN</t>
  </si>
  <si>
    <t xml:space="preserve">SXB - FGN</t>
  </si>
  <si>
    <t xml:space="preserve">SXD - FCG</t>
  </si>
  <si>
    <t xml:space="preserve">SCF - FGN</t>
  </si>
  <si>
    <t xml:space="preserve">SCF - FCB</t>
  </si>
  <si>
    <t xml:space="preserve">SXF - SXD</t>
  </si>
  <si>
    <t xml:space="preserve">SCG - SXU</t>
  </si>
  <si>
    <t xml:space="preserve">FRY - FCB</t>
  </si>
  <si>
    <t xml:space="preserve">FNB - FCB</t>
  </si>
  <si>
    <t xml:space="preserve">FSU - FVM</t>
  </si>
  <si>
    <t xml:space="preserve">FAX - FVM</t>
  </si>
  <si>
    <t xml:space="preserve">SXW - FIA</t>
  </si>
  <si>
    <t xml:space="preserve">SXG - FGN</t>
  </si>
  <si>
    <t xml:space="preserve">SXM - FEB</t>
  </si>
  <si>
    <t xml:space="preserve">SXF - FNB</t>
  </si>
  <si>
    <t xml:space="preserve">SEG - FPP</t>
  </si>
  <si>
    <t xml:space="preserve">SCG - FGN</t>
  </si>
  <si>
    <t xml:space="preserve">SCG - FEB</t>
  </si>
  <si>
    <t xml:space="preserve">SCG - FTD</t>
  </si>
  <si>
    <t xml:space="preserve">FAX - FWP</t>
  </si>
  <si>
    <t xml:space="preserve">SXB - FPW</t>
  </si>
  <si>
    <t xml:space="preserve">SXF - FEB</t>
  </si>
  <si>
    <t xml:space="preserve">SEG - FCN</t>
  </si>
  <si>
    <t xml:space="preserve">SCF - FEB</t>
  </si>
  <si>
    <t xml:space="preserve">SCF - FNB</t>
  </si>
  <si>
    <t xml:space="preserve">SXF - SXR</t>
  </si>
  <si>
    <t xml:space="preserve">SEG - SXU</t>
  </si>
  <si>
    <t xml:space="preserve">FBO - FCB</t>
  </si>
  <si>
    <t xml:space="preserve">FBO - FNS</t>
  </si>
  <si>
    <t xml:space="preserve">FMO - FWP</t>
  </si>
  <si>
    <t xml:space="preserve">FVE - FVM</t>
  </si>
  <si>
    <t xml:space="preserve">SCF - FEG</t>
  </si>
  <si>
    <t xml:space="preserve">SXG - FPW</t>
  </si>
  <si>
    <t xml:space="preserve">SXD - FKY</t>
  </si>
  <si>
    <t xml:space="preserve">SXM - FCN</t>
  </si>
  <si>
    <t xml:space="preserve">SXF - FCN</t>
  </si>
  <si>
    <t xml:space="preserve">SCF - SXU</t>
  </si>
  <si>
    <t xml:space="preserve">FVE - FMO</t>
  </si>
  <si>
    <t xml:space="preserve">SCF - FXE</t>
  </si>
  <si>
    <t xml:space="preserve">SXH - FOP</t>
  </si>
  <si>
    <t xml:space="preserve">SXG - FWL</t>
  </si>
  <si>
    <t xml:space="preserve">SXB - FWL</t>
  </si>
  <si>
    <t xml:space="preserve">SXD - FRP</t>
  </si>
  <si>
    <t xml:space="preserve">SEG - FEB</t>
  </si>
  <si>
    <t xml:space="preserve">SEG - FNB</t>
  </si>
  <si>
    <t xml:space="preserve">SCF - FSU</t>
  </si>
  <si>
    <t xml:space="preserve">SCF - FMX</t>
  </si>
  <si>
    <t xml:space="preserve">FTD - FC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F - FEG</t>
  </si>
  <si>
    <t xml:space="preserve">SXM - FPW</t>
  </si>
  <si>
    <t xml:space="preserve">SXM - FBN</t>
  </si>
  <si>
    <t xml:space="preserve">SCG - FPW</t>
  </si>
  <si>
    <t xml:space="preserve">SCF - FPW</t>
  </si>
  <si>
    <t xml:space="preserve">SCF - FKY</t>
  </si>
  <si>
    <t xml:space="preserve">SXM - SXU</t>
  </si>
  <si>
    <t xml:space="preserve">SXM - SXY</t>
  </si>
  <si>
    <t xml:space="preserve">SXF - SXU</t>
  </si>
  <si>
    <t xml:space="preserve">SEG - SXR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M - FEG</t>
  </si>
  <si>
    <t xml:space="preserve">SXH - FGI</t>
  </si>
  <si>
    <t xml:space="preserve">SXF - FSU</t>
  </si>
  <si>
    <t xml:space="preserve">SXF - FPW</t>
  </si>
  <si>
    <t xml:space="preserve">SXF - FBN</t>
  </si>
  <si>
    <t xml:space="preserve">SEG - FPW</t>
  </si>
  <si>
    <t xml:space="preserve">SCG - FCN</t>
  </si>
  <si>
    <t xml:space="preserve">SCF - FCQ</t>
  </si>
  <si>
    <t xml:space="preserve">SCF - FAL</t>
  </si>
  <si>
    <t xml:space="preserve">SXM - SXR</t>
  </si>
  <si>
    <t xml:space="preserve">SEG - SXD</t>
  </si>
  <si>
    <t xml:space="preserve">SCG - SXR</t>
  </si>
  <si>
    <t xml:space="preserve">SCF - SXY</t>
  </si>
  <si>
    <t xml:space="preserve">FCQ - FPP</t>
  </si>
  <si>
    <t xml:space="preserve">FAX - FCQ</t>
  </si>
  <si>
    <t xml:space="preserve">SXU - FQN</t>
  </si>
  <si>
    <t xml:space="preserve">SXG - FIA</t>
  </si>
  <si>
    <t xml:space="preserve">SXB - FBN</t>
  </si>
  <si>
    <t xml:space="preserve">SXD - FOU</t>
  </si>
  <si>
    <t xml:space="preserve">SEG - FMI</t>
  </si>
  <si>
    <t xml:space="preserve">SCF - FCN</t>
  </si>
  <si>
    <t xml:space="preserve">SCF - FWL</t>
  </si>
  <si>
    <t xml:space="preserve">SCF - FBN</t>
  </si>
  <si>
    <t xml:space="preserve">SCG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CQ - FVM</t>
  </si>
  <si>
    <t xml:space="preserve">FAX - FSU</t>
  </si>
  <si>
    <t xml:space="preserve">SXB - FIA</t>
  </si>
  <si>
    <t xml:space="preserve">SXY - FOU</t>
  </si>
  <si>
    <t xml:space="preserve">SXF - FCQ</t>
  </si>
  <si>
    <t xml:space="preserve">SEG - FBC</t>
  </si>
  <si>
    <t xml:space="preserve">SEG - FSH</t>
  </si>
  <si>
    <t xml:space="preserve">SCG - FWL</t>
  </si>
  <si>
    <t xml:space="preserve">SCF - FNN</t>
  </si>
  <si>
    <t xml:space="preserve">SCF - FLN</t>
  </si>
  <si>
    <t xml:space="preserve">FMO - FPP</t>
  </si>
  <si>
    <t xml:space="preserve">FCG - FKY</t>
  </si>
  <si>
    <t xml:space="preserve">FCQ - FKY</t>
  </si>
  <si>
    <t xml:space="preserve">FAX - FOU</t>
  </si>
  <si>
    <t xml:space="preserve">FAX - FPP</t>
  </si>
  <si>
    <t xml:space="preserve">SCG - FEG</t>
  </si>
  <si>
    <t xml:space="preserve">SXM - FSU</t>
  </si>
  <si>
    <t xml:space="preserve">SXM - FMI</t>
  </si>
  <si>
    <t xml:space="preserve">SCG - FMX</t>
  </si>
  <si>
    <t xml:space="preserve">SCG - FMI</t>
  </si>
  <si>
    <t xml:space="preserve">SCG - FNN</t>
  </si>
  <si>
    <t xml:space="preserve">SCF - FWP</t>
  </si>
  <si>
    <t xml:space="preserve">SCF - FMI</t>
  </si>
  <si>
    <t xml:space="preserve">SCF - FCG</t>
  </si>
  <si>
    <t xml:space="preserve">FVE - FKY</t>
  </si>
  <si>
    <t xml:space="preserve">SXG - FCX</t>
  </si>
  <si>
    <t xml:space="preserve">SXB - FCX</t>
  </si>
  <si>
    <t xml:space="preserve">SXM - FVE</t>
  </si>
  <si>
    <t xml:space="preserve">SXM - FCQ</t>
  </si>
  <si>
    <t xml:space="preserve">SXM - FBC</t>
  </si>
  <si>
    <t xml:space="preserve">SEG - FTC</t>
  </si>
  <si>
    <t xml:space="preserve">SCF - FVE</t>
  </si>
  <si>
    <t xml:space="preserve">SEG - SXT</t>
  </si>
  <si>
    <t xml:space="preserve">FMO - FVM</t>
  </si>
  <si>
    <t xml:space="preserve">SXM - FTC</t>
  </si>
  <si>
    <t xml:space="preserve">SXF - FTC</t>
  </si>
  <si>
    <t xml:space="preserve">SXF - FMI</t>
  </si>
  <si>
    <t xml:space="preserve">SXF - FBC</t>
  </si>
  <si>
    <t xml:space="preserve">SCF - FMO</t>
  </si>
  <si>
    <t xml:space="preserve">SXM - SXT</t>
  </si>
  <si>
    <t xml:space="preserve">SXF - SXY</t>
  </si>
  <si>
    <t xml:space="preserve">FMO - FKY</t>
  </si>
  <si>
    <t xml:space="preserve">FVE - FOU</t>
  </si>
  <si>
    <t xml:space="preserve">FCQ - FEB</t>
  </si>
  <si>
    <t xml:space="preserve">FAX - FKY</t>
  </si>
  <si>
    <t xml:space="preserve">SXG - FQB</t>
  </si>
  <si>
    <t xml:space="preserve">SXB - FQB</t>
  </si>
  <si>
    <t xml:space="preserve">SXF - FRP</t>
  </si>
  <si>
    <t xml:space="preserve">SXF - FGW</t>
  </si>
  <si>
    <t xml:space="preserve">SXF - FVE</t>
  </si>
  <si>
    <t xml:space="preserve">SEG - FGW</t>
  </si>
  <si>
    <t xml:space="preserve">SCG - FCL</t>
  </si>
  <si>
    <t xml:space="preserve">SCG - FIA</t>
  </si>
  <si>
    <t xml:space="preserve">SCG - FRP</t>
  </si>
  <si>
    <t xml:space="preserve">SCG - FGW</t>
  </si>
  <si>
    <t xml:space="preserve">SCF - FCX</t>
  </si>
  <si>
    <t xml:space="preserve">SCF - FTC</t>
  </si>
  <si>
    <t xml:space="preserve">SCF - FRP</t>
  </si>
  <si>
    <t xml:space="preserve">SCF - FBC</t>
  </si>
  <si>
    <t xml:space="preserve">SCF - FFL</t>
  </si>
  <si>
    <t xml:space="preserve">SCF - FQB</t>
  </si>
  <si>
    <t xml:space="preserve">SCF - FIA</t>
  </si>
  <si>
    <t xml:space="preserve">SCF - FGW</t>
  </si>
  <si>
    <t xml:space="preserve">FAX - FMO</t>
  </si>
  <si>
    <t xml:space="preserve">SXU - FAL</t>
  </si>
  <si>
    <t xml:space="preserve">SXK - FQB</t>
  </si>
  <si>
    <t xml:space="preserve">SXM - FGW</t>
  </si>
  <si>
    <t xml:space="preserve">SCG - FCX</t>
  </si>
  <si>
    <t xml:space="preserve">SCG - FTC</t>
  </si>
  <si>
    <t xml:space="preserve">SCG - FBC</t>
  </si>
  <si>
    <t xml:space="preserve">SCG - FCG</t>
  </si>
  <si>
    <t xml:space="preserve">SCF - FTK</t>
  </si>
  <si>
    <t xml:space="preserve">SCF - FWA</t>
  </si>
  <si>
    <t xml:space="preserve">FNS - FQB</t>
  </si>
  <si>
    <t xml:space="preserve">FCG - FPP</t>
  </si>
  <si>
    <t xml:space="preserve">SEG - FEG</t>
  </si>
  <si>
    <t xml:space="preserve">SXM - FRP</t>
  </si>
  <si>
    <t xml:space="preserve">SEG - FGI</t>
  </si>
  <si>
    <t xml:space="preserve">SCF - FCL</t>
  </si>
  <si>
    <t xml:space="preserve">SCG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EG - SXY</t>
  </si>
  <si>
    <t xml:space="preserve">SCG - SXH</t>
  </si>
  <si>
    <t xml:space="preserve">SCF - SXT</t>
  </si>
  <si>
    <t xml:space="preserve">FMO - FOU</t>
  </si>
  <si>
    <t xml:space="preserve">FVE - FEB</t>
  </si>
  <si>
    <t xml:space="preserve">SXM - FMO</t>
  </si>
  <si>
    <t xml:space="preserve">SXF - FMO</t>
  </si>
  <si>
    <t xml:space="preserve">SCF - FAX</t>
  </si>
  <si>
    <t xml:space="preserve">FKY - FSU</t>
  </si>
  <si>
    <t xml:space="preserve">FAX - FEB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SXF - FTA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VM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QB - FCB</t>
  </si>
  <si>
    <t xml:space="preserve">FQB - FNB</t>
  </si>
  <si>
    <t xml:space="preserve">FPP - FOU</t>
  </si>
  <si>
    <t xml:space="preserve">FEB - FMO</t>
  </si>
  <si>
    <t xml:space="preserve">FQB - FRY</t>
  </si>
  <si>
    <t xml:space="preserve">FKY - FOU</t>
  </si>
  <si>
    <t xml:space="preserve">15 AOU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Uni-Select Inc.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5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5436014681607</v>
      </c>
      <c r="D5" s="9" t="n">
        <v>0.11538565064601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4035008089599</v>
      </c>
      <c r="D6" s="14" t="n">
        <v>0.1446588058676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938532125042</v>
      </c>
      <c r="D7" s="19" t="n">
        <v>0.2568822280408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0295167011358</v>
      </c>
      <c r="D8" s="19" t="n">
        <v>0.0558586257680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698366092856</v>
      </c>
      <c r="D9" s="19" t="n">
        <v>0.1740859701848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69967507276</v>
      </c>
      <c r="D10" s="19" t="n">
        <v>0.102868078062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0793035713517</v>
      </c>
      <c r="D11" s="19" t="n">
        <v>0.1304013499908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039287307256</v>
      </c>
      <c r="D12" s="19" t="n">
        <v>0.16331865928682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5363161572688</v>
      </c>
      <c r="D13" s="19" t="n">
        <v>0.1352768951588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259368069402</v>
      </c>
      <c r="D14" s="19" t="n">
        <v>0.1132765960238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0263783337068</v>
      </c>
      <c r="D15" s="19" t="n">
        <v>0.0728251136876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1986260216425</v>
      </c>
      <c r="D16" s="19" t="n">
        <v>0.090928550223795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801451147155</v>
      </c>
      <c r="D17" s="19" t="n">
        <v>0.1199834907267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0925939571758</v>
      </c>
      <c r="D18" s="19" t="n">
        <v>0.14061883867445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19261851095</v>
      </c>
      <c r="D19" s="19" t="n">
        <v>0.10204581316089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61544562842</v>
      </c>
      <c r="D20" s="19" t="n">
        <v>0.1455489541333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2071238115902</v>
      </c>
      <c r="D21" s="19" t="n">
        <v>0.06919688094793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273181014355</v>
      </c>
      <c r="D22" s="19" t="n">
        <v>0.13490522364768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2051472034706</v>
      </c>
      <c r="D23" s="19" t="n">
        <v>0.14136328000352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8391187050703</v>
      </c>
      <c r="D24" s="19" t="n">
        <v>0.094622049123193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718311872521</v>
      </c>
      <c r="D25" s="19" t="n">
        <v>0.112418690673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733766605876</v>
      </c>
      <c r="D26" s="19" t="n">
        <v>0.14270166057048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871417779229</v>
      </c>
      <c r="D27" s="19" t="n">
        <v>0.15388864943036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4401759614449</v>
      </c>
      <c r="D28" s="19" t="n">
        <v>0.057283604599882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517308611407</v>
      </c>
      <c r="D29" s="19" t="n">
        <v>0.10623564821421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78051008151558</v>
      </c>
      <c r="D30" s="19" t="n">
        <v>0.068371807342621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7307838793275</v>
      </c>
      <c r="D31" s="19" t="n">
        <v>0.068375099215958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6441436960394</v>
      </c>
      <c r="D32" s="19" t="n">
        <v>0.11605954110774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1810971837476</v>
      </c>
      <c r="D33" s="19" t="n">
        <v>0.17370735189679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85781020217388</v>
      </c>
      <c r="D34" s="19" t="n">
        <v>0.078358423743862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435940237</v>
      </c>
      <c r="D35" s="19" t="n">
        <v>0.13552419961558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6017807726009</v>
      </c>
      <c r="D36" s="19" t="n">
        <v>0.35557919789771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1404961381817</v>
      </c>
      <c r="D37" s="19" t="n">
        <v>0.20134867967464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40459788653072</v>
      </c>
      <c r="D38" s="19" t="n">
        <v>0.097167985947211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99465169436629</v>
      </c>
      <c r="D39" s="19" t="n">
        <v>0.069773980492649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9437536412919</v>
      </c>
      <c r="D40" s="19" t="n">
        <v>0.093655004597313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11715129766248</v>
      </c>
      <c r="D41" s="19" t="n">
        <v>0.0908802440110162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5320129570435</v>
      </c>
      <c r="D42" s="19" t="n">
        <v>0.066417746858277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5627845487457</v>
      </c>
      <c r="D43" s="19" t="n">
        <v>0.21505873792410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591224803388</v>
      </c>
      <c r="D44" s="19" t="n">
        <v>0.21533666856509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5976759119002</v>
      </c>
      <c r="D45" s="19" t="n">
        <v>0.2154073851131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593165816963</v>
      </c>
      <c r="D46" s="19" t="n">
        <v>0.16561751927160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4255836555673</v>
      </c>
      <c r="D47" s="19" t="n">
        <v>0.15419777467124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68616644676948</v>
      </c>
      <c r="D48" s="19" t="n">
        <v>0.096582034068001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58278778133441</v>
      </c>
      <c r="D49" s="19" t="n">
        <v>0.065522216596859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8932643222832</v>
      </c>
      <c r="D50" s="19" t="n">
        <v>0.11861246472000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10105342905953</v>
      </c>
      <c r="D51" s="19" t="n">
        <v>0.070739161080479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1955109093002</v>
      </c>
      <c r="D52" s="19" t="n">
        <v>0.072181655273335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4056041291656</v>
      </c>
      <c r="D53" s="19" t="n">
        <v>0.11397453875379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9563839845534</v>
      </c>
      <c r="D54" s="19" t="n">
        <v>0.12913431820195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616674304259</v>
      </c>
      <c r="D55" s="19" t="n">
        <v>0.11262586210671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8170370215404</v>
      </c>
      <c r="D56" s="19" t="n">
        <v>0.21779187867032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95404444359373</v>
      </c>
      <c r="D57" s="19" t="n">
        <v>0.10108703568086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7781891578822</v>
      </c>
      <c r="D58" s="19" t="n">
        <v>0.099571013792783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26032794346</v>
      </c>
      <c r="D59" s="19" t="n">
        <v>0.05432312554630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9480874232858</v>
      </c>
      <c r="D60" s="19" t="n">
        <v>0.20949087892826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3775380201905</v>
      </c>
      <c r="D61" s="27" t="n">
        <v>0.12358146183192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8608826223853</v>
      </c>
      <c r="D62" s="27" t="n">
        <v>0.15821427254639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3751394115506</v>
      </c>
      <c r="D63" s="27" t="n">
        <v>0.14330106066226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31997536729</v>
      </c>
      <c r="D64" s="27" t="n">
        <v>0.14271624887776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3706751650831</v>
      </c>
      <c r="D65" s="27" t="n">
        <v>0.074180473275399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4661969914707</v>
      </c>
      <c r="D66" s="27" t="n">
        <v>0.11441928183398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9789838734238</v>
      </c>
      <c r="D67" s="19" t="n">
        <v>0.055812377522281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09710769342893</v>
      </c>
      <c r="D68" s="19" t="n">
        <v>0.070771035311248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352287883575</v>
      </c>
      <c r="D69" s="19" t="n">
        <v>0.13237255024888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68002790283779</v>
      </c>
      <c r="D70" s="19" t="n">
        <v>0.066728933316371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6077228713088</v>
      </c>
      <c r="D71" s="19" t="n">
        <v>0.18603388269606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59829485511364</v>
      </c>
      <c r="D72" s="19" t="n">
        <v>0.066013654107411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0903452179005</v>
      </c>
      <c r="D73" s="19" t="n">
        <v>0.20880443957250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7969837605387</v>
      </c>
      <c r="D74" s="19" t="n">
        <v>0.098509820043556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689549202995827</v>
      </c>
      <c r="D75" s="19" t="n">
        <v>0.072592412750764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1879584942003</v>
      </c>
      <c r="D76" s="19" t="n">
        <v>0.19200968408774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9213860983753</v>
      </c>
      <c r="D77" s="19" t="n">
        <v>0.061719713573324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4293513923356</v>
      </c>
      <c r="D78" s="19" t="n">
        <v>0.14416076921508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7783589267148</v>
      </c>
      <c r="D79" s="19" t="n">
        <v>0.087679812420533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853595176809</v>
      </c>
      <c r="D80" s="19" t="n">
        <v>0.24484532887556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2921804864676</v>
      </c>
      <c r="D81" s="19" t="n">
        <v>0.13255067607766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89692419720681</v>
      </c>
      <c r="D82" s="19" t="n">
        <v>0.10060723032201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8979587214212</v>
      </c>
      <c r="D83" s="19" t="n">
        <v>0.13986765897366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58545248065067</v>
      </c>
      <c r="D84" s="19" t="n">
        <v>0.075640293827541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8216322091247</v>
      </c>
      <c r="D85" s="19" t="n">
        <v>0.15815929606042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240657690296</v>
      </c>
      <c r="D86" s="19" t="n">
        <v>0.062322838214270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402096893938</v>
      </c>
      <c r="D87" s="19" t="n">
        <v>0.10539000186814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2568409079323</v>
      </c>
      <c r="D88" s="19" t="n">
        <v>0.17219856037308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3428860178154</v>
      </c>
      <c r="D89" s="19" t="n">
        <v>0.076105045646814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16165145745336</v>
      </c>
      <c r="D90" s="19" t="n">
        <v>0.21560610264900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1906448159695</v>
      </c>
      <c r="D91" s="19" t="n">
        <v>0.16135183469626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925414213176</v>
      </c>
      <c r="D92" s="19" t="n">
        <v>0.17692827778655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9828869513416</v>
      </c>
      <c r="D93" s="19" t="n">
        <v>0.13980931878816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8299624947642</v>
      </c>
      <c r="D94" s="19" t="n">
        <v>0.11803506366614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37136678270223</v>
      </c>
      <c r="D95" s="19" t="n">
        <v>0.23855293747908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0851987566251</v>
      </c>
      <c r="D96" s="19" t="n">
        <v>0.2908199477295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90687742865</v>
      </c>
      <c r="D97" s="19" t="n">
        <v>0.15108850080228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67354986643503</v>
      </c>
      <c r="D98" s="19" t="n">
        <v>0.056616056337391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8822869666602</v>
      </c>
      <c r="D99" s="19" t="n">
        <v>0.065884724956405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5600334577194</v>
      </c>
      <c r="D100" s="19" t="n">
        <v>0.060564281242076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729806495474</v>
      </c>
      <c r="D101" s="19" t="n">
        <v>0.19653789162900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4485947436</v>
      </c>
      <c r="D102" s="19" t="n">
        <v>0.13444739066106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4547959283975</v>
      </c>
      <c r="D103" s="19" t="n">
        <v>0.18407966314439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6426282049037</v>
      </c>
      <c r="D104" s="19" t="n">
        <v>0.23633870776953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6730502216432</v>
      </c>
      <c r="D105" s="19" t="n">
        <v>0.23664630789756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7565181275944</v>
      </c>
      <c r="D106" s="19" t="n">
        <v>0.237480589145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7050882179738</v>
      </c>
      <c r="D107" s="19" t="n">
        <v>0.23696714268577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4851800226111</v>
      </c>
      <c r="D108" s="19" t="n">
        <v>0.095386068695305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18889781732909</v>
      </c>
      <c r="D109" s="19" t="n">
        <v>0.061686726921949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1912669510575</v>
      </c>
      <c r="D110" s="19" t="n">
        <v>0.18188668927498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2278166495949</v>
      </c>
      <c r="D111" s="19" t="n">
        <v>0.19202784649167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3163420082216</v>
      </c>
      <c r="D112" s="19" t="n">
        <v>0.17262000383009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39617420235476</v>
      </c>
      <c r="D113" s="19" t="n">
        <v>0.094283252534820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18070714722866</v>
      </c>
      <c r="D114" s="19" t="n">
        <v>0.21726505018858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9539335547596</v>
      </c>
      <c r="D115" s="19" t="n">
        <v>0.17016032520986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2945085476763</v>
      </c>
      <c r="D116" s="19" t="n">
        <v>0.094300179876140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6094181265391</v>
      </c>
      <c r="D117" s="19" t="n">
        <v>0.059441739801341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39865318144569</v>
      </c>
      <c r="D118" s="19" t="n">
        <v>0.083712267079416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3364820325509</v>
      </c>
      <c r="D119" s="19" t="n">
        <v>0.20344605442396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11309566024171</v>
      </c>
      <c r="D120" s="19" t="n">
        <v>0.090920844898530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65629620432452</v>
      </c>
      <c r="D121" s="19" t="n">
        <v>0.086282898551513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4315918727241</v>
      </c>
      <c r="D122" s="19" t="n">
        <v>0.062345347462186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853121528835</v>
      </c>
      <c r="D123" s="19" t="n">
        <v>0.12821883748226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595541957214</v>
      </c>
      <c r="D124" s="19" t="n">
        <v>0.38587764767690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1834685088554</v>
      </c>
      <c r="D125" s="19" t="n">
        <v>0.29166298669874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525378254316</v>
      </c>
      <c r="D126" s="19" t="n">
        <v>0.15150589908527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21406958064565</v>
      </c>
      <c r="D127" s="19" t="n">
        <v>0.081987664989602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79240472145164</v>
      </c>
      <c r="D128" s="19" t="n">
        <v>0.06782908349379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8769779502261</v>
      </c>
      <c r="D129" s="19" t="n">
        <v>0.0536897813280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4487718788053</v>
      </c>
      <c r="D130" s="19" t="n">
        <v>0.17399220457876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19903605737873</v>
      </c>
      <c r="D131" s="19" t="n">
        <v>0.11948245566381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795793919996</v>
      </c>
      <c r="D132" s="19" t="n">
        <v>0.337814200008494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82564712455</v>
      </c>
      <c r="D133" s="19" t="n">
        <v>0.23148217230659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47773229469</v>
      </c>
      <c r="D134" s="19" t="n">
        <v>0.23204842430453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1714809460292</v>
      </c>
      <c r="D135" s="19" t="n">
        <v>0.13168487099327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40628229046279</v>
      </c>
      <c r="D136" s="19" t="n">
        <v>0.33878751295218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40451357221129</v>
      </c>
      <c r="D137" s="19" t="n">
        <v>0.33856910345581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14073525203295</v>
      </c>
      <c r="D138" s="19" t="n">
        <v>0.31230643186753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734909724358</v>
      </c>
      <c r="D139" s="19" t="n">
        <v>0.2447683430839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9214109003202</v>
      </c>
      <c r="D140" s="19" t="n">
        <v>0.032929923546755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7109235869816</v>
      </c>
      <c r="D141" s="19" t="n">
        <v>0.107120524051786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3567856880175</v>
      </c>
      <c r="D142" s="19" t="n">
        <v>0.33346989554640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2397846514538</v>
      </c>
      <c r="D143" s="19" t="n">
        <v>0.17205042069135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8698153066931</v>
      </c>
      <c r="D144" s="19" t="n">
        <v>0.075858888474668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4621572907652</v>
      </c>
      <c r="D145" s="19" t="n">
        <v>0.050353208579306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69315905367485</v>
      </c>
      <c r="D146" s="19" t="n">
        <v>0.086432040010444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08820443206439</v>
      </c>
      <c r="D147" s="19" t="n">
        <v>0.060723850374317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5618699896162</v>
      </c>
      <c r="D148" s="19" t="n">
        <v>0.13545405326038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15086360460578</v>
      </c>
      <c r="D149" s="19" t="n">
        <v>0.071282490042780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2224327693781</v>
      </c>
      <c r="D150" s="19" t="n">
        <v>0.24218150794346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4031166868474</v>
      </c>
      <c r="D151" s="19" t="n">
        <v>0.16331702004225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74257634887964</v>
      </c>
      <c r="D152" s="19" t="n">
        <v>0.097320088242685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98097259308364</v>
      </c>
      <c r="D153" s="19" t="n">
        <v>0.089794547985739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388269665795</v>
      </c>
      <c r="D154" s="19" t="n">
        <v>0.0933959911839649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2695747502938</v>
      </c>
      <c r="D155" s="19" t="n">
        <v>0.18241165770618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3724633248104</v>
      </c>
      <c r="D156" s="19" t="n">
        <v>0.1432587349985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1799379926157</v>
      </c>
      <c r="D157" s="19" t="n">
        <v>0.075182969177141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78281000815195</v>
      </c>
      <c r="D158" s="19" t="n">
        <v>0.17792054044242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398871014825</v>
      </c>
      <c r="D159" s="19" t="n">
        <v>0.27395699872260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7462863406823</v>
      </c>
      <c r="D160" s="19" t="n">
        <v>0.10717997021878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1424022297945</v>
      </c>
      <c r="D161" s="19" t="n">
        <v>0.057019362668653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2584583722388</v>
      </c>
      <c r="D162" s="19" t="n">
        <v>0.26224341077532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4316333899953</v>
      </c>
      <c r="D163" s="19" t="n">
        <v>0.12385843705048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196561382742927</v>
      </c>
      <c r="D164" s="19" t="n">
        <v>0.195837384254056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308241367893</v>
      </c>
      <c r="D165" s="19" t="n">
        <v>0.21030092453168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7735038276286</v>
      </c>
      <c r="D166" s="19" t="n">
        <v>0.10743683101640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7045026623135</v>
      </c>
      <c r="D167" s="19" t="n">
        <v>0.10724864397965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6249354602936</v>
      </c>
      <c r="D168" s="19" t="n">
        <v>0.21616482994295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8203219048966</v>
      </c>
      <c r="D169" s="19" t="n">
        <v>0.14778667815014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5429106652276</v>
      </c>
      <c r="D170" s="19" t="n">
        <v>0.15502023352344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7979529806986</v>
      </c>
      <c r="D171" s="19" t="n">
        <v>0.14712659771019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1073559387161</v>
      </c>
      <c r="D172" s="19" t="n">
        <v>0.13108661324155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9896914299815</v>
      </c>
      <c r="D173" s="19" t="n">
        <v>0.12959018859261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516996862152</v>
      </c>
      <c r="D174" s="19" t="n">
        <v>0.18476276033345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08648564499996</v>
      </c>
      <c r="D175" s="19" t="n">
        <v>0.080693822114717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01884087034482</v>
      </c>
      <c r="D176" s="19" t="n">
        <v>0.10166151057160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2984861488711</v>
      </c>
      <c r="D177" s="27" t="n">
        <v>0.1032873323697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8110025829511</v>
      </c>
      <c r="D178" s="19" t="n">
        <v>0.127909749320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8319870452338</v>
      </c>
      <c r="D179" s="19" t="n">
        <v>0.054701590323333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09573686712041</v>
      </c>
      <c r="D180" s="19" t="n">
        <v>0.090806467891799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6112637436807</v>
      </c>
      <c r="D181" s="19" t="n">
        <v>0.12556760476686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467654230332</v>
      </c>
      <c r="D182" s="19" t="n">
        <v>0.074589006641539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4968077641017</v>
      </c>
      <c r="D183" s="19" t="n">
        <v>0.16460118753050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550931212141</v>
      </c>
      <c r="D184" s="19" t="n">
        <v>0.25541451187399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21991070160478</v>
      </c>
      <c r="D185" s="19" t="n">
        <v>0.22335347956613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1747660146248</v>
      </c>
      <c r="D186" s="19" t="n">
        <v>0.11153744516151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72358036268893</v>
      </c>
      <c r="D187" s="19" t="n">
        <v>0.076739430499858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3028013170351</v>
      </c>
      <c r="D188" s="19" t="n">
        <v>0.30399392216460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3272132912848</v>
      </c>
      <c r="D189" s="19" t="n">
        <v>0.12296112585404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28204995308191</v>
      </c>
      <c r="D190" s="19" t="n">
        <v>0.2279632931338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0658476366246</v>
      </c>
      <c r="D191" s="19" t="n">
        <v>0.070406485607380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45421007207365</v>
      </c>
      <c r="D192" s="19" t="n">
        <v>0.09486882802833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3168533412467</v>
      </c>
      <c r="D193" s="19" t="n">
        <v>0.17475997362024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90130025197268</v>
      </c>
      <c r="D194" s="19" t="n">
        <v>0.19014824258863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99897065789522</v>
      </c>
      <c r="D195" s="19" t="n">
        <v>0.20007954087077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8242225508917</v>
      </c>
      <c r="D196" s="19" t="n">
        <v>0.23818277557275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1468856373526</v>
      </c>
      <c r="D197" s="19" t="n">
        <v>0.18085942350614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27421389325482</v>
      </c>
      <c r="D198" s="19" t="n">
        <v>0.092458634547574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6088597761521</v>
      </c>
      <c r="D199" s="19" t="n">
        <v>0.12571011848014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3248801290177</v>
      </c>
      <c r="D200" s="19" t="n">
        <v>0.25273266751807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20857468745518</v>
      </c>
      <c r="D201" s="19" t="n">
        <v>0.091946746316406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78675526323034</v>
      </c>
      <c r="D202" s="19" t="n">
        <v>0.17831186212831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4595253979418</v>
      </c>
      <c r="D203" s="19" t="n">
        <v>0.13438248404822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29338073443171</v>
      </c>
      <c r="D204" s="19" t="n">
        <v>0.072780864682941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1858163896971</v>
      </c>
      <c r="D205" s="19" t="n">
        <v>0.15186710073082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40893363657027</v>
      </c>
      <c r="D206" s="19" t="n">
        <v>0.094070001305806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10319159060208</v>
      </c>
      <c r="D207" s="19" t="n">
        <v>0.11033009001602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895496869793235</v>
      </c>
      <c r="D208" s="19" t="n">
        <v>0.089381264807212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51078737148387</v>
      </c>
      <c r="D209" s="19" t="n">
        <v>0.075060276743883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556135752923</v>
      </c>
      <c r="D210" s="19" t="n">
        <v>0.15655898680243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681018957436887</v>
      </c>
      <c r="D211" s="19" t="n">
        <v>0.067981713468610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39087333283192</v>
      </c>
      <c r="D212" s="27" t="n">
        <v>0.073840030444360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74461732140552</v>
      </c>
      <c r="D213" s="27" t="n">
        <v>0.17415554016824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91859163690272</v>
      </c>
      <c r="D214" s="19" t="n">
        <v>0.098989070720329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8578884615554</v>
      </c>
      <c r="D215" s="19" t="n">
        <v>0.13821787728664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3227094257419</v>
      </c>
      <c r="D216" s="19" t="n">
        <v>0.29316558910559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77801206960556</v>
      </c>
      <c r="D217" s="19" t="n">
        <v>0.080356270337273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2173850098302</v>
      </c>
      <c r="D218" s="19" t="n">
        <v>0.070205254661763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4728619323348</v>
      </c>
      <c r="D219" s="19" t="n">
        <v>0.094476879751721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0931194720265</v>
      </c>
      <c r="D220" s="19" t="n">
        <v>0.100633855846751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73538706214968</v>
      </c>
      <c r="D221" s="19" t="n">
        <v>0.067124759513226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44542626942162</v>
      </c>
      <c r="D222" s="19" t="n">
        <v>0.14423762961481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595815824000025</v>
      </c>
      <c r="D223" s="19" t="n">
        <v>0.059409858132873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4405937023241</v>
      </c>
      <c r="D224" s="19" t="n">
        <v>0.10405739311392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17999246575494</v>
      </c>
      <c r="D225" s="19" t="n">
        <v>0.094391021275008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45231216088511</v>
      </c>
      <c r="D226" s="31" t="n">
        <v>0.064375314926052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34376894723043</v>
      </c>
      <c r="D227" s="19" t="n">
        <v>0.073239387694597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61547850082256</v>
      </c>
      <c r="D228" s="19" t="n">
        <v>0.16100216047375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6117844680671</v>
      </c>
      <c r="D229" s="19" t="n">
        <v>0.16612299072821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4556133049238</v>
      </c>
      <c r="D230" s="19" t="n">
        <v>0.18416908727897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70033286224764</v>
      </c>
      <c r="D231" s="19" t="n">
        <v>0.058505360005944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04956530023869</v>
      </c>
      <c r="D232" s="19" t="n">
        <v>0.20434570309205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2817651714667</v>
      </c>
      <c r="D233" s="19" t="n">
        <v>0.10254476412530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73036974601973</v>
      </c>
      <c r="D234" s="19" t="n">
        <v>0.097282836803566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50844811622225</v>
      </c>
      <c r="D235" s="19" t="n">
        <v>0.064926021949923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27088357264152</v>
      </c>
      <c r="D236" s="19" t="n">
        <v>0.082358071004546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4984396292444</v>
      </c>
      <c r="D237" s="19" t="n">
        <v>0.10522395758175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8928005192963</v>
      </c>
      <c r="D238" s="19" t="n">
        <v>0.1919695155430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7401743709439</v>
      </c>
      <c r="D239" s="19" t="n">
        <v>0.09714331105907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53203868477967</v>
      </c>
      <c r="D240" s="19" t="n">
        <v>0.06525448629690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6259557216156</v>
      </c>
      <c r="D241" s="19" t="n">
        <v>0.16582284219174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5037320584941</v>
      </c>
      <c r="D242" s="19" t="n">
        <v>0.13502442985976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0612514869256</v>
      </c>
      <c r="D243" s="19" t="n">
        <v>0.16027620426013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70060064182273</v>
      </c>
      <c r="D244" s="19" t="n">
        <v>0.087504526136109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8100561246388</v>
      </c>
      <c r="D245" s="19" t="n">
        <v>0.10784567393980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6336058242538</v>
      </c>
      <c r="D246" s="19" t="n">
        <v>0.17628919971514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0465890428475</v>
      </c>
      <c r="D247" s="19" t="n">
        <v>0.16994758243342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57963160765877</v>
      </c>
      <c r="D248" s="19" t="n">
        <v>0.05783299755667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02022850640311</v>
      </c>
      <c r="D249" s="19" t="n">
        <v>0.050089875376545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9001911893537</v>
      </c>
      <c r="D250" s="19" t="n">
        <v>0.04980823409110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52622809832624</v>
      </c>
      <c r="D251" s="19" t="n">
        <v>0.055082200596892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39297471223735</v>
      </c>
      <c r="D252" s="19" t="n">
        <v>0.083947154971852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0483000082833</v>
      </c>
      <c r="D253" s="19" t="n">
        <v>0.10031993915820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70330693829367</v>
      </c>
      <c r="D254" s="19" t="n">
        <v>0.096958688179987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695515425126935</v>
      </c>
      <c r="D255" s="19" t="n">
        <v>0.069411531022137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9315440464526</v>
      </c>
      <c r="D256" s="19" t="n">
        <v>0.11921569186332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4180194082158</v>
      </c>
      <c r="D257" s="19" t="n">
        <v>0.17378152183831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8261010765512</v>
      </c>
      <c r="D258" s="19" t="n">
        <v>0.10792748458835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16731709634585</v>
      </c>
      <c r="D259" s="19" t="n">
        <v>0.071434174775341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66172457514765</v>
      </c>
      <c r="D260" s="19" t="n">
        <v>0.16568181767743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50236526358223</v>
      </c>
      <c r="D261" s="19" t="n">
        <v>0.24898529441154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19190893024723</v>
      </c>
      <c r="D262" s="19" t="n">
        <v>0.11871589245094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6889635520961</v>
      </c>
      <c r="D263" s="19" t="n">
        <v>0.10688144004593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858559375273127</v>
      </c>
      <c r="D264" s="19" t="n">
        <v>0.085775794962199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98058859070089</v>
      </c>
      <c r="D265" s="27" t="n">
        <v>0.079642461269509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95627262340149</v>
      </c>
      <c r="D266" s="27" t="n">
        <v>0.0595682391608187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1849168793041</v>
      </c>
      <c r="D267" s="19" t="n">
        <v>0.071718450325832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868372951662</v>
      </c>
      <c r="D268" s="19" t="n">
        <v>0.11586851474851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7829224243065</v>
      </c>
      <c r="D269" s="19" t="n">
        <v>0.18779684038214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5697140604205</v>
      </c>
      <c r="D270" s="19" t="n">
        <v>0.20519427444902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2458672759724</v>
      </c>
      <c r="D271" s="19" t="n">
        <v>0.124583353744695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73625213183811</v>
      </c>
      <c r="D272" s="19" t="n">
        <v>0.027295291906533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21824194294236</v>
      </c>
      <c r="D273" s="19" t="n">
        <v>0.022103740514267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28657479936166</v>
      </c>
      <c r="D274" s="19" t="n">
        <v>0.12823398080418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14327952496261</v>
      </c>
      <c r="D275" s="19" t="n">
        <v>0.05128823003904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64959321238441</v>
      </c>
      <c r="D276" s="19" t="n">
        <v>0.16778974932285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16568539932374</v>
      </c>
      <c r="D277" s="19" t="n">
        <v>0.0091063965375040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119871118937594</v>
      </c>
      <c r="D278" s="19" t="n">
        <v>0.01198701241279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750861421759946</v>
      </c>
      <c r="D279" s="19" t="n">
        <v>0.074922904369786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3969396581389</v>
      </c>
      <c r="D280" s="19" t="n">
        <v>0.13948270578126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0640223350632</v>
      </c>
      <c r="D281" s="19" t="n">
        <v>0.2090662522532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92667538756269</v>
      </c>
      <c r="D282" s="19" t="n">
        <v>0.2924049788541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3463630695607</v>
      </c>
      <c r="D283" s="27" t="n">
        <v>0.13462417713315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13929440874932</v>
      </c>
      <c r="D284" s="27" t="n">
        <v>0.11364950678699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67839668863737</v>
      </c>
      <c r="D285" s="27" t="n">
        <v>0.056479894332883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8973748291635</v>
      </c>
      <c r="D286" s="27" t="n">
        <v>0.12939219034512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25487718494118</v>
      </c>
      <c r="D287" s="19" t="n">
        <v>0.22446766861351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05985621690474</v>
      </c>
      <c r="D288" s="27" t="n">
        <v>0.071138754692943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982138246210572</v>
      </c>
      <c r="D289" s="19" t="n">
        <v>0.097894305495495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700686397929414</v>
      </c>
      <c r="D290" s="19" t="n">
        <v>0.069928836542511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198490368094867</v>
      </c>
      <c r="D291" s="19" t="n">
        <v>0.019792809927295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420126790038201</v>
      </c>
      <c r="D292" s="19" t="n">
        <v>0.041896673538103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959161697587086</v>
      </c>
      <c r="D293" s="19" t="n">
        <v>0.095725019739750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35095142283284</v>
      </c>
      <c r="D294" s="19" t="n">
        <v>0.053378921898587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3929051409342</v>
      </c>
      <c r="D295" s="19" t="n">
        <v>0.10380135531051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78427625260371</v>
      </c>
      <c r="D296" s="19" t="n">
        <v>0.047717910953741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21551985439439</v>
      </c>
      <c r="D297" s="19" t="n">
        <v>0.052103142441378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474887583838698</v>
      </c>
      <c r="D298" s="19" t="n">
        <v>0.047377627711574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66231634522804</v>
      </c>
      <c r="D299" s="19" t="n">
        <v>0.056411887648330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101058500315226</v>
      </c>
      <c r="D300" s="19" t="n">
        <v>0.010093451118889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40475952578455</v>
      </c>
      <c r="D301" s="19" t="n">
        <v>0.053881237634451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743801346918215</v>
      </c>
      <c r="D302" s="19" t="n">
        <v>0.07416622737916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67063992783249</v>
      </c>
      <c r="D303" s="19" t="n">
        <v>0.167054549416204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230191145751118</v>
      </c>
      <c r="D304" s="19" t="n">
        <v>0.022906440473831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04756322995915</v>
      </c>
      <c r="D305" s="19" t="n">
        <v>0.10444776052610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03113407578748</v>
      </c>
      <c r="D306" s="19" t="n">
        <v>0.050196319927358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2849111788046</v>
      </c>
      <c r="D307" s="19" t="n">
        <v>0.050236206514670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73341162728489</v>
      </c>
      <c r="D308" s="19" t="n">
        <v>0.057207020033623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4</v>
      </c>
      <c r="C309" s="8" t="n">
        <v>0.0906531975275632</v>
      </c>
      <c r="D309" s="19" t="n">
        <v>0.0904522407285664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30112909091632</v>
      </c>
      <c r="D310" s="19" t="n">
        <v>0.03284753021549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452734601732265</v>
      </c>
      <c r="D311" s="19" t="n">
        <v>0.045183125424673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53188525765919</v>
      </c>
      <c r="D312" s="19" t="n">
        <v>0.035316943063447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4020987957606</v>
      </c>
      <c r="D313" s="19" t="n">
        <v>0.073881343758264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15802553419581</v>
      </c>
      <c r="D314" s="19" t="n">
        <v>0.051436958149350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17249714227403</v>
      </c>
      <c r="D315" s="19" t="n">
        <v>0.11691562475683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64714267243673</v>
      </c>
      <c r="D316" s="19" t="n">
        <v>0.056315012056325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81576544107776</v>
      </c>
      <c r="D317" s="19" t="n">
        <v>0.058151248198121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499046411513251</v>
      </c>
      <c r="D318" s="19" t="n">
        <v>0.049908347190333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15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15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0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3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8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4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4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2</v>
      </c>
      <c r="C46" s="122" t="n">
        <v>1</v>
      </c>
      <c r="D46" s="121" t="n">
        <v>0.84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5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28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46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10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2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2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2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7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8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29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4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1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5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6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1</v>
      </c>
      <c r="D93" s="121" t="n">
        <v>0.67</v>
      </c>
      <c r="E93" s="121" t="n">
        <v>0.68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5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2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6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7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1</v>
      </c>
      <c r="C118" s="122" t="n">
        <v>9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1</v>
      </c>
      <c r="C119" s="122" t="n">
        <v>140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5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6</v>
      </c>
      <c r="B122" s="118" t="n">
        <v>5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4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9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8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4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2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56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1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0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4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6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0</v>
      </c>
      <c r="C164" s="122" t="n">
        <v>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5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5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4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16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2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1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8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0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0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70</v>
      </c>
      <c r="B186" s="118" t="n">
        <v>2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4</v>
      </c>
      <c r="D189" s="121" t="n">
        <v>0.54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2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9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7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20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7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3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4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3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3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120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2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8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3</v>
      </c>
      <c r="C205" s="122" t="n">
        <v>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4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9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46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5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3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25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2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1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6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2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4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4</v>
      </c>
      <c r="B230" s="118" t="n">
        <v>2</v>
      </c>
      <c r="C230" s="122" t="n">
        <v>1</v>
      </c>
      <c r="D230" s="121" t="n">
        <v>0.52</v>
      </c>
      <c r="E230" s="121" t="n">
        <v>0.51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8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64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9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2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8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</v>
      </c>
      <c r="D236" s="121" t="n">
        <v>0.52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3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34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10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60</v>
      </c>
      <c r="D240" s="121" t="n">
        <v>0.51</v>
      </c>
      <c r="E240" s="121" t="n">
        <v>0.5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2</v>
      </c>
      <c r="D241" s="121" t="n">
        <v>0.51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29</v>
      </c>
      <c r="D242" s="121" t="n">
        <v>0.49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5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3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6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1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4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4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5</v>
      </c>
      <c r="B251" s="118" t="n">
        <v>2</v>
      </c>
      <c r="C251" s="122" t="n">
        <v>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4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20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8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4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0</v>
      </c>
      <c r="D257" s="121" t="n">
        <v>0.48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4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16</v>
      </c>
      <c r="D260" s="121" t="n">
        <v>0.48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12</v>
      </c>
      <c r="D261" s="121" t="n">
        <v>0.5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2</v>
      </c>
      <c r="C262" s="122" t="n">
        <v>1</v>
      </c>
      <c r="D262" s="121" t="n">
        <v>0.5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2</v>
      </c>
      <c r="D264" s="121" t="n">
        <v>0.5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5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3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2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2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4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5</v>
      </c>
      <c r="B271" s="118" t="n">
        <v>2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10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6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39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9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9</v>
      </c>
      <c r="D278" s="121" t="n">
        <v>0.47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3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14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5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3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3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2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1</v>
      </c>
      <c r="B287" s="118" t="n">
        <v>4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1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16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2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3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15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8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2</v>
      </c>
      <c r="C296" s="122" t="n">
        <v>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3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2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4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4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3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3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5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9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13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24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2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9</v>
      </c>
      <c r="B315" s="118" t="n">
        <v>2</v>
      </c>
      <c r="C315" s="122" t="n">
        <v>1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4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2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14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3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</v>
      </c>
      <c r="D321" s="121" t="n">
        <v>0.46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3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8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2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3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18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51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10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5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2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5</v>
      </c>
      <c r="D333" s="121" t="n">
        <v>0.44</v>
      </c>
      <c r="E333" s="121" t="n">
        <v>0.44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10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8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6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1</v>
      </c>
      <c r="D337" s="121" t="n">
        <v>0.44</v>
      </c>
      <c r="E337" s="121" t="n">
        <v>0.43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10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41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7</v>
      </c>
      <c r="D340" s="121" t="n">
        <v>0.44</v>
      </c>
      <c r="E340" s="121" t="n">
        <v>0.43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19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4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7</v>
      </c>
      <c r="B343" s="118" t="n">
        <v>6</v>
      </c>
      <c r="C343" s="122" t="n">
        <v>1</v>
      </c>
      <c r="D343" s="121" t="n">
        <v>0.43</v>
      </c>
      <c r="E343" s="121" t="n">
        <v>0.43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</v>
      </c>
      <c r="D344" s="121" t="n">
        <v>0.43</v>
      </c>
      <c r="E344" s="121" t="n">
        <v>0.43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2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30</v>
      </c>
      <c r="B346" s="118" t="n">
        <v>3</v>
      </c>
      <c r="C346" s="122" t="n">
        <v>1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2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1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35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7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4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17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8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4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9</v>
      </c>
      <c r="D355" s="121" t="n">
        <v>0.41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5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7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13</v>
      </c>
      <c r="D359" s="121" t="n">
        <v>0.41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17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6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8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9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7</v>
      </c>
      <c r="D366" s="121" t="n">
        <v>0.41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4</v>
      </c>
      <c r="C367" s="122" t="n">
        <v>1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9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8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4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12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16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7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4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2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62</v>
      </c>
      <c r="B378" s="118" t="n">
        <v>3</v>
      </c>
      <c r="C378" s="122" t="n">
        <v>1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8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3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2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9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0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1</v>
      </c>
      <c r="C388" s="122" t="n">
        <v>2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8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3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1</v>
      </c>
      <c r="C397" s="122" t="n">
        <v>2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1</v>
      </c>
      <c r="C398" s="122" t="n">
        <v>8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1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3</v>
      </c>
      <c r="C400" s="122" t="n">
        <v>1</v>
      </c>
      <c r="D400" s="121" t="n">
        <v>0.37</v>
      </c>
      <c r="E400" s="121" t="n">
        <v>0.37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7</v>
      </c>
      <c r="D428" s="121" t="n">
        <v>0.28</v>
      </c>
      <c r="E428" s="121" t="n">
        <v>0.28</v>
      </c>
    </row>
    <row r="429" customFormat="false" ht="15" hidden="false" customHeight="false" outlineLevel="0" collapsed="false">
      <c r="A429" s="117" t="s">
        <v>1313</v>
      </c>
      <c r="B429" s="118" t="n">
        <v>2</v>
      </c>
      <c r="C429" s="122" t="n">
        <v>1</v>
      </c>
      <c r="D429" s="121" t="n">
        <v>0.27</v>
      </c>
      <c r="E429" s="121" t="n">
        <v>0.27</v>
      </c>
    </row>
    <row r="430" customFormat="false" ht="15" hidden="false" customHeight="false" outlineLevel="0" collapsed="false">
      <c r="A430" s="117" t="s">
        <v>1314</v>
      </c>
      <c r="B430" s="118" t="n">
        <v>3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5</v>
      </c>
      <c r="E433" s="121" t="n">
        <v>0.25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5 AOU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5436014681607</v>
      </c>
      <c r="D5" s="9" t="n">
        <v>0.11538565064601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4035008089599</v>
      </c>
      <c r="D6" s="14" t="n">
        <v>0.1446588058676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938532125042</v>
      </c>
      <c r="D7" s="19" t="n">
        <v>0.2568822280408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0295167011358</v>
      </c>
      <c r="D8" s="19" t="n">
        <v>0.0558586257680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698366092856</v>
      </c>
      <c r="D9" s="19" t="n">
        <v>0.1740859701848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69967507276</v>
      </c>
      <c r="D10" s="19" t="n">
        <v>0.102868078062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0793035713517</v>
      </c>
      <c r="D11" s="19" t="n">
        <v>0.1304013499908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039287307256</v>
      </c>
      <c r="D12" s="19" t="n">
        <v>0.16331865928682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5363161572688</v>
      </c>
      <c r="D13" s="19" t="n">
        <v>0.1352768951588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259368069402</v>
      </c>
      <c r="D14" s="19" t="n">
        <v>0.1132765960238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0263783337068</v>
      </c>
      <c r="D15" s="19" t="n">
        <v>0.0728251136876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1986260216425</v>
      </c>
      <c r="D16" s="19" t="n">
        <v>0.090928550223795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801451147155</v>
      </c>
      <c r="D17" s="19" t="n">
        <v>0.1199834907267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40925939571758</v>
      </c>
      <c r="D18" s="19" t="n">
        <v>0.14061883867445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19261851095</v>
      </c>
      <c r="D19" s="19" t="n">
        <v>0.10204581316089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61544562842</v>
      </c>
      <c r="D20" s="19" t="n">
        <v>0.1455489541333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2071238115902</v>
      </c>
      <c r="D21" s="19" t="n">
        <v>0.06919688094793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273181014355</v>
      </c>
      <c r="D22" s="19" t="n">
        <v>0.13490522364768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2051472034706</v>
      </c>
      <c r="D23" s="19" t="n">
        <v>0.14136328000352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8391187050703</v>
      </c>
      <c r="D24" s="19" t="n">
        <v>0.094622049123193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718311872521</v>
      </c>
      <c r="D25" s="19" t="n">
        <v>0.112418690673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733766605876</v>
      </c>
      <c r="D26" s="19" t="n">
        <v>0.14270166057048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871417779229</v>
      </c>
      <c r="D27" s="19" t="n">
        <v>0.15388864943036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4401759614449</v>
      </c>
      <c r="D28" s="19" t="n">
        <v>0.057283604599882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517308611407</v>
      </c>
      <c r="D29" s="19" t="n">
        <v>0.10623564821421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78051008151558</v>
      </c>
      <c r="D30" s="19" t="n">
        <v>0.068371807342621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7307838793275</v>
      </c>
      <c r="D31" s="19" t="n">
        <v>0.068375099215958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6441436960394</v>
      </c>
      <c r="D32" s="19" t="n">
        <v>0.11605954110774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1810971837476</v>
      </c>
      <c r="D33" s="19" t="n">
        <v>0.17370735189679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85781020217388</v>
      </c>
      <c r="D34" s="19" t="n">
        <v>0.078358423743862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435940237</v>
      </c>
      <c r="D35" s="19" t="n">
        <v>0.13552419961558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6017807726009</v>
      </c>
      <c r="D36" s="19" t="n">
        <v>0.35557919789771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1404961381817</v>
      </c>
      <c r="D37" s="19" t="n">
        <v>0.20134867967464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40459788653072</v>
      </c>
      <c r="D38" s="19" t="n">
        <v>0.097167985947211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699465169436629</v>
      </c>
      <c r="D39" s="19" t="n">
        <v>0.069773980492649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39437536412919</v>
      </c>
      <c r="D40" s="19" t="n">
        <v>0.093655004597313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911715129766248</v>
      </c>
      <c r="D41" s="19" t="n">
        <v>0.0908802440110162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65320129570435</v>
      </c>
      <c r="D42" s="19" t="n">
        <v>0.066417746858277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5627845487457</v>
      </c>
      <c r="D43" s="19" t="n">
        <v>0.21505873792410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591224803388</v>
      </c>
      <c r="D44" s="19" t="n">
        <v>0.21533666856509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5976759119002</v>
      </c>
      <c r="D45" s="19" t="n">
        <v>0.2154073851131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593165816963</v>
      </c>
      <c r="D46" s="19" t="n">
        <v>0.16561751927160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4255836555673</v>
      </c>
      <c r="D47" s="19" t="n">
        <v>0.15419777467124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68616644676948</v>
      </c>
      <c r="D48" s="19" t="n">
        <v>0.096582034068001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58278778133441</v>
      </c>
      <c r="D49" s="19" t="n">
        <v>0.065522216596859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8932643222832</v>
      </c>
      <c r="D50" s="19" t="n">
        <v>0.11861246472000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6</v>
      </c>
      <c r="C51" s="8" t="n">
        <v>0.0710105342905953</v>
      </c>
      <c r="D51" s="19" t="n">
        <v>0.070739161080479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1955109093002</v>
      </c>
      <c r="D52" s="19" t="n">
        <v>0.072181655273335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7</v>
      </c>
      <c r="C53" s="8" t="n">
        <v>0.114056041291656</v>
      </c>
      <c r="D53" s="19" t="n">
        <v>0.11397453875379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9563839845534</v>
      </c>
      <c r="D54" s="19" t="n">
        <v>0.12913431820195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616674304259</v>
      </c>
      <c r="D55" s="19" t="n">
        <v>0.11262586210671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8170370215404</v>
      </c>
      <c r="D56" s="19" t="n">
        <v>0.21779187867032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95404444359373</v>
      </c>
      <c r="D57" s="19" t="n">
        <v>0.10108703568086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7781891578822</v>
      </c>
      <c r="D58" s="19" t="n">
        <v>0.099571013792783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8</v>
      </c>
      <c r="C59" s="8" t="n">
        <v>0.054326032794346</v>
      </c>
      <c r="D59" s="19" t="n">
        <v>0.05432312554630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9480874232858</v>
      </c>
      <c r="D60" s="19" t="n">
        <v>0.20949087892826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3775380201905</v>
      </c>
      <c r="D61" s="27" t="n">
        <v>0.12358146183192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8608826223853</v>
      </c>
      <c r="D62" s="27" t="n">
        <v>0.15821427254639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9</v>
      </c>
      <c r="C63" s="130" t="n">
        <v>0.143751394115506</v>
      </c>
      <c r="D63" s="27" t="n">
        <v>0.14330106066226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31997536729</v>
      </c>
      <c r="D64" s="27" t="n">
        <v>0.14271624887776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40</v>
      </c>
      <c r="C65" s="130" t="n">
        <v>0.0743706751650831</v>
      </c>
      <c r="D65" s="27" t="n">
        <v>0.074180473275399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4661969914707</v>
      </c>
      <c r="D66" s="27" t="n">
        <v>0.11441928183398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41</v>
      </c>
      <c r="C67" s="8" t="n">
        <v>0.0559789838734238</v>
      </c>
      <c r="D67" s="19" t="n">
        <v>0.055812377522281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2</v>
      </c>
      <c r="C68" s="8" t="n">
        <v>0.0709710769342893</v>
      </c>
      <c r="D68" s="19" t="n">
        <v>0.070771035311248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352287883575</v>
      </c>
      <c r="D69" s="19" t="n">
        <v>0.13237255024888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68002790283779</v>
      </c>
      <c r="D70" s="19" t="n">
        <v>0.066728933316371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6077228713088</v>
      </c>
      <c r="D71" s="19" t="n">
        <v>0.18603388269606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59829485511364</v>
      </c>
      <c r="D72" s="19" t="n">
        <v>0.066013654107411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0903452179005</v>
      </c>
      <c r="D73" s="19" t="n">
        <v>0.20880443957250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7969837605387</v>
      </c>
      <c r="D74" s="19" t="n">
        <v>0.098509820043556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43</v>
      </c>
      <c r="C75" s="8" t="n">
        <v>0.0689549202995827</v>
      </c>
      <c r="D75" s="19" t="n">
        <v>0.072592412750764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91879584942003</v>
      </c>
      <c r="D76" s="19" t="n">
        <v>0.19200968408774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19213860983753</v>
      </c>
      <c r="D77" s="19" t="n">
        <v>0.061719713573324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4293513923356</v>
      </c>
      <c r="D78" s="19" t="n">
        <v>0.14416076921508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7783589267148</v>
      </c>
      <c r="D79" s="19" t="n">
        <v>0.087679812420533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853595176809</v>
      </c>
      <c r="D80" s="19" t="n">
        <v>0.24484532887556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2921804864676</v>
      </c>
      <c r="D81" s="19" t="n">
        <v>0.13255067607766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89692419720681</v>
      </c>
      <c r="D82" s="19" t="n">
        <v>0.10060723032201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8979587214212</v>
      </c>
      <c r="D83" s="19" t="n">
        <v>0.13986765897366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58545248065067</v>
      </c>
      <c r="D84" s="19" t="n">
        <v>0.075640293827541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8216322091247</v>
      </c>
      <c r="D85" s="19" t="n">
        <v>0.15815929606042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240657690296</v>
      </c>
      <c r="D86" s="19" t="n">
        <v>0.062322838214270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402096893938</v>
      </c>
      <c r="D87" s="19" t="n">
        <v>0.10539000186814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2568409079323</v>
      </c>
      <c r="D88" s="19" t="n">
        <v>0.17219856037308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3428860178154</v>
      </c>
      <c r="D89" s="19" t="n">
        <v>0.076105045646814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16165145745336</v>
      </c>
      <c r="D90" s="19" t="n">
        <v>0.21560610264900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1906448159695</v>
      </c>
      <c r="D91" s="19" t="n">
        <v>0.16135183469626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925414213176</v>
      </c>
      <c r="D92" s="19" t="n">
        <v>0.17692827778655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9828869513416</v>
      </c>
      <c r="D93" s="19" t="n">
        <v>0.13980931878816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8299624947642</v>
      </c>
      <c r="D94" s="19" t="n">
        <v>0.11803506366614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37136678270223</v>
      </c>
      <c r="D95" s="19" t="n">
        <v>0.23855293747908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0851987566251</v>
      </c>
      <c r="D96" s="19" t="n">
        <v>0.2908199477295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90687742865</v>
      </c>
      <c r="D97" s="19" t="n">
        <v>0.15108850080228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67354986643503</v>
      </c>
      <c r="D98" s="19" t="n">
        <v>0.056616056337391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8822869666602</v>
      </c>
      <c r="D99" s="19" t="n">
        <v>0.065884724956405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5600334577194</v>
      </c>
      <c r="D100" s="19" t="n">
        <v>0.060564281242076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729806495474</v>
      </c>
      <c r="D101" s="19" t="n">
        <v>0.19653789162900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4485947436</v>
      </c>
      <c r="D102" s="19" t="n">
        <v>0.13444739066106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4547959283975</v>
      </c>
      <c r="D103" s="19" t="n">
        <v>0.18407966314439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6426282049037</v>
      </c>
      <c r="D104" s="19" t="n">
        <v>0.23633870776953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6730502216432</v>
      </c>
      <c r="D105" s="19" t="n">
        <v>0.23664630789756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7565181275944</v>
      </c>
      <c r="D106" s="19" t="n">
        <v>0.237480589145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7050882179738</v>
      </c>
      <c r="D107" s="19" t="n">
        <v>0.23696714268577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4851800226111</v>
      </c>
      <c r="D108" s="19" t="n">
        <v>0.095386068695305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18889781732909</v>
      </c>
      <c r="D109" s="19" t="n">
        <v>0.061686726921949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1912669510575</v>
      </c>
      <c r="D110" s="19" t="n">
        <v>0.18188668927498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2278166495949</v>
      </c>
      <c r="D111" s="19" t="n">
        <v>0.19202784649167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3163420082216</v>
      </c>
      <c r="D112" s="19" t="n">
        <v>0.17262000383009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39617420235476</v>
      </c>
      <c r="D113" s="19" t="n">
        <v>0.094283252534820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18070714722866</v>
      </c>
      <c r="D114" s="19" t="n">
        <v>0.21726505018858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9539335547596</v>
      </c>
      <c r="D115" s="19" t="n">
        <v>0.17016032520986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2945085476763</v>
      </c>
      <c r="D116" s="19" t="n">
        <v>0.094300179876140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6094181265391</v>
      </c>
      <c r="D117" s="19" t="n">
        <v>0.059441739801341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39865318144569</v>
      </c>
      <c r="D118" s="19" t="n">
        <v>0.083712267079416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3364820325509</v>
      </c>
      <c r="D119" s="19" t="n">
        <v>0.20344605442396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11309566024171</v>
      </c>
      <c r="D120" s="19" t="n">
        <v>0.090920844898530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65629620432452</v>
      </c>
      <c r="D121" s="19" t="n">
        <v>0.086282898551513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4</v>
      </c>
      <c r="C122" s="8" t="n">
        <v>0.0624315918727241</v>
      </c>
      <c r="D122" s="19" t="n">
        <v>0.062345347462186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5</v>
      </c>
      <c r="C123" s="8" t="n">
        <v>0.12853121528835</v>
      </c>
      <c r="D123" s="19" t="n">
        <v>0.12821883748226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595541957214</v>
      </c>
      <c r="D124" s="19" t="n">
        <v>0.38587764767690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1834685088554</v>
      </c>
      <c r="D125" s="19" t="n">
        <v>0.29166298669874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525378254316</v>
      </c>
      <c r="D126" s="19" t="n">
        <v>0.15150589908527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21406958064565</v>
      </c>
      <c r="D127" s="19" t="n">
        <v>0.081987664989602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79240472145164</v>
      </c>
      <c r="D128" s="19" t="n">
        <v>0.06782908349379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8769779502261</v>
      </c>
      <c r="D129" s="19" t="n">
        <v>0.0536897813280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4487718788053</v>
      </c>
      <c r="D130" s="19" t="n">
        <v>0.17399220457876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19903605737873</v>
      </c>
      <c r="D131" s="19" t="n">
        <v>0.11948245566381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6</v>
      </c>
      <c r="C132" s="8" t="n">
        <v>0.337795793919996</v>
      </c>
      <c r="D132" s="19" t="n">
        <v>0.337814200008494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7</v>
      </c>
      <c r="C133" s="8" t="n">
        <v>0.231482564712455</v>
      </c>
      <c r="D133" s="19" t="n">
        <v>0.23148217230659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8</v>
      </c>
      <c r="C134" s="8" t="n">
        <v>0.232047773229469</v>
      </c>
      <c r="D134" s="19" t="n">
        <v>0.23204842430453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9</v>
      </c>
      <c r="C135" s="8" t="n">
        <v>0.131714809460292</v>
      </c>
      <c r="D135" s="19" t="n">
        <v>0.13168487099327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50</v>
      </c>
      <c r="C136" s="8" t="n">
        <v>0.340628229046279</v>
      </c>
      <c r="D136" s="19" t="n">
        <v>0.33878751295218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51</v>
      </c>
      <c r="C137" s="8" t="n">
        <v>0.340451357221129</v>
      </c>
      <c r="D137" s="19" t="n">
        <v>0.33856910345581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52</v>
      </c>
      <c r="C138" s="8" t="n">
        <v>0.314073525203295</v>
      </c>
      <c r="D138" s="19" t="n">
        <v>0.31230643186753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53</v>
      </c>
      <c r="C139" s="8" t="n">
        <v>0.244734909724358</v>
      </c>
      <c r="D139" s="19" t="n">
        <v>0.2447683430839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9214109003202</v>
      </c>
      <c r="D140" s="19" t="n">
        <v>0.032929923546755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7109235869816</v>
      </c>
      <c r="D141" s="19" t="n">
        <v>0.107120524051786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3567856880175</v>
      </c>
      <c r="D142" s="19" t="n">
        <v>0.33346989554640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2397846514538</v>
      </c>
      <c r="D143" s="19" t="n">
        <v>0.17205042069135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4</v>
      </c>
      <c r="C144" s="8" t="n">
        <v>0.0758698153066931</v>
      </c>
      <c r="D144" s="19" t="n">
        <v>0.075858888474668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5</v>
      </c>
      <c r="C145" s="8" t="n">
        <v>0.0504621572907652</v>
      </c>
      <c r="D145" s="19" t="n">
        <v>0.050353208579306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6</v>
      </c>
      <c r="C146" s="8" t="n">
        <v>0.0869315905367485</v>
      </c>
      <c r="D146" s="19" t="n">
        <v>0.086432040010444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7</v>
      </c>
      <c r="C147" s="8" t="n">
        <v>0.0608820443206439</v>
      </c>
      <c r="D147" s="19" t="n">
        <v>0.060723850374317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5618699896162</v>
      </c>
      <c r="D148" s="19" t="n">
        <v>0.13545405326038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8</v>
      </c>
      <c r="C149" s="8" t="n">
        <v>0.0715086360460578</v>
      </c>
      <c r="D149" s="19" t="n">
        <v>0.071282490042780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2224327693781</v>
      </c>
      <c r="D150" s="19" t="n">
        <v>0.24218150794346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4031166868474</v>
      </c>
      <c r="D151" s="19" t="n">
        <v>0.16331702004225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9</v>
      </c>
      <c r="C152" s="8" t="n">
        <v>0.0974257634887964</v>
      </c>
      <c r="D152" s="19" t="n">
        <v>0.097320088242685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98097259308364</v>
      </c>
      <c r="D153" s="19" t="n">
        <v>0.089794547985739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60</v>
      </c>
      <c r="C154" s="8" t="n">
        <v>0.093388269665795</v>
      </c>
      <c r="D154" s="19" t="n">
        <v>0.0933959911839649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2695747502938</v>
      </c>
      <c r="D155" s="19" t="n">
        <v>0.18241165770618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3724633248104</v>
      </c>
      <c r="D156" s="19" t="n">
        <v>0.1432587349985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1799379926157</v>
      </c>
      <c r="D157" s="19" t="n">
        <v>0.075182969177141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78281000815195</v>
      </c>
      <c r="D158" s="19" t="n">
        <v>0.17792054044242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398871014825</v>
      </c>
      <c r="D159" s="19" t="n">
        <v>0.27395699872260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7462863406823</v>
      </c>
      <c r="D160" s="19" t="n">
        <v>0.10717997021878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1424022297945</v>
      </c>
      <c r="D161" s="19" t="n">
        <v>0.057019362668653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2584583722388</v>
      </c>
      <c r="D162" s="19" t="n">
        <v>0.26224341077532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61</v>
      </c>
      <c r="C163" s="8" t="n">
        <v>0.124316333899953</v>
      </c>
      <c r="D163" s="19" t="n">
        <v>0.12385843705048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62</v>
      </c>
      <c r="C164" s="8" t="n">
        <v>0.196561382742927</v>
      </c>
      <c r="D164" s="19" t="n">
        <v>0.195837384254056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210308241367893</v>
      </c>
      <c r="D165" s="19" t="n">
        <v>0.21030092453168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4</v>
      </c>
      <c r="C166" s="8" t="n">
        <v>0.107735038276286</v>
      </c>
      <c r="D166" s="19" t="n">
        <v>0.10743683101640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7045026623135</v>
      </c>
      <c r="D167" s="19" t="n">
        <v>0.10724864397965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6249354602936</v>
      </c>
      <c r="D168" s="19" t="n">
        <v>0.21616482994295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8203219048966</v>
      </c>
      <c r="D169" s="19" t="n">
        <v>0.14778667815014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5</v>
      </c>
      <c r="C170" s="8" t="n">
        <v>0.155429106652276</v>
      </c>
      <c r="D170" s="19" t="n">
        <v>0.15502023352344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7979529806986</v>
      </c>
      <c r="D171" s="19" t="n">
        <v>0.14712659771019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1073559387161</v>
      </c>
      <c r="D172" s="19" t="n">
        <v>0.13108661324155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9896914299815</v>
      </c>
      <c r="D173" s="19" t="n">
        <v>0.12959018859261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516996862152</v>
      </c>
      <c r="D174" s="19" t="n">
        <v>0.18476276033345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6</v>
      </c>
      <c r="C175" s="8" t="n">
        <v>0.0808648564499996</v>
      </c>
      <c r="D175" s="19" t="n">
        <v>0.080693822114717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101884087034482</v>
      </c>
      <c r="D176" s="19" t="n">
        <v>0.10166151057160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2984861488711</v>
      </c>
      <c r="D177" s="27" t="n">
        <v>0.1032873323697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8110025829511</v>
      </c>
      <c r="D178" s="19" t="n">
        <v>0.127909749320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7</v>
      </c>
      <c r="C179" s="8" t="n">
        <v>0.0548319870452338</v>
      </c>
      <c r="D179" s="19" t="n">
        <v>0.054701590323333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09573686712041</v>
      </c>
      <c r="D180" s="19" t="n">
        <v>0.090806467891799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6112637436807</v>
      </c>
      <c r="D181" s="19" t="n">
        <v>0.12556760476686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8</v>
      </c>
      <c r="C182" s="8" t="n">
        <v>0.07467654230332</v>
      </c>
      <c r="D182" s="19" t="n">
        <v>0.074589006641539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4968077641017</v>
      </c>
      <c r="D183" s="19" t="n">
        <v>0.16460118753050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550931212141</v>
      </c>
      <c r="D184" s="19" t="n">
        <v>0.25541451187399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21991070160478</v>
      </c>
      <c r="D185" s="19" t="n">
        <v>0.22335347956613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1747660146248</v>
      </c>
      <c r="D186" s="19" t="n">
        <v>0.11153744516151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72358036268893</v>
      </c>
      <c r="D187" s="19" t="n">
        <v>0.076739430499858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3028013170351</v>
      </c>
      <c r="D188" s="19" t="n">
        <v>0.30399392216460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3272132912848</v>
      </c>
      <c r="D189" s="19" t="n">
        <v>0.12296112585404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28204995308191</v>
      </c>
      <c r="D190" s="19" t="n">
        <v>0.2279632931338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0658476366246</v>
      </c>
      <c r="D191" s="19" t="n">
        <v>0.070406485607380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45421007207365</v>
      </c>
      <c r="D192" s="19" t="n">
        <v>0.09486882802833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3168533412467</v>
      </c>
      <c r="D193" s="19" t="n">
        <v>0.17475997362024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90130025197268</v>
      </c>
      <c r="D194" s="19" t="n">
        <v>0.19014824258863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99897065789522</v>
      </c>
      <c r="D195" s="19" t="n">
        <v>0.20007954087077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8242225508917</v>
      </c>
      <c r="D196" s="19" t="n">
        <v>0.23818277557275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1468856373526</v>
      </c>
      <c r="D197" s="19" t="n">
        <v>0.18085942350614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27421389325482</v>
      </c>
      <c r="D198" s="19" t="n">
        <v>0.092458634547574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6088597761521</v>
      </c>
      <c r="D199" s="19" t="n">
        <v>0.12571011848014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3248801290177</v>
      </c>
      <c r="D200" s="19" t="n">
        <v>0.25273266751807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20857468745518</v>
      </c>
      <c r="D201" s="19" t="n">
        <v>0.091946746316406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78675526323034</v>
      </c>
      <c r="D202" s="19" t="n">
        <v>0.17831186212831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4595253979418</v>
      </c>
      <c r="D203" s="19" t="n">
        <v>0.13438248404822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29338073443171</v>
      </c>
      <c r="D204" s="19" t="n">
        <v>0.072780864682941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1858163896971</v>
      </c>
      <c r="D205" s="19" t="n">
        <v>0.15186710073082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40893363657027</v>
      </c>
      <c r="D206" s="19" t="n">
        <v>0.094070001305806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10319159060208</v>
      </c>
      <c r="D207" s="19" t="n">
        <v>0.11033009001602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895496869793235</v>
      </c>
      <c r="D208" s="19" t="n">
        <v>0.089381264807212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51078737148387</v>
      </c>
      <c r="D209" s="19" t="n">
        <v>0.075060276743883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556135752923</v>
      </c>
      <c r="D210" s="19" t="n">
        <v>0.15655898680243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369</v>
      </c>
      <c r="C211" s="8" t="n">
        <v>0.0681018957436887</v>
      </c>
      <c r="D211" s="19" t="n">
        <v>0.067981713468610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39087333283192</v>
      </c>
      <c r="D212" s="27" t="n">
        <v>0.073840030444360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74461732140552</v>
      </c>
      <c r="D213" s="27" t="n">
        <v>0.17415554016824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991859163690272</v>
      </c>
      <c r="D214" s="19" t="n">
        <v>0.098989070720329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8578884615554</v>
      </c>
      <c r="D215" s="19" t="n">
        <v>0.13821787728664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3227094257419</v>
      </c>
      <c r="D216" s="19" t="n">
        <v>0.29316558910559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70</v>
      </c>
      <c r="C217" s="8" t="n">
        <v>0.0777801206960556</v>
      </c>
      <c r="D217" s="19" t="n">
        <v>0.080356270337273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2173850098302</v>
      </c>
      <c r="D218" s="19" t="n">
        <v>0.070205254661763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71</v>
      </c>
      <c r="C219" s="8" t="n">
        <v>0.0944728619323348</v>
      </c>
      <c r="D219" s="19" t="n">
        <v>0.094476879751721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372</v>
      </c>
      <c r="C220" s="8" t="n">
        <v>0.100931194720265</v>
      </c>
      <c r="D220" s="19" t="n">
        <v>0.100633855846751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1373</v>
      </c>
      <c r="C221" s="8" t="n">
        <v>0.0673538706214968</v>
      </c>
      <c r="D221" s="19" t="n">
        <v>0.067124759513226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44542626942162</v>
      </c>
      <c r="D222" s="19" t="n">
        <v>0.14423762961481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595815824000025</v>
      </c>
      <c r="D223" s="19" t="n">
        <v>0.059409858132873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04405937023241</v>
      </c>
      <c r="D224" s="19" t="n">
        <v>0.10405739311392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74</v>
      </c>
      <c r="C225" s="8" t="n">
        <v>0.0917999246575494</v>
      </c>
      <c r="D225" s="19" t="n">
        <v>0.094391021275008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375</v>
      </c>
      <c r="C226" s="8" t="n">
        <v>0.0645231216088511</v>
      </c>
      <c r="D226" s="31" t="n">
        <v>0.064375314926052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34376894723043</v>
      </c>
      <c r="D227" s="19" t="n">
        <v>0.073239387694597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61547850082256</v>
      </c>
      <c r="D228" s="19" t="n">
        <v>0.16100216047375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6117844680671</v>
      </c>
      <c r="D229" s="19" t="n">
        <v>0.16612299072821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4556133049238</v>
      </c>
      <c r="D230" s="19" t="n">
        <v>0.18416908727897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70033286224764</v>
      </c>
      <c r="D231" s="19" t="n">
        <v>0.058505360005944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04956530023869</v>
      </c>
      <c r="D232" s="19" t="n">
        <v>0.20434570309205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2817651714667</v>
      </c>
      <c r="D233" s="19" t="n">
        <v>0.10254476412530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73036974601973</v>
      </c>
      <c r="D234" s="19" t="n">
        <v>0.097282836803566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6</v>
      </c>
      <c r="C235" s="8" t="n">
        <v>0.0650844811622225</v>
      </c>
      <c r="D235" s="19" t="n">
        <v>0.064926021949923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27088357264152</v>
      </c>
      <c r="D236" s="19" t="n">
        <v>0.082358071004546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77</v>
      </c>
      <c r="C237" s="8" t="n">
        <v>0.104984396292444</v>
      </c>
      <c r="D237" s="19" t="n">
        <v>0.10522395758175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8928005192963</v>
      </c>
      <c r="D238" s="19" t="n">
        <v>0.1919695155430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7401743709439</v>
      </c>
      <c r="D239" s="19" t="n">
        <v>0.09714331105907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53203868477967</v>
      </c>
      <c r="D240" s="19" t="n">
        <v>0.06525448629690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6259557216156</v>
      </c>
      <c r="D241" s="19" t="n">
        <v>0.16582284219174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5037320584941</v>
      </c>
      <c r="D242" s="19" t="n">
        <v>0.13502442985976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0612514869256</v>
      </c>
      <c r="D243" s="19" t="n">
        <v>0.16027620426013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870060064182273</v>
      </c>
      <c r="D244" s="19" t="n">
        <v>0.087504526136109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78</v>
      </c>
      <c r="C245" s="8" t="n">
        <v>0.108100561246388</v>
      </c>
      <c r="D245" s="19" t="n">
        <v>0.10784567393980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6336058242538</v>
      </c>
      <c r="D246" s="19" t="n">
        <v>0.17628919971514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0465890428475</v>
      </c>
      <c r="D247" s="19" t="n">
        <v>0.16994758243342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9</v>
      </c>
      <c r="C248" s="8" t="n">
        <v>0.057963160765877</v>
      </c>
      <c r="D248" s="19" t="n">
        <v>0.05783299755667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80</v>
      </c>
      <c r="C249" s="8" t="n">
        <v>0.0502022850640311</v>
      </c>
      <c r="D249" s="19" t="n">
        <v>0.050089875376545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81</v>
      </c>
      <c r="C250" s="8" t="n">
        <v>0.0499001911893537</v>
      </c>
      <c r="D250" s="19" t="n">
        <v>0.04980823409110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52622809832624</v>
      </c>
      <c r="D251" s="19" t="n">
        <v>0.055082200596892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39297471223735</v>
      </c>
      <c r="D252" s="19" t="n">
        <v>0.083947154971852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0483000082833</v>
      </c>
      <c r="D253" s="19" t="n">
        <v>0.10031993915820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70330693829367</v>
      </c>
      <c r="D254" s="19" t="n">
        <v>0.096958688179987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82</v>
      </c>
      <c r="C255" s="8" t="n">
        <v>0.0695515425126935</v>
      </c>
      <c r="D255" s="19" t="n">
        <v>0.069411531022137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9315440464526</v>
      </c>
      <c r="D256" s="19" t="n">
        <v>0.11921569186332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4180194082158</v>
      </c>
      <c r="D257" s="19" t="n">
        <v>0.17378152183831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8261010765512</v>
      </c>
      <c r="D258" s="19" t="n">
        <v>0.10792748458835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16731709634585</v>
      </c>
      <c r="D259" s="19" t="n">
        <v>0.071434174775341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66172457514765</v>
      </c>
      <c r="D260" s="19" t="n">
        <v>0.16568181767743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50236526358223</v>
      </c>
      <c r="D261" s="19" t="n">
        <v>0.24898529441154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19190893024723</v>
      </c>
      <c r="D262" s="19" t="n">
        <v>0.11871589245094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6889635520961</v>
      </c>
      <c r="D263" s="19" t="n">
        <v>0.10688144004593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858559375273127</v>
      </c>
      <c r="D264" s="19" t="n">
        <v>0.085775794962199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1383</v>
      </c>
      <c r="C265" s="8" t="n">
        <v>0.0798058859070089</v>
      </c>
      <c r="D265" s="27" t="n">
        <v>0.079642461269509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84</v>
      </c>
      <c r="C266" s="8" t="n">
        <v>0.0595627262340149</v>
      </c>
      <c r="D266" s="27" t="n">
        <v>0.0595682391608187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0</v>
      </c>
      <c r="B267" s="18" t="s">
        <v>1385</v>
      </c>
      <c r="C267" s="8" t="n">
        <v>0.071849168793041</v>
      </c>
      <c r="D267" s="19" t="n">
        <v>0.071718450325832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868372951662</v>
      </c>
      <c r="D268" s="19" t="n">
        <v>0.11586851474851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7829224243065</v>
      </c>
      <c r="D269" s="19" t="n">
        <v>0.18779684038214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5697140604205</v>
      </c>
      <c r="D270" s="19" t="n">
        <v>0.20519427444902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86</v>
      </c>
      <c r="C271" s="8" t="n">
        <v>0.12458672759724</v>
      </c>
      <c r="D271" s="19" t="n">
        <v>0.124583353744695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1387</v>
      </c>
      <c r="C272" s="8" t="n">
        <v>0.0273625213183811</v>
      </c>
      <c r="D272" s="19" t="n">
        <v>0.027295291906533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21824194294236</v>
      </c>
      <c r="D273" s="19" t="n">
        <v>0.022103740514267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28657479936166</v>
      </c>
      <c r="D274" s="19" t="n">
        <v>0.12823398080418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14327952496261</v>
      </c>
      <c r="D275" s="19" t="n">
        <v>0.05128823003904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64959321238441</v>
      </c>
      <c r="D276" s="19" t="n">
        <v>0.16778974932285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16568539932374</v>
      </c>
      <c r="D277" s="19" t="n">
        <v>0.0091063965375040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119871118937594</v>
      </c>
      <c r="D278" s="19" t="n">
        <v>0.01198701241279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750861421759946</v>
      </c>
      <c r="D279" s="19" t="n">
        <v>0.074922904369786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3969396581389</v>
      </c>
      <c r="D280" s="19" t="n">
        <v>0.13948270578126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0640223350632</v>
      </c>
      <c r="D281" s="19" t="n">
        <v>0.2090662522532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92667538756269</v>
      </c>
      <c r="D282" s="19" t="n">
        <v>0.2924049788541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3463630695607</v>
      </c>
      <c r="D283" s="27" t="n">
        <v>0.13462417713315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13929440874932</v>
      </c>
      <c r="D284" s="27" t="n">
        <v>0.11364950678699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1388</v>
      </c>
      <c r="C285" s="8" t="n">
        <v>0.0567839668863737</v>
      </c>
      <c r="D285" s="27" t="n">
        <v>0.056479894332883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8973748291635</v>
      </c>
      <c r="D286" s="27" t="n">
        <v>0.12939219034512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25487718494118</v>
      </c>
      <c r="D287" s="19" t="n">
        <v>0.22446766861351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705985621690474</v>
      </c>
      <c r="D288" s="27" t="n">
        <v>0.071138754692943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982138246210572</v>
      </c>
      <c r="D289" s="19" t="n">
        <v>0.097894305495495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700686397929414</v>
      </c>
      <c r="D290" s="19" t="n">
        <v>0.069928836542511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198490368094867</v>
      </c>
      <c r="D291" s="19" t="n">
        <v>0.019792809927295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420126790038201</v>
      </c>
      <c r="D292" s="19" t="n">
        <v>0.041896673538103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959161697587086</v>
      </c>
      <c r="D293" s="19" t="n">
        <v>0.095725019739750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535095142283284</v>
      </c>
      <c r="D294" s="19" t="n">
        <v>0.053378921898587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3929051409342</v>
      </c>
      <c r="D295" s="19" t="n">
        <v>0.10380135531051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78427625260371</v>
      </c>
      <c r="D296" s="19" t="n">
        <v>0.047717910953741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21551985439439</v>
      </c>
      <c r="D297" s="19" t="n">
        <v>0.052103142441378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474887583838698</v>
      </c>
      <c r="D298" s="19" t="n">
        <v>0.047377627711574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66231634522804</v>
      </c>
      <c r="D299" s="19" t="n">
        <v>0.056411887648330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101058500315226</v>
      </c>
      <c r="D300" s="19" t="n">
        <v>0.010093451118889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40475952578455</v>
      </c>
      <c r="D301" s="19" t="n">
        <v>0.053881237634451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743801346918215</v>
      </c>
      <c r="D302" s="19" t="n">
        <v>0.07416622737916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389</v>
      </c>
      <c r="C303" s="8" t="n">
        <v>0.167063992783249</v>
      </c>
      <c r="D303" s="19" t="n">
        <v>0.167054549416204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230191145751118</v>
      </c>
      <c r="D304" s="19" t="n">
        <v>0.022906440473831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04756322995915</v>
      </c>
      <c r="D305" s="19" t="n">
        <v>0.10444776052610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90</v>
      </c>
      <c r="C306" s="8" t="n">
        <v>0.0503113407578748</v>
      </c>
      <c r="D306" s="19" t="n">
        <v>0.050196319927358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2849111788046</v>
      </c>
      <c r="D307" s="19" t="n">
        <v>0.050236206514670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391</v>
      </c>
      <c r="C308" s="8" t="n">
        <v>0.0573341162728489</v>
      </c>
      <c r="D308" s="19" t="n">
        <v>0.057207020033623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2</v>
      </c>
      <c r="C309" s="8" t="n">
        <v>0.0906531975275632</v>
      </c>
      <c r="D309" s="19" t="n">
        <v>0.0904522407285664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30112909091632</v>
      </c>
      <c r="D310" s="19" t="n">
        <v>0.03284753021549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452734601732265</v>
      </c>
      <c r="D311" s="19" t="n">
        <v>0.045183125424673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53188525765919</v>
      </c>
      <c r="D312" s="19" t="n">
        <v>0.035316943063447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4020987957606</v>
      </c>
      <c r="D313" s="19" t="n">
        <v>0.073881343758264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15802553419581</v>
      </c>
      <c r="D314" s="19" t="n">
        <v>0.051436958149350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117249714227403</v>
      </c>
      <c r="D315" s="19" t="n">
        <v>0.11691562475683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64714267243673</v>
      </c>
      <c r="D316" s="19" t="n">
        <v>0.056315012056325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1393</v>
      </c>
      <c r="C317" s="8" t="n">
        <v>0.0581576544107776</v>
      </c>
      <c r="D317" s="19" t="n">
        <v>0.058151248198121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499046411513251</v>
      </c>
      <c r="D318" s="19" t="n">
        <v>0.049908347190333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AOUT 2023</v>
      </c>
      <c r="B2" s="33"/>
      <c r="C2" s="33"/>
      <c r="D2" s="33"/>
    </row>
    <row r="3" customFormat="false" ht="12.75" hidden="false" customHeight="true" outlineLevel="0" collapsed="false">
      <c r="A3" s="133" t="s">
        <v>1394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5</v>
      </c>
      <c r="C5" s="8" t="n">
        <v>0.00434287816592046</v>
      </c>
      <c r="D5" s="19" t="n">
        <v>0.00432591516276161</v>
      </c>
    </row>
    <row r="6" customFormat="false" ht="15" hidden="false" customHeight="false" outlineLevel="0" collapsed="false">
      <c r="A6" s="17" t="s">
        <v>636</v>
      </c>
      <c r="B6" s="18" t="s">
        <v>1395</v>
      </c>
      <c r="C6" s="8" t="n">
        <v>0.00584904089009502</v>
      </c>
      <c r="D6" s="19" t="n">
        <v>0.00583190484147322</v>
      </c>
    </row>
    <row r="7" customFormat="false" ht="15" hidden="false" customHeight="false" outlineLevel="0" collapsed="false">
      <c r="A7" s="17" t="s">
        <v>637</v>
      </c>
      <c r="B7" s="18" t="s">
        <v>1395</v>
      </c>
      <c r="C7" s="8" t="n">
        <v>0.00611023002869131</v>
      </c>
      <c r="D7" s="19" t="n">
        <v>0.00609721914383676</v>
      </c>
    </row>
    <row r="8" customFormat="false" ht="15" hidden="false" customHeight="false" outlineLevel="0" collapsed="false">
      <c r="A8" s="17" t="s">
        <v>638</v>
      </c>
      <c r="B8" s="18" t="s">
        <v>1395</v>
      </c>
      <c r="C8" s="8" t="n">
        <v>0.0055772227792362</v>
      </c>
      <c r="D8" s="19" t="n">
        <v>0.00558511662100247</v>
      </c>
    </row>
    <row r="9" customFormat="false" ht="15" hidden="false" customHeight="false" outlineLevel="0" collapsed="false">
      <c r="A9" s="17" t="s">
        <v>639</v>
      </c>
      <c r="B9" s="18" t="s">
        <v>1396</v>
      </c>
      <c r="C9" s="8" t="n">
        <v>0.0262166393047977</v>
      </c>
      <c r="D9" s="19" t="n">
        <v>0.0262101518992824</v>
      </c>
    </row>
    <row r="10" customFormat="false" ht="15" hidden="false" customHeight="false" outlineLevel="0" collapsed="false">
      <c r="A10" s="17" t="s">
        <v>641</v>
      </c>
      <c r="B10" s="18" t="s">
        <v>1397</v>
      </c>
      <c r="C10" s="8" t="n">
        <v>0.017430745607776</v>
      </c>
      <c r="D10" s="19" t="n">
        <v>0.0174261564951269</v>
      </c>
    </row>
    <row r="11" customFormat="false" ht="15" hidden="false" customHeight="false" outlineLevel="0" collapsed="false">
      <c r="A11" s="17" t="s">
        <v>643</v>
      </c>
      <c r="B11" s="18" t="s">
        <v>1398</v>
      </c>
      <c r="C11" s="8" t="n">
        <v>0.00800373645814609</v>
      </c>
      <c r="D11" s="19" t="n">
        <v>0.00799213971302057</v>
      </c>
    </row>
    <row r="12" customFormat="false" ht="14.25" hidden="false" customHeight="true" outlineLevel="0" collapsed="false">
      <c r="A12" s="17" t="s">
        <v>645</v>
      </c>
      <c r="B12" s="18" t="s">
        <v>1399</v>
      </c>
      <c r="C12" s="8" t="n">
        <v>0.00455989478661451</v>
      </c>
      <c r="D12" s="19" t="n">
        <v>0.00453702204246039</v>
      </c>
    </row>
    <row r="13" customFormat="false" ht="15" hidden="false" customHeight="false" outlineLevel="0" collapsed="false">
      <c r="A13" s="17" t="s">
        <v>647</v>
      </c>
      <c r="B13" s="18" t="s">
        <v>1400</v>
      </c>
      <c r="C13" s="8" t="n">
        <v>0.00216155775428167</v>
      </c>
      <c r="D13" s="19" t="n">
        <v>0.00215090464257283</v>
      </c>
    </row>
    <row r="14" customFormat="false" ht="15" hidden="false" customHeight="false" outlineLevel="0" collapsed="false">
      <c r="A14" s="17" t="s">
        <v>649</v>
      </c>
      <c r="B14" s="18" t="s">
        <v>1400</v>
      </c>
      <c r="C14" s="8" t="n">
        <v>0.00508849663641694</v>
      </c>
      <c r="D14" s="19" t="n">
        <v>0.0050670533682733</v>
      </c>
    </row>
    <row r="15" customFormat="false" ht="15" hidden="false" customHeight="false" outlineLevel="0" collapsed="false">
      <c r="A15" s="17" t="s">
        <v>650</v>
      </c>
      <c r="B15" s="18" t="s">
        <v>1400</v>
      </c>
      <c r="C15" s="8" t="n">
        <v>0.0064088949372236</v>
      </c>
      <c r="D15" s="19" t="n">
        <v>0.00639780266401255</v>
      </c>
    </row>
    <row r="16" customFormat="false" ht="15" hidden="false" customHeight="false" outlineLevel="0" collapsed="false">
      <c r="A16" s="17" t="s">
        <v>651</v>
      </c>
      <c r="B16" s="18" t="s">
        <v>1400</v>
      </c>
      <c r="C16" s="8" t="n">
        <v>0.00566979186820463</v>
      </c>
      <c r="D16" s="19" t="n">
        <v>0.00567342590784094</v>
      </c>
    </row>
    <row r="17" customFormat="false" ht="15" hidden="false" customHeight="false" outlineLevel="0" collapsed="false">
      <c r="A17" s="17" t="s">
        <v>652</v>
      </c>
      <c r="B17" s="18" t="s">
        <v>1401</v>
      </c>
      <c r="C17" s="8" t="n">
        <v>0.0548710765357718</v>
      </c>
      <c r="D17" s="19" t="n">
        <v>0.0547051994634364</v>
      </c>
    </row>
    <row r="18" customFormat="false" ht="15" hidden="false" customHeight="false" outlineLevel="0" collapsed="false">
      <c r="A18" s="17" t="s">
        <v>654</v>
      </c>
      <c r="B18" s="18" t="s">
        <v>1402</v>
      </c>
      <c r="C18" s="8" t="n">
        <v>0.0504061982729549</v>
      </c>
      <c r="D18" s="19" t="n">
        <v>0.0502926576495855</v>
      </c>
    </row>
    <row r="19" customFormat="false" ht="15" hidden="false" customHeight="false" outlineLevel="0" collapsed="false">
      <c r="A19" s="17" t="s">
        <v>656</v>
      </c>
      <c r="B19" s="18" t="s">
        <v>1403</v>
      </c>
      <c r="C19" s="8" t="n">
        <v>0.0488410096314592</v>
      </c>
      <c r="D19" s="19" t="n">
        <v>0.0487611842354045</v>
      </c>
    </row>
    <row r="20" customFormat="false" ht="15" hidden="false" customHeight="false" outlineLevel="0" collapsed="false">
      <c r="A20" s="17" t="s">
        <v>658</v>
      </c>
      <c r="B20" s="18" t="s">
        <v>1404</v>
      </c>
      <c r="C20" s="8" t="n">
        <v>0.0226236655769835</v>
      </c>
      <c r="D20" s="19" t="n">
        <v>0.0223962862826943</v>
      </c>
    </row>
    <row r="21" customFormat="false" ht="15" hidden="false" customHeight="false" outlineLevel="0" collapsed="false">
      <c r="A21" s="17" t="s">
        <v>660</v>
      </c>
      <c r="B21" s="22" t="s">
        <v>1404</v>
      </c>
      <c r="C21" s="8" t="n">
        <v>0.0397159312637411</v>
      </c>
      <c r="D21" s="19" t="n">
        <v>0.0393608373349037</v>
      </c>
    </row>
    <row r="22" customFormat="false" ht="15" hidden="false" customHeight="false" outlineLevel="0" collapsed="false">
      <c r="A22" s="17" t="s">
        <v>661</v>
      </c>
      <c r="B22" s="18" t="s">
        <v>1404</v>
      </c>
      <c r="C22" s="8" t="n">
        <v>0.0434599803524385</v>
      </c>
      <c r="D22" s="19" t="n">
        <v>0.0438276519798963</v>
      </c>
    </row>
    <row r="23" customFormat="false" ht="15" hidden="false" customHeight="false" outlineLevel="0" collapsed="false">
      <c r="A23" s="17" t="s">
        <v>662</v>
      </c>
      <c r="B23" s="18" t="s">
        <v>1405</v>
      </c>
      <c r="C23" s="8" t="n">
        <v>0.0494063368381723</v>
      </c>
      <c r="D23" s="19" t="n">
        <v>0.0492976478854321</v>
      </c>
    </row>
    <row r="24" customFormat="false" ht="15" hidden="false" customHeight="false" outlineLevel="0" collapsed="false">
      <c r="A24" s="17" t="s">
        <v>664</v>
      </c>
      <c r="B24" s="18" t="s">
        <v>1406</v>
      </c>
      <c r="C24" s="8" t="n">
        <v>0.112848778353015</v>
      </c>
      <c r="D24" s="19" t="n">
        <v>0.112716806713518</v>
      </c>
    </row>
    <row r="25" customFormat="false" ht="15" hidden="false" customHeight="false" outlineLevel="0" collapsed="false">
      <c r="A25" s="17" t="s">
        <v>666</v>
      </c>
      <c r="B25" s="18" t="s">
        <v>1407</v>
      </c>
      <c r="C25" s="8" t="n">
        <v>0.0559302503018011</v>
      </c>
      <c r="D25" s="19" t="n">
        <v>0.055794857951192</v>
      </c>
    </row>
    <row r="26" customFormat="false" ht="15" hidden="false" customHeight="false" outlineLevel="0" collapsed="false">
      <c r="A26" s="17" t="s">
        <v>668</v>
      </c>
      <c r="B26" s="18" t="s">
        <v>1408</v>
      </c>
      <c r="C26" s="8" t="n">
        <v>0.0788205329207423</v>
      </c>
      <c r="D26" s="19" t="n">
        <v>0.0787472430704872</v>
      </c>
    </row>
    <row r="27" customFormat="false" ht="15" hidden="false" customHeight="false" outlineLevel="0" collapsed="false">
      <c r="A27" s="17" t="s">
        <v>670</v>
      </c>
      <c r="B27" s="18" t="s">
        <v>1409</v>
      </c>
      <c r="C27" s="8" t="n">
        <v>0.0516663296973114</v>
      </c>
      <c r="D27" s="19" t="n">
        <v>0.0515577368832071</v>
      </c>
    </row>
    <row r="28" customFormat="false" ht="15" hidden="false" customHeight="false" outlineLevel="0" collapsed="false">
      <c r="A28" s="17" t="s">
        <v>672</v>
      </c>
      <c r="B28" s="18" t="s">
        <v>1410</v>
      </c>
      <c r="C28" s="8" t="n">
        <v>0.0557169732401114</v>
      </c>
      <c r="D28" s="19" t="n">
        <v>0.0555824486906756</v>
      </c>
    </row>
    <row r="29" customFormat="false" ht="15" hidden="false" customHeight="false" outlineLevel="0" collapsed="false">
      <c r="A29" s="17" t="s">
        <v>674</v>
      </c>
      <c r="B29" s="18" t="s">
        <v>1411</v>
      </c>
      <c r="C29" s="8" t="n">
        <v>0.0677161775536478</v>
      </c>
      <c r="D29" s="19" t="n">
        <v>0.067474173407924</v>
      </c>
    </row>
    <row r="30" customFormat="false" ht="15" hidden="false" customHeight="false" outlineLevel="0" collapsed="false">
      <c r="A30" s="17" t="s">
        <v>676</v>
      </c>
      <c r="B30" s="18" t="s">
        <v>1412</v>
      </c>
      <c r="C30" s="8" t="n">
        <v>0.0581825187354141</v>
      </c>
      <c r="D30" s="19" t="n">
        <v>0.0580500628149332</v>
      </c>
    </row>
    <row r="31" customFormat="false" ht="15" hidden="false" customHeight="false" outlineLevel="0" collapsed="false">
      <c r="A31" s="17" t="s">
        <v>678</v>
      </c>
      <c r="B31" s="18" t="s">
        <v>1413</v>
      </c>
      <c r="C31" s="8" t="n">
        <v>0.0516663296973114</v>
      </c>
      <c r="D31" s="19" t="n">
        <v>0.0515577368832071</v>
      </c>
    </row>
    <row r="32" customFormat="false" ht="15" hidden="false" customHeight="false" outlineLevel="0" collapsed="false">
      <c r="A32" s="17" t="s">
        <v>680</v>
      </c>
      <c r="B32" s="18" t="s">
        <v>1414</v>
      </c>
      <c r="C32" s="8" t="n">
        <v>0.0587907599101701</v>
      </c>
      <c r="D32" s="19" t="n">
        <v>0.0586583611243033</v>
      </c>
    </row>
    <row r="33" customFormat="false" ht="15" hidden="false" customHeight="false" outlineLevel="0" collapsed="false">
      <c r="A33" s="17" t="s">
        <v>682</v>
      </c>
      <c r="B33" s="18" t="s">
        <v>1415</v>
      </c>
      <c r="C33" s="8" t="n">
        <v>0.057251146240741</v>
      </c>
      <c r="D33" s="19" t="n">
        <v>0.059089089167637</v>
      </c>
    </row>
    <row r="34" customFormat="false" ht="15" hidden="false" customHeight="false" outlineLevel="0" collapsed="false">
      <c r="A34" s="17" t="s">
        <v>684</v>
      </c>
      <c r="B34" s="18" t="s">
        <v>1416</v>
      </c>
      <c r="C34" s="8" t="n">
        <v>0.0447762727101225</v>
      </c>
      <c r="D34" s="19" t="n">
        <v>0.0446454519942397</v>
      </c>
    </row>
    <row r="35" customFormat="false" ht="15" hidden="false" customHeight="false" outlineLevel="0" collapsed="false">
      <c r="A35" s="17" t="s">
        <v>686</v>
      </c>
      <c r="B35" s="18" t="s">
        <v>1417</v>
      </c>
      <c r="C35" s="8" t="n">
        <v>0.050115029978221</v>
      </c>
      <c r="D35" s="19" t="n">
        <v>0.0500285583196013</v>
      </c>
    </row>
    <row r="36" customFormat="false" ht="15" hidden="false" customHeight="false" outlineLevel="0" collapsed="false">
      <c r="A36" s="17" t="s">
        <v>688</v>
      </c>
      <c r="B36" s="18" t="s">
        <v>1418</v>
      </c>
      <c r="C36" s="8" t="n">
        <v>0.0604422178967144</v>
      </c>
      <c r="D36" s="19" t="n">
        <v>0.0603174693707847</v>
      </c>
    </row>
    <row r="37" customFormat="false" ht="15" hidden="false" customHeight="false" outlineLevel="0" collapsed="false">
      <c r="A37" s="17" t="s">
        <v>690</v>
      </c>
      <c r="B37" s="18" t="s">
        <v>1419</v>
      </c>
      <c r="C37" s="8" t="n">
        <v>0.0976401497006499</v>
      </c>
      <c r="D37" s="19" t="n">
        <v>0.097423593177714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AOUT 2023</v>
      </c>
      <c r="B2" s="33"/>
      <c r="C2" s="33"/>
      <c r="D2" s="33"/>
    </row>
    <row r="3" customFormat="false" ht="15" hidden="false" customHeight="true" outlineLevel="0" collapsed="false">
      <c r="A3" s="37" t="s">
        <v>1394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40925939571758</v>
      </c>
      <c r="D5" s="9" t="n">
        <v>0.140618838674455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0793035713517</v>
      </c>
      <c r="D6" s="14" t="n">
        <v>0.130401349990851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0263783337068</v>
      </c>
      <c r="D7" s="19" t="n">
        <v>0.072825113687685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2319261851095</v>
      </c>
      <c r="D8" s="19" t="n">
        <v>0.102045813160892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5436014681607</v>
      </c>
      <c r="D9" s="19" t="n">
        <v>0.115385650646014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4401759614449</v>
      </c>
      <c r="D10" s="19" t="n">
        <v>0.0572836045998822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39437536412919</v>
      </c>
      <c r="D11" s="19" t="n">
        <v>0.0936550045973134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699465169436629</v>
      </c>
      <c r="D12" s="19" t="n">
        <v>0.0697739804926493</v>
      </c>
    </row>
    <row r="13" customFormat="false" ht="15" hidden="false" customHeight="false" outlineLevel="0" collapsed="false">
      <c r="A13" s="17" t="s">
        <v>700</v>
      </c>
      <c r="B13" s="18" t="s">
        <v>1340</v>
      </c>
      <c r="C13" s="8" t="n">
        <v>0.0743706751650831</v>
      </c>
      <c r="D13" s="19" t="n">
        <v>0.0741804732753997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352287883575</v>
      </c>
      <c r="D14" s="19" t="n">
        <v>0.132372550248885</v>
      </c>
    </row>
    <row r="15" customFormat="false" ht="15" hidden="false" customHeight="false" outlineLevel="0" collapsed="false">
      <c r="A15" s="17" t="s">
        <v>702</v>
      </c>
      <c r="B15" s="18" t="s">
        <v>1377</v>
      </c>
      <c r="C15" s="8" t="n">
        <v>0.104984396292444</v>
      </c>
      <c r="D15" s="19" t="n">
        <v>0.105223957581752</v>
      </c>
    </row>
    <row r="16" customFormat="false" ht="15" hidden="false" customHeight="false" outlineLevel="0" collapsed="false">
      <c r="A16" s="17" t="s">
        <v>703</v>
      </c>
      <c r="B16" s="18" t="s">
        <v>1341</v>
      </c>
      <c r="C16" s="8" t="n">
        <v>0.0559789838734238</v>
      </c>
      <c r="D16" s="19" t="n">
        <v>0.0558123775222811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4661969914707</v>
      </c>
      <c r="D17" s="19" t="n">
        <v>0.114419281833989</v>
      </c>
    </row>
    <row r="18" customFormat="false" ht="15" hidden="false" customHeight="false" outlineLevel="0" collapsed="false">
      <c r="A18" s="17" t="s">
        <v>705</v>
      </c>
      <c r="B18" s="18" t="s">
        <v>1343</v>
      </c>
      <c r="C18" s="8" t="n">
        <v>0.0689549202995827</v>
      </c>
      <c r="D18" s="19" t="n">
        <v>0.0725924127507649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3775380201905</v>
      </c>
      <c r="D19" s="19" t="n">
        <v>0.123581461831928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240657690296</v>
      </c>
      <c r="D20" s="19" t="n">
        <v>0.0623228382142703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600334577194</v>
      </c>
      <c r="D21" s="19" t="n">
        <v>0.0605642812420762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59161697587086</v>
      </c>
      <c r="D22" s="19" t="n">
        <v>0.0957250197397504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822869666602</v>
      </c>
      <c r="D23" s="19" t="n">
        <v>0.0658847249564052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6730502216432</v>
      </c>
      <c r="D24" s="19" t="n">
        <v>0.236646307897561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7565181275944</v>
      </c>
      <c r="D25" s="19" t="n">
        <v>0.2374805891457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6165145745336</v>
      </c>
      <c r="D26" s="19" t="n">
        <v>0.215606102649007</v>
      </c>
    </row>
    <row r="27" customFormat="false" ht="15" hidden="false" customHeight="false" outlineLevel="0" collapsed="false">
      <c r="A27" s="17" t="s">
        <v>714</v>
      </c>
      <c r="B27" s="18" t="s">
        <v>1364</v>
      </c>
      <c r="C27" s="8" t="n">
        <v>0.107735038276286</v>
      </c>
      <c r="D27" s="19" t="n">
        <v>0.107436831016406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96094181265391</v>
      </c>
      <c r="D28" s="19" t="n">
        <v>0.0594417398013412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39617420235476</v>
      </c>
      <c r="D29" s="19" t="n">
        <v>0.0942832525348202</v>
      </c>
    </row>
    <row r="30" customFormat="false" ht="15" hidden="false" customHeight="false" outlineLevel="0" collapsed="false">
      <c r="A30" s="17" t="s">
        <v>717</v>
      </c>
      <c r="B30" s="18" t="s">
        <v>1344</v>
      </c>
      <c r="C30" s="8" t="n">
        <v>0.0624315918727241</v>
      </c>
      <c r="D30" s="19" t="n">
        <v>0.0623453474621869</v>
      </c>
    </row>
    <row r="31" customFormat="false" ht="15" hidden="false" customHeight="false" outlineLevel="0" collapsed="false">
      <c r="A31" s="17" t="s">
        <v>718</v>
      </c>
      <c r="B31" s="18" t="s">
        <v>1358</v>
      </c>
      <c r="C31" s="8" t="n">
        <v>0.0715086360460578</v>
      </c>
      <c r="D31" s="19" t="n">
        <v>0.0712824900427803</v>
      </c>
    </row>
    <row r="32" customFormat="false" ht="15" hidden="false" customHeight="false" outlineLevel="0" collapsed="false">
      <c r="A32" s="17" t="s">
        <v>719</v>
      </c>
      <c r="B32" s="18" t="s">
        <v>1345</v>
      </c>
      <c r="C32" s="8" t="n">
        <v>0.12853121528835</v>
      </c>
      <c r="D32" s="19" t="n">
        <v>0.128218837482264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38769779502261</v>
      </c>
      <c r="D33" s="19" t="n">
        <v>0.05368978132803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7050882179738</v>
      </c>
      <c r="D34" s="19" t="n">
        <v>0.236967142685772</v>
      </c>
    </row>
    <row r="35" customFormat="false" ht="15" hidden="false" customHeight="false" outlineLevel="0" collapsed="false">
      <c r="A35" s="17" t="s">
        <v>722</v>
      </c>
      <c r="B35" s="18" t="s">
        <v>1356</v>
      </c>
      <c r="C35" s="8" t="n">
        <v>0.0869315905367485</v>
      </c>
      <c r="D35" s="19" t="n">
        <v>0.0864320400104441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78427625260371</v>
      </c>
      <c r="D36" s="19" t="n">
        <v>0.0477179109537413</v>
      </c>
    </row>
    <row r="37" customFormat="false" ht="15" hidden="false" customHeight="false" outlineLevel="0" collapsed="false">
      <c r="A37" s="17" t="s">
        <v>724</v>
      </c>
      <c r="B37" s="18" t="s">
        <v>1357</v>
      </c>
      <c r="C37" s="8" t="n">
        <v>0.0608820443206439</v>
      </c>
      <c r="D37" s="19" t="n">
        <v>0.0607238503743175</v>
      </c>
    </row>
    <row r="38" customFormat="false" ht="15" hidden="false" customHeight="false" outlineLevel="0" collapsed="false">
      <c r="A38" s="17" t="s">
        <v>725</v>
      </c>
      <c r="B38" s="18" t="s">
        <v>1373</v>
      </c>
      <c r="C38" s="8" t="n">
        <v>0.0673538706214968</v>
      </c>
      <c r="D38" s="19" t="n">
        <v>0.0671247595132269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74887583838698</v>
      </c>
      <c r="D39" s="19" t="n">
        <v>0.0473776277115745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799379926157</v>
      </c>
      <c r="D40" s="19" t="n">
        <v>0.0751829691771412</v>
      </c>
    </row>
    <row r="41" customFormat="false" ht="15" hidden="false" customHeight="false" outlineLevel="0" collapsed="false">
      <c r="A41" s="17" t="s">
        <v>728</v>
      </c>
      <c r="B41" s="18" t="s">
        <v>1376</v>
      </c>
      <c r="C41" s="8" t="n">
        <v>0.0650844811622225</v>
      </c>
      <c r="D41" s="19" t="n">
        <v>0.0649260219499237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71424022297945</v>
      </c>
      <c r="D42" s="19" t="n">
        <v>0.0570193626686536</v>
      </c>
    </row>
    <row r="43" customFormat="false" ht="15" hidden="false" customHeight="false" outlineLevel="0" collapsed="false">
      <c r="A43" s="17" t="s">
        <v>730</v>
      </c>
      <c r="B43" s="18" t="s">
        <v>1365</v>
      </c>
      <c r="C43" s="8" t="n">
        <v>0.155429106652276</v>
      </c>
      <c r="D43" s="19" t="n">
        <v>0.155020233523444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67354986643503</v>
      </c>
      <c r="D44" s="19" t="n">
        <v>0.0566160563373918</v>
      </c>
    </row>
    <row r="45" customFormat="false" ht="15" hidden="false" customHeight="false" outlineLevel="0" collapsed="false">
      <c r="A45" s="17" t="s">
        <v>732</v>
      </c>
      <c r="B45" s="18" t="s">
        <v>1366</v>
      </c>
      <c r="C45" s="8" t="n">
        <v>0.0808648564499996</v>
      </c>
      <c r="D45" s="19" t="n">
        <v>0.0806938221147174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2984861488711</v>
      </c>
      <c r="D46" s="19" t="n">
        <v>0.10328733236976</v>
      </c>
    </row>
    <row r="47" customFormat="false" ht="15" hidden="false" customHeight="false" outlineLevel="0" collapsed="false">
      <c r="A47" s="17" t="s">
        <v>734</v>
      </c>
      <c r="B47" s="18" t="s">
        <v>1359</v>
      </c>
      <c r="C47" s="8" t="n">
        <v>0.0974257634887964</v>
      </c>
      <c r="D47" s="19" t="n">
        <v>0.0973200882426851</v>
      </c>
    </row>
    <row r="48" customFormat="false" ht="15" hidden="false" customHeight="false" outlineLevel="0" collapsed="false">
      <c r="A48" s="17" t="s">
        <v>735</v>
      </c>
      <c r="B48" s="18" t="s">
        <v>1367</v>
      </c>
      <c r="C48" s="8" t="n">
        <v>0.0548319870452338</v>
      </c>
      <c r="D48" s="19" t="n">
        <v>0.0547015903233338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6112637436807</v>
      </c>
      <c r="D49" s="19" t="n">
        <v>0.125567604766868</v>
      </c>
    </row>
    <row r="50" customFormat="false" ht="15" hidden="false" customHeight="false" outlineLevel="0" collapsed="false">
      <c r="A50" s="17" t="s">
        <v>737</v>
      </c>
      <c r="B50" s="18" t="s">
        <v>1368</v>
      </c>
      <c r="C50" s="8" t="n">
        <v>0.07467654230332</v>
      </c>
      <c r="D50" s="19" t="n">
        <v>0.0745890066415394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39865318144569</v>
      </c>
      <c r="D51" s="19" t="n">
        <v>0.0837122670794163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6077228713088</v>
      </c>
      <c r="D52" s="19" t="n">
        <v>0.186033882696066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65320129570435</v>
      </c>
      <c r="D53" s="19" t="n">
        <v>0.0664177468582777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3272132912848</v>
      </c>
      <c r="D54" s="19" t="n">
        <v>0.122961125854042</v>
      </c>
    </row>
    <row r="55" customFormat="false" ht="15" hidden="false" customHeight="false" outlineLevel="0" collapsed="false">
      <c r="A55" s="17" t="s">
        <v>742</v>
      </c>
      <c r="B55" s="18" t="s">
        <v>1337</v>
      </c>
      <c r="C55" s="8" t="n">
        <v>0.114056041291656</v>
      </c>
      <c r="D55" s="19" t="n">
        <v>0.113974538753799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920857468745518</v>
      </c>
      <c r="D56" s="19" t="n">
        <v>0.0919467463164062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19190893024723</v>
      </c>
      <c r="D57" s="19" t="n">
        <v>0.118715892450941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973748291635</v>
      </c>
      <c r="D58" s="19" t="n">
        <v>0.129392190345127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39087333283192</v>
      </c>
      <c r="D59" s="19" t="n">
        <v>0.0738400304443605</v>
      </c>
    </row>
    <row r="60" customFormat="false" ht="15" hidden="false" customHeight="false" outlineLevel="0" collapsed="false">
      <c r="A60" s="17" t="s">
        <v>747</v>
      </c>
      <c r="B60" s="18" t="s">
        <v>1369</v>
      </c>
      <c r="C60" s="8" t="n">
        <v>0.0681018957436887</v>
      </c>
      <c r="D60" s="19" t="n">
        <v>0.0679817134686104</v>
      </c>
    </row>
    <row r="61" customFormat="false" ht="15" hidden="false" customHeight="false" outlineLevel="0" collapsed="false">
      <c r="A61" s="17" t="s">
        <v>748</v>
      </c>
      <c r="B61" s="18" t="s">
        <v>1361</v>
      </c>
      <c r="C61" s="8" t="n">
        <v>0.124316333899953</v>
      </c>
      <c r="D61" s="19" t="n">
        <v>0.123858437050482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19801451147155</v>
      </c>
      <c r="D62" s="19" t="n">
        <v>0.119983490726752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2173850098302</v>
      </c>
      <c r="D63" s="19" t="n">
        <v>0.0702052546617637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591224803388</v>
      </c>
      <c r="D64" s="19" t="n">
        <v>0.215336668565097</v>
      </c>
    </row>
    <row r="65" customFormat="false" ht="15" hidden="false" customHeight="false" outlineLevel="0" collapsed="false">
      <c r="A65" s="17" t="s">
        <v>752</v>
      </c>
      <c r="B65" s="18" t="s">
        <v>1385</v>
      </c>
      <c r="C65" s="8" t="n">
        <v>0.071849168793041</v>
      </c>
      <c r="D65" s="19" t="n">
        <v>0.0717184503258324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85781020217388</v>
      </c>
      <c r="D66" s="19" t="n">
        <v>0.0783584237438627</v>
      </c>
    </row>
    <row r="67" customFormat="false" ht="15" hidden="false" customHeight="false" outlineLevel="0" collapsed="false">
      <c r="A67" s="17" t="s">
        <v>754</v>
      </c>
      <c r="B67" s="18" t="s">
        <v>1383</v>
      </c>
      <c r="C67" s="8" t="n">
        <v>0.0798058859070089</v>
      </c>
      <c r="D67" s="19" t="n">
        <v>0.0796424612695093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3690986919907</v>
      </c>
      <c r="D68" s="19" t="n">
        <v>0.0811973744248619</v>
      </c>
    </row>
    <row r="69" customFormat="false" ht="15" hidden="false" customHeight="false" outlineLevel="0" collapsed="false">
      <c r="A69" s="17" t="s">
        <v>756</v>
      </c>
      <c r="B69" s="18" t="s">
        <v>1375</v>
      </c>
      <c r="C69" s="8" t="n">
        <v>0.0645231216088511</v>
      </c>
      <c r="D69" s="19" t="n">
        <v>0.0643753149260527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34376894723043</v>
      </c>
      <c r="D70" s="19" t="n">
        <v>0.0732393876945976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4556133049238</v>
      </c>
      <c r="D71" s="19" t="n">
        <v>0.184169087278971</v>
      </c>
    </row>
    <row r="72" customFormat="false" ht="15" hidden="false" customHeight="false" outlineLevel="0" collapsed="false">
      <c r="A72" s="17" t="s">
        <v>759</v>
      </c>
      <c r="B72" s="18" t="s">
        <v>1378</v>
      </c>
      <c r="C72" s="8" t="n">
        <v>0.108100561246388</v>
      </c>
      <c r="D72" s="19" t="n">
        <v>0.107845673939801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2071238115902</v>
      </c>
      <c r="D73" s="19" t="n">
        <v>0.0691968809479393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52622809832624</v>
      </c>
      <c r="D74" s="19" t="n">
        <v>0.0550822005968921</v>
      </c>
    </row>
    <row r="75" customFormat="false" ht="15" hidden="false" customHeight="false" outlineLevel="0" collapsed="false">
      <c r="A75" s="17" t="s">
        <v>762</v>
      </c>
      <c r="B75" s="18" t="s">
        <v>1382</v>
      </c>
      <c r="C75" s="8" t="n">
        <v>0.0695515425126935</v>
      </c>
      <c r="D75" s="19" t="n">
        <v>0.0694115310221376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6426282049037</v>
      </c>
      <c r="D76" s="19" t="n">
        <v>0.236338707769537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4180194082158</v>
      </c>
      <c r="D77" s="19" t="n">
        <v>0.173781521838315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60295167011358</v>
      </c>
      <c r="D78" s="19" t="n">
        <v>0.05585862576802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5627845487457</v>
      </c>
      <c r="D79" s="19" t="n">
        <v>0.215058737924101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5976759119002</v>
      </c>
      <c r="D80" s="19" t="n">
        <v>0.21540738511311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619213860983753</v>
      </c>
      <c r="D81" s="19" t="n">
        <v>0.0617197135733245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4293513923356</v>
      </c>
      <c r="D82" s="19" t="n">
        <v>0.144160769215081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0987829080948857</v>
      </c>
      <c r="D83" s="19" t="n">
        <v>0.0993228905330556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8657479936166</v>
      </c>
      <c r="D84" s="19" t="n">
        <v>0.128233980804183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78675526323034</v>
      </c>
      <c r="D85" s="19" t="n">
        <v>0.178311862128318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4035008089599</v>
      </c>
      <c r="D86" s="19" t="n">
        <v>0.144658805867698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50861421759946</v>
      </c>
      <c r="D87" s="19" t="n">
        <v>0.0749229043697865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92667538756269</v>
      </c>
      <c r="D88" s="19" t="n">
        <v>0.29240497885411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79240472145164</v>
      </c>
      <c r="D89" s="19" t="n">
        <v>0.067829083493793</v>
      </c>
    </row>
    <row r="90" customFormat="false" ht="15" hidden="false" customHeight="false" outlineLevel="0" collapsed="false">
      <c r="A90" s="17" t="s">
        <v>777</v>
      </c>
      <c r="B90" s="18" t="s">
        <v>1388</v>
      </c>
      <c r="C90" s="8" t="n">
        <v>0.0567839668863737</v>
      </c>
      <c r="D90" s="19" t="n">
        <v>0.0564798943328837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3969396581389</v>
      </c>
      <c r="D91" s="19" t="n">
        <v>0.139482705781262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50110970359</v>
      </c>
      <c r="D92" s="19" t="n">
        <v>0.0184589395419466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66231634522804</v>
      </c>
      <c r="D93" s="19" t="n">
        <v>0.0564118876483303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3929051409342</v>
      </c>
      <c r="D94" s="19" t="n">
        <v>0.103801355310511</v>
      </c>
    </row>
    <row r="95" customFormat="false" ht="15" hidden="false" customHeight="false" outlineLevel="0" collapsed="false">
      <c r="A95" s="17" t="s">
        <v>782</v>
      </c>
      <c r="B95" s="18" t="s">
        <v>1339</v>
      </c>
      <c r="C95" s="8" t="n">
        <v>0.143751394115506</v>
      </c>
      <c r="D95" s="19" t="n">
        <v>0.143301060662265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5095142283284</v>
      </c>
      <c r="D96" s="19" t="n">
        <v>0.0533789218985875</v>
      </c>
    </row>
    <row r="97" customFormat="false" ht="15" hidden="false" customHeight="false" outlineLevel="0" collapsed="false">
      <c r="A97" s="17" t="s">
        <v>784</v>
      </c>
      <c r="B97" s="18" t="s">
        <v>1355</v>
      </c>
      <c r="C97" s="8" t="n">
        <v>0.0504621572907652</v>
      </c>
      <c r="D97" s="19" t="n">
        <v>0.0503532085793067</v>
      </c>
    </row>
    <row r="98" customFormat="false" ht="15" hidden="false" customHeight="false" outlineLevel="0" collapsed="false">
      <c r="A98" s="17" t="s">
        <v>785</v>
      </c>
      <c r="B98" s="18" t="s">
        <v>1391</v>
      </c>
      <c r="C98" s="8" t="n">
        <v>0.0573341162728489</v>
      </c>
      <c r="D98" s="19" t="n">
        <v>0.0572070200336236</v>
      </c>
    </row>
    <row r="99" customFormat="false" ht="15" hidden="false" customHeight="false" outlineLevel="0" collapsed="false">
      <c r="A99" s="17" t="s">
        <v>786</v>
      </c>
      <c r="B99" s="18" t="s">
        <v>1390</v>
      </c>
      <c r="C99" s="8" t="n">
        <v>0.0503113407578748</v>
      </c>
      <c r="D99" s="19" t="n">
        <v>0.0501963199273588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5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3</v>
      </c>
      <c r="C19" s="60" t="s">
        <v>1424</v>
      </c>
      <c r="D19" s="60" t="s">
        <v>14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13</v>
      </c>
      <c r="D21" s="62" t="n">
        <v>11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5</v>
      </c>
      <c r="D23" s="64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4</v>
      </c>
      <c r="D24" s="64" t="n">
        <v>3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3</v>
      </c>
      <c r="D25" s="64" t="n">
        <v>4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5</v>
      </c>
      <c r="D26" s="64" t="n">
        <v>4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50</v>
      </c>
      <c r="D27" s="64" t="n">
        <v>3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40</v>
      </c>
      <c r="D28" s="64" t="n">
        <v>3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1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3</v>
      </c>
      <c r="C33" s="48" t="s">
        <v>1424</v>
      </c>
      <c r="D33" s="48" t="s">
        <v>14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683</v>
      </c>
      <c r="D35" s="71" t="n">
        <v>6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13</v>
      </c>
      <c r="D36" s="71" t="n">
        <v>3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44</v>
      </c>
      <c r="D37" s="71" t="n">
        <v>4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76</v>
      </c>
      <c r="D38" s="71" t="n">
        <v>3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36</v>
      </c>
      <c r="D39" s="71" t="n">
        <v>2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85</v>
      </c>
      <c r="D40" s="71" t="n">
        <v>2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84</v>
      </c>
      <c r="D41" s="71" t="n">
        <v>2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3</v>
      </c>
      <c r="C45" s="48" t="s">
        <v>1424</v>
      </c>
      <c r="D45" s="48" t="s">
        <v>14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002</v>
      </c>
      <c r="D47" s="71" t="n">
        <v>99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69</v>
      </c>
      <c r="D48" s="71" t="n">
        <v>46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20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2</v>
      </c>
      <c r="D50" s="71" t="n">
        <v>3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5</v>
      </c>
      <c r="D51" s="71" t="n">
        <v>4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3</v>
      </c>
      <c r="C55" s="48" t="s">
        <v>1424</v>
      </c>
      <c r="D55" s="48" t="s">
        <v>14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18</v>
      </c>
      <c r="D57" s="71" t="n">
        <v>9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35</v>
      </c>
      <c r="D58" s="71" t="n">
        <v>4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5</v>
      </c>
      <c r="D59" s="71" t="n">
        <v>6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41</v>
      </c>
      <c r="C65" s="79" t="n">
        <v>710</v>
      </c>
      <c r="D65" s="80" t="n">
        <v>731</v>
      </c>
      <c r="E65" s="81" t="n">
        <v>7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2</v>
      </c>
      <c r="D66" s="84" t="n">
        <v>759</v>
      </c>
      <c r="E66" s="85" t="n">
        <v>8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20</v>
      </c>
      <c r="E67" s="85" t="n">
        <v>5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5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5 AOU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3</v>
      </c>
      <c r="C11" s="60" t="s">
        <v>1424</v>
      </c>
      <c r="D11" s="60" t="s">
        <v>14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288</v>
      </c>
      <c r="D13" s="64" t="n">
        <v>128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20</v>
      </c>
      <c r="D14" s="66" t="n">
        <v>7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5 AOU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93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5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3</v>
      </c>
      <c r="C19" s="60" t="s">
        <v>1424</v>
      </c>
      <c r="D19" s="60" t="s">
        <v>14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47</v>
      </c>
      <c r="D24" s="64" t="n">
        <v>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55</v>
      </c>
      <c r="D25" s="64" t="n">
        <v>4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03</v>
      </c>
      <c r="D26" s="64" t="n">
        <v>60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4</v>
      </c>
      <c r="D27" s="64" t="n">
        <v>3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98</v>
      </c>
      <c r="D28" s="64" t="n">
        <v>3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5</v>
      </c>
      <c r="D29" s="64" t="n">
        <v>4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8</v>
      </c>
      <c r="D30" s="66" t="n">
        <v>4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3</v>
      </c>
      <c r="C33" s="48" t="s">
        <v>1424</v>
      </c>
      <c r="D33" s="48" t="s">
        <v>14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38</v>
      </c>
      <c r="D35" s="71" t="n">
        <v>4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33</v>
      </c>
      <c r="D36" s="71" t="n">
        <v>43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198</v>
      </c>
      <c r="D37" s="71" t="n">
        <v>1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15</v>
      </c>
      <c r="D38" s="71" t="n">
        <v>3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48</v>
      </c>
      <c r="D39" s="71" t="n">
        <v>5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69</v>
      </c>
      <c r="D40" s="71" t="n">
        <v>2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41</v>
      </c>
      <c r="D41" s="71" t="n">
        <v>4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59</v>
      </c>
      <c r="D42" s="73" t="n">
        <v>2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3</v>
      </c>
      <c r="C45" s="48" t="s">
        <v>1424</v>
      </c>
      <c r="D45" s="48" t="s">
        <v>14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49</v>
      </c>
      <c r="D47" s="71" t="n">
        <v>7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69</v>
      </c>
      <c r="D48" s="71" t="n">
        <v>2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70</v>
      </c>
      <c r="D49" s="71" t="n">
        <v>4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36</v>
      </c>
      <c r="D50" s="71" t="n">
        <v>4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8</v>
      </c>
      <c r="D51" s="71" t="n">
        <v>3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51</v>
      </c>
      <c r="D52" s="73" t="n">
        <v>45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3</v>
      </c>
      <c r="C55" s="48" t="s">
        <v>1424</v>
      </c>
      <c r="D55" s="48" t="s">
        <v>14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62</v>
      </c>
      <c r="D57" s="71" t="n">
        <v>4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382</v>
      </c>
      <c r="D58" s="71" t="n">
        <v>3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78</v>
      </c>
      <c r="D59" s="71" t="n">
        <v>6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89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9</v>
      </c>
      <c r="C65" s="79" t="n">
        <v>482</v>
      </c>
      <c r="D65" s="80" t="n">
        <v>493</v>
      </c>
      <c r="E65" s="81" t="n">
        <v>4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6</v>
      </c>
      <c r="D66" s="84" t="n">
        <v>565</v>
      </c>
      <c r="E66" s="85" t="n">
        <v>7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72</v>
      </c>
      <c r="E67" s="85" t="n">
        <v>5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AOU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6</v>
      </c>
      <c r="D14" s="81" t="n">
        <v>1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AOU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2</v>
      </c>
      <c r="D17" s="81" t="n">
        <v>579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26</v>
      </c>
      <c r="D18" s="85" t="n">
        <v>596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1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5 AOUT 2023</v>
      </c>
      <c r="B2" s="111"/>
      <c r="C2" s="111"/>
      <c r="D2" s="111"/>
    </row>
    <row r="3" customFormat="false" ht="15" hidden="false" customHeight="true" outlineLevel="0" collapsed="false">
      <c r="A3" s="101" t="s">
        <v>1394</v>
      </c>
      <c r="B3" s="102" t="s">
        <v>1321</v>
      </c>
      <c r="C3" s="102" t="s">
        <v>1426</v>
      </c>
      <c r="D3" s="102" t="s">
        <v>142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39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0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1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1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AOUT 2023</v>
      </c>
      <c r="B30" s="111"/>
      <c r="C30" s="111"/>
      <c r="D30" s="111"/>
    </row>
    <row r="31" customFormat="false" ht="15" hidden="false" customHeight="true" outlineLevel="0" collapsed="false">
      <c r="A31" s="101" t="s">
        <v>1394</v>
      </c>
      <c r="B31" s="102" t="s">
        <v>1321</v>
      </c>
      <c r="C31" s="102" t="s">
        <v>1428</v>
      </c>
      <c r="D31" s="102" t="s">
        <v>142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3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3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5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34287816592046</v>
      </c>
      <c r="D5" s="19" t="n">
        <v>0.00432591516276161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584904089009502</v>
      </c>
      <c r="D6" s="19" t="n">
        <v>0.00583190484147322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11023002869131</v>
      </c>
      <c r="D7" s="19" t="n">
        <v>0.00609721914383676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5772227792362</v>
      </c>
      <c r="D8" s="19" t="n">
        <v>0.00558511662100247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62166393047977</v>
      </c>
      <c r="D9" s="19" t="n">
        <v>0.0262101518992824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430745607776</v>
      </c>
      <c r="D10" s="19" t="n">
        <v>0.0174261564951269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00373645814609</v>
      </c>
      <c r="D11" s="19" t="n">
        <v>0.00799213971302057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455989478661451</v>
      </c>
      <c r="D12" s="19" t="n">
        <v>0.00453702204246039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16155775428167</v>
      </c>
      <c r="D13" s="19" t="n">
        <v>0.00215090464257283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08849663641694</v>
      </c>
      <c r="D14" s="19" t="n">
        <v>0.0050670533682733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4088949372236</v>
      </c>
      <c r="D15" s="19" t="n">
        <v>0.00639780266401255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66979186820463</v>
      </c>
      <c r="D16" s="19" t="n">
        <v>0.00567342590784094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48710765357718</v>
      </c>
      <c r="D17" s="19" t="n">
        <v>0.0547051994634364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04061982729549</v>
      </c>
      <c r="D18" s="19" t="n">
        <v>0.0502926576495855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488410096314592</v>
      </c>
      <c r="D19" s="19" t="n">
        <v>0.0487611842354045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26236655769835</v>
      </c>
      <c r="D20" s="19" t="n">
        <v>0.0223962862826943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97159312637411</v>
      </c>
      <c r="D21" s="19" t="n">
        <v>0.0393608373349037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4599803524385</v>
      </c>
      <c r="D22" s="19" t="n">
        <v>0.0438276519798963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494063368381723</v>
      </c>
      <c r="D23" s="19" t="n">
        <v>0.0492976478854321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2848778353015</v>
      </c>
      <c r="D24" s="19" t="n">
        <v>0.112716806713518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59302503018011</v>
      </c>
      <c r="D25" s="19" t="n">
        <v>0.055794857951192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788205329207423</v>
      </c>
      <c r="D26" s="19" t="n">
        <v>0.0787472430704872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16663296973114</v>
      </c>
      <c r="D27" s="19" t="n">
        <v>0.0515577368832071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57169732401114</v>
      </c>
      <c r="D28" s="19" t="n">
        <v>0.0555824486906756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77161775536478</v>
      </c>
      <c r="D29" s="19" t="n">
        <v>0.067474173407924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581825187354141</v>
      </c>
      <c r="D30" s="19" t="n">
        <v>0.0580500628149332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16663296973114</v>
      </c>
      <c r="D31" s="19" t="n">
        <v>0.0515577368832071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587907599101701</v>
      </c>
      <c r="D32" s="19" t="n">
        <v>0.0586583611243033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7251146240741</v>
      </c>
      <c r="D33" s="19" t="n">
        <v>0.059089089167637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47762727101225</v>
      </c>
      <c r="D34" s="19" t="n">
        <v>0.0446454519942397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50115029978221</v>
      </c>
      <c r="D35" s="19" t="n">
        <v>0.0500285583196013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04422178967144</v>
      </c>
      <c r="D36" s="19" t="n">
        <v>0.0603174693707847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0976401497006499</v>
      </c>
      <c r="D37" s="19" t="n">
        <v>0.097423593177714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5 AOU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0</v>
      </c>
      <c r="B3" s="143" t="s">
        <v>891</v>
      </c>
      <c r="C3" s="115" t="s">
        <v>892</v>
      </c>
      <c r="D3" s="115" t="s">
        <v>1431</v>
      </c>
      <c r="E3" s="115" t="s">
        <v>1432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5 AOU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0</v>
      </c>
      <c r="B18" s="143" t="s">
        <v>891</v>
      </c>
      <c r="C18" s="115" t="s">
        <v>892</v>
      </c>
      <c r="D18" s="115" t="s">
        <v>1431</v>
      </c>
      <c r="E18" s="116" t="s">
        <v>1432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0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3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8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4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4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2</v>
      </c>
      <c r="C46" s="122" t="n">
        <v>1</v>
      </c>
      <c r="D46" s="121" t="n">
        <v>0.84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5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28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46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10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2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2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2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7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8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29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4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1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5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6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1</v>
      </c>
      <c r="D93" s="121" t="n">
        <v>0.67</v>
      </c>
      <c r="E93" s="121" t="n">
        <v>0.68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5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2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6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7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1</v>
      </c>
      <c r="C118" s="122" t="n">
        <v>9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1</v>
      </c>
      <c r="C119" s="122" t="n">
        <v>140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5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6</v>
      </c>
      <c r="B122" s="118" t="n">
        <v>5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4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9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8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4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2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56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1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0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4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6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0</v>
      </c>
      <c r="C164" s="122" t="n">
        <v>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5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5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4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16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2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1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8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0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0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70</v>
      </c>
      <c r="B186" s="118" t="n">
        <v>2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4</v>
      </c>
      <c r="D189" s="121" t="n">
        <v>0.54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2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9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7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20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7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3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4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3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3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120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2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8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3</v>
      </c>
      <c r="C205" s="122" t="n">
        <v>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4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9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46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5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3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25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2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1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6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2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4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4</v>
      </c>
      <c r="B230" s="118" t="n">
        <v>2</v>
      </c>
      <c r="C230" s="122" t="n">
        <v>1</v>
      </c>
      <c r="D230" s="121" t="n">
        <v>0.52</v>
      </c>
      <c r="E230" s="121" t="n">
        <v>0.51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8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64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9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2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8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</v>
      </c>
      <c r="D236" s="121" t="n">
        <v>0.52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3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34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10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60</v>
      </c>
      <c r="D240" s="121" t="n">
        <v>0.51</v>
      </c>
      <c r="E240" s="121" t="n">
        <v>0.5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2</v>
      </c>
      <c r="D241" s="121" t="n">
        <v>0.51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29</v>
      </c>
      <c r="D242" s="121" t="n">
        <v>0.49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5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3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6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1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4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4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5</v>
      </c>
      <c r="B251" s="118" t="n">
        <v>2</v>
      </c>
      <c r="C251" s="122" t="n">
        <v>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4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20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8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4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0</v>
      </c>
      <c r="D257" s="121" t="n">
        <v>0.48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4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16</v>
      </c>
      <c r="D260" s="121" t="n">
        <v>0.48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12</v>
      </c>
      <c r="D261" s="121" t="n">
        <v>0.5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2</v>
      </c>
      <c r="C262" s="122" t="n">
        <v>1</v>
      </c>
      <c r="D262" s="121" t="n">
        <v>0.5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2</v>
      </c>
      <c r="D264" s="121" t="n">
        <v>0.5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5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3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2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2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4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5</v>
      </c>
      <c r="B271" s="118" t="n">
        <v>2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10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6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39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9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9</v>
      </c>
      <c r="D278" s="121" t="n">
        <v>0.47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3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14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5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3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3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2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1</v>
      </c>
      <c r="B287" s="118" t="n">
        <v>4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1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16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2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3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15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8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2</v>
      </c>
      <c r="C296" s="122" t="n">
        <v>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3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2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4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4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3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3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5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9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13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24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2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9</v>
      </c>
      <c r="B315" s="118" t="n">
        <v>2</v>
      </c>
      <c r="C315" s="122" t="n">
        <v>1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4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2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14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3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</v>
      </c>
      <c r="D321" s="121" t="n">
        <v>0.46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3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8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2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3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18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51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10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5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2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5</v>
      </c>
      <c r="D333" s="121" t="n">
        <v>0.44</v>
      </c>
      <c r="E333" s="121" t="n">
        <v>0.44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10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8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6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1</v>
      </c>
      <c r="D337" s="121" t="n">
        <v>0.44</v>
      </c>
      <c r="E337" s="121" t="n">
        <v>0.43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10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41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7</v>
      </c>
      <c r="D340" s="121" t="n">
        <v>0.44</v>
      </c>
      <c r="E340" s="121" t="n">
        <v>0.43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19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4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7</v>
      </c>
      <c r="B343" s="118" t="n">
        <v>6</v>
      </c>
      <c r="C343" s="122" t="n">
        <v>1</v>
      </c>
      <c r="D343" s="121" t="n">
        <v>0.43</v>
      </c>
      <c r="E343" s="121" t="n">
        <v>0.43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</v>
      </c>
      <c r="D344" s="121" t="n">
        <v>0.43</v>
      </c>
      <c r="E344" s="121" t="n">
        <v>0.43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2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30</v>
      </c>
      <c r="B346" s="118" t="n">
        <v>3</v>
      </c>
      <c r="C346" s="122" t="n">
        <v>1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2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1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35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7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4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17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8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4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9</v>
      </c>
      <c r="D355" s="121" t="n">
        <v>0.41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5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7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13</v>
      </c>
      <c r="D359" s="121" t="n">
        <v>0.41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17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6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8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9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7</v>
      </c>
      <c r="D366" s="121" t="n">
        <v>0.41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4</v>
      </c>
      <c r="C367" s="122" t="n">
        <v>1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9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8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4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12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16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7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4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2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62</v>
      </c>
      <c r="B378" s="118" t="n">
        <v>3</v>
      </c>
      <c r="C378" s="122" t="n">
        <v>1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8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3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2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9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0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1</v>
      </c>
      <c r="C388" s="122" t="n">
        <v>2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8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3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1</v>
      </c>
      <c r="C397" s="122" t="n">
        <v>2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1</v>
      </c>
      <c r="C398" s="122" t="n">
        <v>8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1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3</v>
      </c>
      <c r="C400" s="122" t="n">
        <v>1</v>
      </c>
      <c r="D400" s="121" t="n">
        <v>0.37</v>
      </c>
      <c r="E400" s="121" t="n">
        <v>0.37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7</v>
      </c>
      <c r="D428" s="121" t="n">
        <v>0.28</v>
      </c>
      <c r="E428" s="121" t="n">
        <v>0.28</v>
      </c>
    </row>
    <row r="429" customFormat="false" ht="15" hidden="false" customHeight="false" outlineLevel="0" collapsed="false">
      <c r="A429" s="117" t="s">
        <v>1313</v>
      </c>
      <c r="B429" s="118" t="n">
        <v>2</v>
      </c>
      <c r="C429" s="122" t="n">
        <v>1</v>
      </c>
      <c r="D429" s="121" t="n">
        <v>0.27</v>
      </c>
      <c r="E429" s="121" t="n">
        <v>0.27</v>
      </c>
    </row>
    <row r="430" customFormat="false" ht="15" hidden="false" customHeight="false" outlineLevel="0" collapsed="false">
      <c r="A430" s="117" t="s">
        <v>1314</v>
      </c>
      <c r="B430" s="118" t="n">
        <v>3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5</v>
      </c>
      <c r="E433" s="121" t="n">
        <v>0.25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5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40925939571758</v>
      </c>
      <c r="D5" s="9" t="n">
        <v>0.140618838674455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0793035713517</v>
      </c>
      <c r="D6" s="14" t="n">
        <v>0.130401349990851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0263783337068</v>
      </c>
      <c r="D7" s="19" t="n">
        <v>0.072825113687685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2319261851095</v>
      </c>
      <c r="D8" s="19" t="n">
        <v>0.102045813160892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5436014681607</v>
      </c>
      <c r="D9" s="14" t="n">
        <v>0.115385650646014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4401759614449</v>
      </c>
      <c r="D10" s="19" t="n">
        <v>0.0572836045998822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39437536412919</v>
      </c>
      <c r="D11" s="14" t="n">
        <v>0.0936550045973134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699465169436629</v>
      </c>
      <c r="D12" s="19" t="n">
        <v>0.0697739804926493</v>
      </c>
    </row>
    <row r="13" customFormat="false" ht="15" hidden="false" customHeight="false" outlineLevel="0" collapsed="false">
      <c r="A13" s="17" t="s">
        <v>700</v>
      </c>
      <c r="B13" s="18" t="s">
        <v>128</v>
      </c>
      <c r="C13" s="8" t="n">
        <v>0.0743706751650831</v>
      </c>
      <c r="D13" s="14" t="n">
        <v>0.0741804732753997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352287883575</v>
      </c>
      <c r="D14" s="19" t="n">
        <v>0.132372550248885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104984396292444</v>
      </c>
      <c r="D15" s="14" t="n">
        <v>0.105223957581752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559789838734238</v>
      </c>
      <c r="D16" s="19" t="n">
        <v>0.0558123775222811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4661969914707</v>
      </c>
      <c r="D17" s="14" t="n">
        <v>0.114419281833989</v>
      </c>
    </row>
    <row r="18" customFormat="false" ht="15" hidden="false" customHeight="false" outlineLevel="0" collapsed="false">
      <c r="A18" s="17" t="s">
        <v>705</v>
      </c>
      <c r="B18" s="18" t="s">
        <v>148</v>
      </c>
      <c r="C18" s="8" t="n">
        <v>0.0689549202995827</v>
      </c>
      <c r="D18" s="19" t="n">
        <v>0.0725924127507649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3775380201905</v>
      </c>
      <c r="D19" s="14" t="n">
        <v>0.123581461831928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240657690296</v>
      </c>
      <c r="D20" s="19" t="n">
        <v>0.0623228382142703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600334577194</v>
      </c>
      <c r="D21" s="14" t="n">
        <v>0.0605642812420762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59161697587086</v>
      </c>
      <c r="D22" s="19" t="n">
        <v>0.0957250197397504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822869666602</v>
      </c>
      <c r="D23" s="14" t="n">
        <v>0.0658847249564052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6730502216432</v>
      </c>
      <c r="D24" s="19" t="n">
        <v>0.236646307897561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7565181275944</v>
      </c>
      <c r="D25" s="14" t="n">
        <v>0.2374805891457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6165145745336</v>
      </c>
      <c r="D26" s="19" t="n">
        <v>0.215606102649007</v>
      </c>
    </row>
    <row r="27" customFormat="false" ht="15" hidden="false" customHeight="false" outlineLevel="0" collapsed="false">
      <c r="A27" s="17" t="s">
        <v>714</v>
      </c>
      <c r="B27" s="18" t="s">
        <v>329</v>
      </c>
      <c r="C27" s="8" t="n">
        <v>0.107735038276286</v>
      </c>
      <c r="D27" s="14" t="n">
        <v>0.107436831016406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96094181265391</v>
      </c>
      <c r="D28" s="19" t="n">
        <v>0.0594417398013412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39617420235476</v>
      </c>
      <c r="D29" s="14" t="n">
        <v>0.0942832525348202</v>
      </c>
    </row>
    <row r="30" customFormat="false" ht="15" hidden="false" customHeight="false" outlineLevel="0" collapsed="false">
      <c r="A30" s="17" t="s">
        <v>717</v>
      </c>
      <c r="B30" s="18" t="s">
        <v>242</v>
      </c>
      <c r="C30" s="8" t="n">
        <v>0.0624315918727241</v>
      </c>
      <c r="D30" s="19" t="n">
        <v>0.0623453474621869</v>
      </c>
    </row>
    <row r="31" customFormat="false" ht="15" hidden="false" customHeight="false" outlineLevel="0" collapsed="false">
      <c r="A31" s="17" t="s">
        <v>718</v>
      </c>
      <c r="B31" s="18" t="s">
        <v>296</v>
      </c>
      <c r="C31" s="8" t="n">
        <v>0.0715086360460578</v>
      </c>
      <c r="D31" s="14" t="n">
        <v>0.0712824900427803</v>
      </c>
    </row>
    <row r="32" customFormat="false" ht="15" hidden="false" customHeight="false" outlineLevel="0" collapsed="false">
      <c r="A32" s="17" t="s">
        <v>719</v>
      </c>
      <c r="B32" s="18" t="s">
        <v>244</v>
      </c>
      <c r="C32" s="8" t="n">
        <v>0.12853121528835</v>
      </c>
      <c r="D32" s="19" t="n">
        <v>0.128218837482264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38769779502261</v>
      </c>
      <c r="D33" s="14" t="n">
        <v>0.05368978132803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7050882179738</v>
      </c>
      <c r="D34" s="19" t="n">
        <v>0.236967142685772</v>
      </c>
    </row>
    <row r="35" customFormat="false" ht="15" hidden="false" customHeight="false" outlineLevel="0" collapsed="false">
      <c r="A35" s="17" t="s">
        <v>722</v>
      </c>
      <c r="B35" s="18" t="s">
        <v>290</v>
      </c>
      <c r="C35" s="8" t="n">
        <v>0.0869315905367485</v>
      </c>
      <c r="D35" s="14" t="n">
        <v>0.0864320400104441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78427625260371</v>
      </c>
      <c r="D36" s="19" t="n">
        <v>0.0477179109537413</v>
      </c>
    </row>
    <row r="37" customFormat="false" ht="15" hidden="false" customHeight="false" outlineLevel="0" collapsed="false">
      <c r="A37" s="17" t="s">
        <v>724</v>
      </c>
      <c r="B37" s="18" t="s">
        <v>292</v>
      </c>
      <c r="C37" s="8" t="n">
        <v>0.0608820443206439</v>
      </c>
      <c r="D37" s="14" t="n">
        <v>0.0607238503743175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73538706214968</v>
      </c>
      <c r="D38" s="19" t="n">
        <v>0.0671247595132269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74887583838698</v>
      </c>
      <c r="D39" s="14" t="n">
        <v>0.0473776277115745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799379926157</v>
      </c>
      <c r="D40" s="19" t="n">
        <v>0.0751829691771412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50844811622225</v>
      </c>
      <c r="D41" s="14" t="n">
        <v>0.0649260219499237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71424022297945</v>
      </c>
      <c r="D42" s="19" t="n">
        <v>0.0570193626686536</v>
      </c>
    </row>
    <row r="43" customFormat="false" ht="15" hidden="false" customHeight="false" outlineLevel="0" collapsed="false">
      <c r="A43" s="17" t="s">
        <v>730</v>
      </c>
      <c r="B43" s="18" t="s">
        <v>337</v>
      </c>
      <c r="C43" s="8" t="n">
        <v>0.155429106652276</v>
      </c>
      <c r="D43" s="14" t="n">
        <v>0.155020233523444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67354986643503</v>
      </c>
      <c r="D44" s="19" t="n">
        <v>0.0566160563373918</v>
      </c>
    </row>
    <row r="45" customFormat="false" ht="15" hidden="false" customHeight="false" outlineLevel="0" collapsed="false">
      <c r="A45" s="17" t="s">
        <v>732</v>
      </c>
      <c r="B45" s="18" t="s">
        <v>347</v>
      </c>
      <c r="C45" s="8" t="n">
        <v>0.0808648564499996</v>
      </c>
      <c r="D45" s="14" t="n">
        <v>0.0806938221147174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2984861488711</v>
      </c>
      <c r="D46" s="19" t="n">
        <v>0.10328733236976</v>
      </c>
    </row>
    <row r="47" customFormat="false" ht="15" hidden="false" customHeight="false" outlineLevel="0" collapsed="false">
      <c r="A47" s="17" t="s">
        <v>734</v>
      </c>
      <c r="B47" s="18" t="s">
        <v>302</v>
      </c>
      <c r="C47" s="8" t="n">
        <v>0.0974257634887964</v>
      </c>
      <c r="D47" s="14" t="n">
        <v>0.0973200882426851</v>
      </c>
    </row>
    <row r="48" customFormat="false" ht="15" hidden="false" customHeight="false" outlineLevel="0" collapsed="false">
      <c r="A48" s="17" t="s">
        <v>735</v>
      </c>
      <c r="B48" s="18" t="s">
        <v>355</v>
      </c>
      <c r="C48" s="8" t="n">
        <v>0.0548319870452338</v>
      </c>
      <c r="D48" s="19" t="n">
        <v>0.0547015903233338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6112637436807</v>
      </c>
      <c r="D49" s="14" t="n">
        <v>0.125567604766868</v>
      </c>
    </row>
    <row r="50" customFormat="false" ht="15" hidden="false" customHeight="false" outlineLevel="0" collapsed="false">
      <c r="A50" s="17" t="s">
        <v>737</v>
      </c>
      <c r="B50" s="18" t="s">
        <v>361</v>
      </c>
      <c r="C50" s="8" t="n">
        <v>0.07467654230332</v>
      </c>
      <c r="D50" s="19" t="n">
        <v>0.0745890066415394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39865318144569</v>
      </c>
      <c r="D51" s="14" t="n">
        <v>0.0837122670794163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6077228713088</v>
      </c>
      <c r="D52" s="19" t="n">
        <v>0.186033882696066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65320129570435</v>
      </c>
      <c r="D53" s="14" t="n">
        <v>0.0664177468582777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3272132912848</v>
      </c>
      <c r="D54" s="19" t="n">
        <v>0.122961125854042</v>
      </c>
    </row>
    <row r="55" customFormat="false" ht="15" hidden="false" customHeight="false" outlineLevel="0" collapsed="false">
      <c r="A55" s="17" t="s">
        <v>742</v>
      </c>
      <c r="B55" s="18" t="s">
        <v>104</v>
      </c>
      <c r="C55" s="8" t="n">
        <v>0.114056041291656</v>
      </c>
      <c r="D55" s="14" t="n">
        <v>0.113974538753799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920857468745518</v>
      </c>
      <c r="D56" s="19" t="n">
        <v>0.0919467463164062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19190893024723</v>
      </c>
      <c r="D57" s="14" t="n">
        <v>0.118715892450941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973748291635</v>
      </c>
      <c r="D58" s="19" t="n">
        <v>0.129392190345127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39087333283192</v>
      </c>
      <c r="D59" s="14" t="n">
        <v>0.0738400304443605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681018957436887</v>
      </c>
      <c r="D60" s="19" t="n">
        <v>0.0679817134686104</v>
      </c>
    </row>
    <row r="61" customFormat="false" ht="15" hidden="false" customHeight="false" outlineLevel="0" collapsed="false">
      <c r="A61" s="17" t="s">
        <v>748</v>
      </c>
      <c r="B61" s="18" t="s">
        <v>324</v>
      </c>
      <c r="C61" s="8" t="n">
        <v>0.124316333899953</v>
      </c>
      <c r="D61" s="14" t="n">
        <v>0.123858437050482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19801451147155</v>
      </c>
      <c r="D62" s="19" t="n">
        <v>0.119983490726752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2173850098302</v>
      </c>
      <c r="D63" s="14" t="n">
        <v>0.0702052546617637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591224803388</v>
      </c>
      <c r="D64" s="14" t="n">
        <v>0.215336668565097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71849168793041</v>
      </c>
      <c r="D65" s="14" t="n">
        <v>0.0717184503258324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85781020217388</v>
      </c>
      <c r="D66" s="14" t="n">
        <v>0.0783584237438627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98058859070089</v>
      </c>
      <c r="D67" s="14" t="n">
        <v>0.0796424612695093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3690986919907</v>
      </c>
      <c r="D68" s="14" t="n">
        <v>0.0811973744248619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45231216088511</v>
      </c>
      <c r="D69" s="14" t="n">
        <v>0.0643753149260527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34376894723043</v>
      </c>
      <c r="D70" s="14" t="n">
        <v>0.0732393876945976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4556133049238</v>
      </c>
      <c r="D71" s="14" t="n">
        <v>0.184169087278971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08100561246388</v>
      </c>
      <c r="D72" s="14" t="n">
        <v>0.107845673939801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2071238115902</v>
      </c>
      <c r="D73" s="14" t="n">
        <v>0.0691968809479393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52622809832624</v>
      </c>
      <c r="D74" s="14" t="n">
        <v>0.0550822005968921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695515425126935</v>
      </c>
      <c r="D75" s="14" t="n">
        <v>0.0694115310221376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6426282049037</v>
      </c>
      <c r="D76" s="14" t="n">
        <v>0.236338707769537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4180194082158</v>
      </c>
      <c r="D77" s="14" t="n">
        <v>0.173781521838315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60295167011358</v>
      </c>
      <c r="D78" s="14" t="n">
        <v>0.05585862576802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5627845487457</v>
      </c>
      <c r="D79" s="14" t="n">
        <v>0.215058737924101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5976759119002</v>
      </c>
      <c r="D80" s="14" t="n">
        <v>0.21540738511311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619213860983753</v>
      </c>
      <c r="D81" s="14" t="n">
        <v>0.0617197135733245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4293513923356</v>
      </c>
      <c r="D82" s="14" t="n">
        <v>0.144160769215081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0987829080948857</v>
      </c>
      <c r="D83" s="14" t="n">
        <v>0.0993228905330556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8657479936166</v>
      </c>
      <c r="D84" s="14" t="n">
        <v>0.128233980804183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78675526323034</v>
      </c>
      <c r="D85" s="14" t="n">
        <v>0.178311862128318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4035008089599</v>
      </c>
      <c r="D86" s="14" t="n">
        <v>0.144658805867698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50861421759946</v>
      </c>
      <c r="D87" s="14" t="n">
        <v>0.0749229043697865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92667538756269</v>
      </c>
      <c r="D88" s="14" t="n">
        <v>0.29240497885411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79240472145164</v>
      </c>
      <c r="D89" s="14" t="n">
        <v>0.067829083493793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67839668863737</v>
      </c>
      <c r="D90" s="14" t="n">
        <v>0.0564798943328837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3969396581389</v>
      </c>
      <c r="D91" s="14" t="n">
        <v>0.139482705781262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50110970359</v>
      </c>
      <c r="D92" s="14" t="n">
        <v>0.0184589395419466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66231634522804</v>
      </c>
      <c r="D93" s="14" t="n">
        <v>0.0564118876483303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3929051409342</v>
      </c>
      <c r="D94" s="14" t="n">
        <v>0.103801355310511</v>
      </c>
    </row>
    <row r="95" customFormat="false" ht="15" hidden="false" customHeight="false" outlineLevel="0" collapsed="false">
      <c r="A95" s="17" t="s">
        <v>782</v>
      </c>
      <c r="B95" s="18" t="s">
        <v>124</v>
      </c>
      <c r="C95" s="8" t="n">
        <v>0.143751394115506</v>
      </c>
      <c r="D95" s="14" t="n">
        <v>0.143301060662265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5095142283284</v>
      </c>
      <c r="D96" s="14" t="n">
        <v>0.0533789218985875</v>
      </c>
    </row>
    <row r="97" customFormat="false" ht="15" hidden="false" customHeight="false" outlineLevel="0" collapsed="false">
      <c r="A97" s="17" t="s">
        <v>784</v>
      </c>
      <c r="B97" s="18" t="s">
        <v>288</v>
      </c>
      <c r="C97" s="8" t="n">
        <v>0.0504621572907652</v>
      </c>
      <c r="D97" s="14" t="n">
        <v>0.0503532085793067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73341162728489</v>
      </c>
      <c r="D98" s="14" t="n">
        <v>0.0572070200336236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03113407578748</v>
      </c>
      <c r="D99" s="14" t="n">
        <v>0.0501963199273588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13</v>
      </c>
      <c r="D21" s="62" t="n">
        <v>11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5</v>
      </c>
      <c r="D23" s="64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4</v>
      </c>
      <c r="D24" s="64" t="n">
        <v>3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3</v>
      </c>
      <c r="D25" s="64" t="n">
        <v>4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5</v>
      </c>
      <c r="D26" s="64" t="n">
        <v>4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50</v>
      </c>
      <c r="D27" s="64" t="n">
        <v>3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40</v>
      </c>
      <c r="D28" s="64" t="n">
        <v>3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1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683</v>
      </c>
      <c r="D35" s="71" t="n">
        <v>6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13</v>
      </c>
      <c r="D36" s="71" t="n">
        <v>3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44</v>
      </c>
      <c r="D37" s="71" t="n">
        <v>4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76</v>
      </c>
      <c r="D38" s="71" t="n">
        <v>3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36</v>
      </c>
      <c r="D39" s="71" t="n">
        <v>2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85</v>
      </c>
      <c r="D40" s="71" t="n">
        <v>2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84</v>
      </c>
      <c r="D41" s="71" t="n">
        <v>2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002</v>
      </c>
      <c r="D47" s="71" t="n">
        <v>99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69</v>
      </c>
      <c r="D48" s="71" t="n">
        <v>46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20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2</v>
      </c>
      <c r="D50" s="71" t="n">
        <v>3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5</v>
      </c>
      <c r="D51" s="71" t="n">
        <v>4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18</v>
      </c>
      <c r="D57" s="71" t="n">
        <v>9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35</v>
      </c>
      <c r="D58" s="71" t="n">
        <v>4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5</v>
      </c>
      <c r="D59" s="71" t="n">
        <v>6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41</v>
      </c>
      <c r="C65" s="79" t="n">
        <v>710</v>
      </c>
      <c r="D65" s="80" t="n">
        <v>731</v>
      </c>
      <c r="E65" s="81" t="n">
        <v>7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2</v>
      </c>
      <c r="D66" s="84" t="n">
        <v>759</v>
      </c>
      <c r="E66" s="85" t="n">
        <v>8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20</v>
      </c>
      <c r="E67" s="85" t="n">
        <v>5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15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288</v>
      </c>
      <c r="D13" s="64" t="n">
        <v>128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20</v>
      </c>
      <c r="D14" s="66" t="n">
        <v>7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15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93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47</v>
      </c>
      <c r="D24" s="64" t="n">
        <v>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55</v>
      </c>
      <c r="D25" s="64" t="n">
        <v>4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03</v>
      </c>
      <c r="D26" s="64" t="n">
        <v>60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4</v>
      </c>
      <c r="D27" s="64" t="n">
        <v>3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98</v>
      </c>
      <c r="D28" s="64" t="n">
        <v>3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5</v>
      </c>
      <c r="D29" s="64" t="n">
        <v>4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8</v>
      </c>
      <c r="D30" s="66" t="n">
        <v>4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38</v>
      </c>
      <c r="D35" s="71" t="n">
        <v>4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33</v>
      </c>
      <c r="D36" s="71" t="n">
        <v>43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198</v>
      </c>
      <c r="D37" s="71" t="n">
        <v>1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15</v>
      </c>
      <c r="D38" s="71" t="n">
        <v>3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48</v>
      </c>
      <c r="D39" s="71" t="n">
        <v>5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69</v>
      </c>
      <c r="D40" s="71" t="n">
        <v>2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41</v>
      </c>
      <c r="D41" s="71" t="n">
        <v>4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59</v>
      </c>
      <c r="D42" s="73" t="n">
        <v>2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49</v>
      </c>
      <c r="D47" s="71" t="n">
        <v>7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69</v>
      </c>
      <c r="D48" s="71" t="n">
        <v>2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70</v>
      </c>
      <c r="D49" s="71" t="n">
        <v>4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36</v>
      </c>
      <c r="D50" s="71" t="n">
        <v>4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8</v>
      </c>
      <c r="D51" s="71" t="n">
        <v>3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51</v>
      </c>
      <c r="D52" s="73" t="n">
        <v>45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62</v>
      </c>
      <c r="D57" s="71" t="n">
        <v>4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382</v>
      </c>
      <c r="D58" s="71" t="n">
        <v>3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78</v>
      </c>
      <c r="D59" s="71" t="n">
        <v>6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89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9</v>
      </c>
      <c r="C65" s="79" t="n">
        <v>482</v>
      </c>
      <c r="D65" s="80" t="n">
        <v>493</v>
      </c>
      <c r="E65" s="81" t="n">
        <v>4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6</v>
      </c>
      <c r="D66" s="84" t="n">
        <v>565</v>
      </c>
      <c r="E66" s="85" t="n">
        <v>7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72</v>
      </c>
      <c r="E67" s="85" t="n">
        <v>5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5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6</v>
      </c>
      <c r="D14" s="81" t="n">
        <v>18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5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2</v>
      </c>
      <c r="D17" s="81" t="n">
        <v>579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26</v>
      </c>
      <c r="D18" s="85" t="n">
        <v>596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1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15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15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8-14T13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