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24" uniqueCount="1433">
  <si>
    <t xml:space="preserve">AUGUST 16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1</t>
  </si>
  <si>
    <t xml:space="preserve">Uni-Select Inc. (CA) (adjusted)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1-BAX4-BAX7</t>
  </si>
  <si>
    <t xml:space="preserve">BAX2-BAX5-BAX8</t>
  </si>
  <si>
    <t xml:space="preserve">BAX3-BAX6-BAX9</t>
  </si>
  <si>
    <t xml:space="preserve">BAX4-BAX7-BAX10</t>
  </si>
  <si>
    <t xml:space="preserve">BAX5-BAX8-BAX11</t>
  </si>
  <si>
    <t xml:space="preserve">BAX1-BAX5-BAX9</t>
  </si>
  <si>
    <t xml:space="preserve">BAX2-BAX6-BAX10</t>
  </si>
  <si>
    <t xml:space="preserve">BAX3-BAX7-BAX11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OA - CR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EG - FIU</t>
  </si>
  <si>
    <t xml:space="preserve">SCF - FIC</t>
  </si>
  <si>
    <t xml:space="preserve">SXM - FIC</t>
  </si>
  <si>
    <t xml:space="preserve">SXF - FIC</t>
  </si>
  <si>
    <t xml:space="preserve">SCF - SCG</t>
  </si>
  <si>
    <t xml:space="preserve">SCG - FIU</t>
  </si>
  <si>
    <t xml:space="preserve">SCF - FZN</t>
  </si>
  <si>
    <t xml:space="preserve">SXM - FZN</t>
  </si>
  <si>
    <t xml:space="preserve">SXF - FZN</t>
  </si>
  <si>
    <t xml:space="preserve">SEG - SXM</t>
  </si>
  <si>
    <t xml:space="preserve">SEG - SXF</t>
  </si>
  <si>
    <t xml:space="preserve">SCF - FIU</t>
  </si>
  <si>
    <t xml:space="preserve">SCG - FIC</t>
  </si>
  <si>
    <t xml:space="preserve">SCG - FZN</t>
  </si>
  <si>
    <t xml:space="preserve">SEG - FXT</t>
  </si>
  <si>
    <t xml:space="preserve">SCF - FXT</t>
  </si>
  <si>
    <t xml:space="preserve">SEG - FZN</t>
  </si>
  <si>
    <t xml:space="preserve">SCF - SXM</t>
  </si>
  <si>
    <t xml:space="preserve">SCF - SXF</t>
  </si>
  <si>
    <t xml:space="preserve">SCF - SEG</t>
  </si>
  <si>
    <t xml:space="preserve">SEG - FIC</t>
  </si>
  <si>
    <t xml:space="preserve">SCG - SXF</t>
  </si>
  <si>
    <t xml:space="preserve">SCG - FXT</t>
  </si>
  <si>
    <t xml:space="preserve">SCG - SEG</t>
  </si>
  <si>
    <t xml:space="preserve">SXK - FRY</t>
  </si>
  <si>
    <t xml:space="preserve">SXA - FBA</t>
  </si>
  <si>
    <t xml:space="preserve">SXH - FSH</t>
  </si>
  <si>
    <t xml:space="preserve">SXW - FMF</t>
  </si>
  <si>
    <t xml:space="preserve">SXK - FBO</t>
  </si>
  <si>
    <t xml:space="preserve">SXG - FRY</t>
  </si>
  <si>
    <t xml:space="preserve">SXB - FRY</t>
  </si>
  <si>
    <t xml:space="preserve">SXT - FBC</t>
  </si>
  <si>
    <t xml:space="preserve">SXK - FTD</t>
  </si>
  <si>
    <t xml:space="preserve">SCG - SXK</t>
  </si>
  <si>
    <t xml:space="preserve">SEG - FXN</t>
  </si>
  <si>
    <t xml:space="preserve">SXA - FAE</t>
  </si>
  <si>
    <t xml:space="preserve">SXM - FXN</t>
  </si>
  <si>
    <t xml:space="preserve">SXF - FXN</t>
  </si>
  <si>
    <t xml:space="preserve">SXG - FBO</t>
  </si>
  <si>
    <t xml:space="preserve">SXF - SXB</t>
  </si>
  <si>
    <t xml:space="preserve">SEG - SXK</t>
  </si>
  <si>
    <t xml:space="preserve">SCF - SXK</t>
  </si>
  <si>
    <t xml:space="preserve">SCG - SXM</t>
  </si>
  <si>
    <t xml:space="preserve">SXT - FTC</t>
  </si>
  <si>
    <t xml:space="preserve">SXY - FCQ</t>
  </si>
  <si>
    <t xml:space="preserve">SXY - FSU</t>
  </si>
  <si>
    <t xml:space="preserve">SXD - FSU</t>
  </si>
  <si>
    <t xml:space="preserve">SXA - FPM</t>
  </si>
  <si>
    <t xml:space="preserve">SXB - FTD</t>
  </si>
  <si>
    <t xml:space="preserve">SXY - FVE</t>
  </si>
  <si>
    <t xml:space="preserve">SXD - FCQ</t>
  </si>
  <si>
    <t xml:space="preserve">SXM - SXK</t>
  </si>
  <si>
    <t xml:space="preserve">SXM - SXB</t>
  </si>
  <si>
    <t xml:space="preserve">SXF - SXK</t>
  </si>
  <si>
    <t xml:space="preserve">SEG - FZB</t>
  </si>
  <si>
    <t xml:space="preserve">SXU - FMA</t>
  </si>
  <si>
    <t xml:space="preserve">SXU - FFS</t>
  </si>
  <si>
    <t xml:space="preserve">SXW - FLF</t>
  </si>
  <si>
    <t xml:space="preserve">SXG - FTD</t>
  </si>
  <si>
    <t xml:space="preserve">SXB - FBO</t>
  </si>
  <si>
    <t xml:space="preserve">SCG - FXN</t>
  </si>
  <si>
    <t xml:space="preserve">SCF - FXN</t>
  </si>
  <si>
    <t xml:space="preserve">SXM - SXG</t>
  </si>
  <si>
    <t xml:space="preserve">SEG - SXG</t>
  </si>
  <si>
    <t xml:space="preserve">SEG - SXB</t>
  </si>
  <si>
    <t xml:space="preserve">SCG - SXB</t>
  </si>
  <si>
    <t xml:space="preserve">SXM - FZB</t>
  </si>
  <si>
    <t xml:space="preserve">SXF - FZB</t>
  </si>
  <si>
    <t xml:space="preserve">SXU - FUE</t>
  </si>
  <si>
    <t xml:space="preserve">SCF - SXB</t>
  </si>
  <si>
    <t xml:space="preserve">SXY - FWP</t>
  </si>
  <si>
    <t xml:space="preserve">SXD - FVE</t>
  </si>
  <si>
    <t xml:space="preserve">SCF - SXG</t>
  </si>
  <si>
    <t xml:space="preserve">FBO - FRY</t>
  </si>
  <si>
    <t xml:space="preserve">SXK - FNB</t>
  </si>
  <si>
    <t xml:space="preserve">SXF - SXG</t>
  </si>
  <si>
    <t xml:space="preserve">SCG - FZB</t>
  </si>
  <si>
    <t xml:space="preserve">SCF - FZB</t>
  </si>
  <si>
    <t xml:space="preserve">SXK - FCB</t>
  </si>
  <si>
    <t xml:space="preserve">SXK - FNS</t>
  </si>
  <si>
    <t xml:space="preserve">SXG - FNB</t>
  </si>
  <si>
    <t xml:space="preserve">SXG - FCB</t>
  </si>
  <si>
    <t xml:space="preserve">SXB - FCB</t>
  </si>
  <si>
    <t xml:space="preserve">SXG - FNS</t>
  </si>
  <si>
    <t xml:space="preserve">SXB - FNS</t>
  </si>
  <si>
    <t xml:space="preserve">SXB - FMF</t>
  </si>
  <si>
    <t xml:space="preserve">SXB - FLF</t>
  </si>
  <si>
    <t xml:space="preserve">SEG - FRY</t>
  </si>
  <si>
    <t xml:space="preserve">SXU - FHO</t>
  </si>
  <si>
    <t xml:space="preserve">SXA - FFV</t>
  </si>
  <si>
    <t xml:space="preserve">SXD - FWP</t>
  </si>
  <si>
    <t xml:space="preserve">SXF - FRY</t>
  </si>
  <si>
    <t xml:space="preserve">SCG - SXW</t>
  </si>
  <si>
    <t xml:space="preserve">SCG - SXG</t>
  </si>
  <si>
    <t xml:space="preserve">FRY - FTD</t>
  </si>
  <si>
    <t xml:space="preserve">FCQ - FSU</t>
  </si>
  <si>
    <t xml:space="preserve">FCQ - FVE</t>
  </si>
  <si>
    <t xml:space="preserve">SXG - FLF</t>
  </si>
  <si>
    <t xml:space="preserve">SXY - FVM</t>
  </si>
  <si>
    <t xml:space="preserve">SXY - FAX</t>
  </si>
  <si>
    <t xml:space="preserve">SXM - SXW</t>
  </si>
  <si>
    <t xml:space="preserve">SXF - SXW</t>
  </si>
  <si>
    <t xml:space="preserve">SCF - SXW</t>
  </si>
  <si>
    <t xml:space="preserve">FMO - FSU</t>
  </si>
  <si>
    <t xml:space="preserve">SXU - FTL</t>
  </si>
  <si>
    <t xml:space="preserve">SXG - FMF</t>
  </si>
  <si>
    <t xml:space="preserve">SXB - FNB</t>
  </si>
  <si>
    <t xml:space="preserve">SXY - FCG</t>
  </si>
  <si>
    <t xml:space="preserve">SXM - FRY</t>
  </si>
  <si>
    <t xml:space="preserve">SEG - FBO</t>
  </si>
  <si>
    <t xml:space="preserve">SEG - SXW</t>
  </si>
  <si>
    <t xml:space="preserve">FVM - FWP</t>
  </si>
  <si>
    <t xml:space="preserve">FCG - FWP</t>
  </si>
  <si>
    <t xml:space="preserve">FVE - FWP</t>
  </si>
  <si>
    <t xml:space="preserve">SXD - FMO</t>
  </si>
  <si>
    <t xml:space="preserve">SXD - FPP</t>
  </si>
  <si>
    <t xml:space="preserve">SXM - FBO</t>
  </si>
  <si>
    <t xml:space="preserve">SXF - FBO</t>
  </si>
  <si>
    <t xml:space="preserve">SEG - FTD</t>
  </si>
  <si>
    <t xml:space="preserve">SCG - FRY</t>
  </si>
  <si>
    <t xml:space="preserve">SCF - SXD</t>
  </si>
  <si>
    <t xml:space="preserve">FNS - FCB</t>
  </si>
  <si>
    <t xml:space="preserve">FBO - FTD</t>
  </si>
  <si>
    <t xml:space="preserve">FVE - FSU</t>
  </si>
  <si>
    <t xml:space="preserve">FCQ - FMO</t>
  </si>
  <si>
    <t xml:space="preserve">SXW - FWL</t>
  </si>
  <si>
    <t xml:space="preserve">SXY - FMO</t>
  </si>
  <si>
    <t xml:space="preserve">SXD - FVM</t>
  </si>
  <si>
    <t xml:space="preserve">SXD - FAX</t>
  </si>
  <si>
    <t xml:space="preserve">SXM - FLF</t>
  </si>
  <si>
    <t xml:space="preserve">SXF - FLF</t>
  </si>
  <si>
    <t xml:space="preserve">SEG - FCB</t>
  </si>
  <si>
    <t xml:space="preserve">SEG - FNS</t>
  </si>
  <si>
    <t xml:space="preserve">SEG - FLF</t>
  </si>
  <si>
    <t xml:space="preserve">SCG - FNS</t>
  </si>
  <si>
    <t xml:space="preserve">SCF - FRY</t>
  </si>
  <si>
    <t xml:space="preserve">SXM - SXD</t>
  </si>
  <si>
    <t xml:space="preserve">SXM - FMF</t>
  </si>
  <si>
    <t xml:space="preserve">SXF - FMF</t>
  </si>
  <si>
    <t xml:space="preserve">SXF - FNS</t>
  </si>
  <si>
    <t xml:space="preserve">SCG - FBO</t>
  </si>
  <si>
    <t xml:space="preserve">SCF - FNS</t>
  </si>
  <si>
    <t xml:space="preserve">SCF - FBO</t>
  </si>
  <si>
    <t xml:space="preserve">FBO - FNB</t>
  </si>
  <si>
    <t xml:space="preserve">FCQ - FWP</t>
  </si>
  <si>
    <t xml:space="preserve">FAX - FCG</t>
  </si>
  <si>
    <t xml:space="preserve">SXD - FEB</t>
  </si>
  <si>
    <t xml:space="preserve">SXM - FTD</t>
  </si>
  <si>
    <t xml:space="preserve">SXM - FCB</t>
  </si>
  <si>
    <t xml:space="preserve">SXM - FNS</t>
  </si>
  <si>
    <t xml:space="preserve">SXF - FTD</t>
  </si>
  <si>
    <t xml:space="preserve">SXF - FCB</t>
  </si>
  <si>
    <t xml:space="preserve">SEG - FMF</t>
  </si>
  <si>
    <t xml:space="preserve">SCG - FMF</t>
  </si>
  <si>
    <t xml:space="preserve">SCG - FLF</t>
  </si>
  <si>
    <t xml:space="preserve">SCF - FPP</t>
  </si>
  <si>
    <t xml:space="preserve">SCF - FLF</t>
  </si>
  <si>
    <t xml:space="preserve">FNB - FTD</t>
  </si>
  <si>
    <t xml:space="preserve">FNB - FRY</t>
  </si>
  <si>
    <t xml:space="preserve">SXT - FIR</t>
  </si>
  <si>
    <t xml:space="preserve">SXM - FPP</t>
  </si>
  <si>
    <t xml:space="preserve">SXM - FNB</t>
  </si>
  <si>
    <t xml:space="preserve">SXF - FPP</t>
  </si>
  <si>
    <t xml:space="preserve">SCG - FPP</t>
  </si>
  <si>
    <t xml:space="preserve">SCF - FTD</t>
  </si>
  <si>
    <t xml:space="preserve">SCF - FMF</t>
  </si>
  <si>
    <t xml:space="preserve">SCG - SXD</t>
  </si>
  <si>
    <t xml:space="preserve">FSU - FWP</t>
  </si>
  <si>
    <t xml:space="preserve">FEB - FPP</t>
  </si>
  <si>
    <t xml:space="preserve">FCG - FVM</t>
  </si>
  <si>
    <t xml:space="preserve">FVE - FCG</t>
  </si>
  <si>
    <t xml:space="preserve">SXW - FPW</t>
  </si>
  <si>
    <t xml:space="preserve">SXG - FBN</t>
  </si>
  <si>
    <t xml:space="preserve">SXB - FGN</t>
  </si>
  <si>
    <t xml:space="preserve">SXD - FCG</t>
  </si>
  <si>
    <t xml:space="preserve">SCF - FGN</t>
  </si>
  <si>
    <t xml:space="preserve">SCF - FCB</t>
  </si>
  <si>
    <t xml:space="preserve">SXF - SXD</t>
  </si>
  <si>
    <t xml:space="preserve">SCG - SXU</t>
  </si>
  <si>
    <t xml:space="preserve">FRY - FCB</t>
  </si>
  <si>
    <t xml:space="preserve">FNB - FCB</t>
  </si>
  <si>
    <t xml:space="preserve">FSU - FVM</t>
  </si>
  <si>
    <t xml:space="preserve">FAX - FVM</t>
  </si>
  <si>
    <t xml:space="preserve">SXW - FIA</t>
  </si>
  <si>
    <t xml:space="preserve">SXG - FGN</t>
  </si>
  <si>
    <t xml:space="preserve">SXM - FEB</t>
  </si>
  <si>
    <t xml:space="preserve">SXF - FNB</t>
  </si>
  <si>
    <t xml:space="preserve">SEG - FPP</t>
  </si>
  <si>
    <t xml:space="preserve">SCG - FGN</t>
  </si>
  <si>
    <t xml:space="preserve">SCG - FEB</t>
  </si>
  <si>
    <t xml:space="preserve">SCG - FTD</t>
  </si>
  <si>
    <t xml:space="preserve">FAX - FWP</t>
  </si>
  <si>
    <t xml:space="preserve">SXB - FPW</t>
  </si>
  <si>
    <t xml:space="preserve">SXF - FEB</t>
  </si>
  <si>
    <t xml:space="preserve">SEG - FCN</t>
  </si>
  <si>
    <t xml:space="preserve">SCF - FEB</t>
  </si>
  <si>
    <t xml:space="preserve">SCF - FNB</t>
  </si>
  <si>
    <t xml:space="preserve">SXF - SXR</t>
  </si>
  <si>
    <t xml:space="preserve">SEG - SXU</t>
  </si>
  <si>
    <t xml:space="preserve">FBO - FCB</t>
  </si>
  <si>
    <t xml:space="preserve">FBO - FNS</t>
  </si>
  <si>
    <t xml:space="preserve">FMO - FWP</t>
  </si>
  <si>
    <t xml:space="preserve">FVE - FVM</t>
  </si>
  <si>
    <t xml:space="preserve">SCF - FEG</t>
  </si>
  <si>
    <t xml:space="preserve">SXG - FPW</t>
  </si>
  <si>
    <t xml:space="preserve">SXD - FKY</t>
  </si>
  <si>
    <t xml:space="preserve">SXM - FCN</t>
  </si>
  <si>
    <t xml:space="preserve">SXF - FCN</t>
  </si>
  <si>
    <t xml:space="preserve">SCF - SXU</t>
  </si>
  <si>
    <t xml:space="preserve">FVE - FMO</t>
  </si>
  <si>
    <t xml:space="preserve">SCF - FXE</t>
  </si>
  <si>
    <t xml:space="preserve">SXH - FOP</t>
  </si>
  <si>
    <t xml:space="preserve">SXG - FWL</t>
  </si>
  <si>
    <t xml:space="preserve">SXB - FWL</t>
  </si>
  <si>
    <t xml:space="preserve">SXD - FRP</t>
  </si>
  <si>
    <t xml:space="preserve">SEG - FEB</t>
  </si>
  <si>
    <t xml:space="preserve">SEG - FNB</t>
  </si>
  <si>
    <t xml:space="preserve">SCF - FSU</t>
  </si>
  <si>
    <t xml:space="preserve">SCF - FMX</t>
  </si>
  <si>
    <t xml:space="preserve">FTD - FCB</t>
  </si>
  <si>
    <t xml:space="preserve">FOU - FWP</t>
  </si>
  <si>
    <t xml:space="preserve">FOU - FVM</t>
  </si>
  <si>
    <t xml:space="preserve">FPP - FRP</t>
  </si>
  <si>
    <t xml:space="preserve">FKY - FPP</t>
  </si>
  <si>
    <t xml:space="preserve">FCQ - FCG</t>
  </si>
  <si>
    <t xml:space="preserve">SEG - FXE</t>
  </si>
  <si>
    <t xml:space="preserve">SXM - FXE</t>
  </si>
  <si>
    <t xml:space="preserve">SXF - FXE</t>
  </si>
  <si>
    <t xml:space="preserve">SXF - FEG</t>
  </si>
  <si>
    <t xml:space="preserve">SXM - FPW</t>
  </si>
  <si>
    <t xml:space="preserve">SXM - FBN</t>
  </si>
  <si>
    <t xml:space="preserve">SCG - FPW</t>
  </si>
  <si>
    <t xml:space="preserve">SCF - FPW</t>
  </si>
  <si>
    <t xml:space="preserve">SCF - FKY</t>
  </si>
  <si>
    <t xml:space="preserve">SXM - SXU</t>
  </si>
  <si>
    <t xml:space="preserve">SXM - SXY</t>
  </si>
  <si>
    <t xml:space="preserve">SXF - SXU</t>
  </si>
  <si>
    <t xml:space="preserve">SEG - SXR</t>
  </si>
  <si>
    <t xml:space="preserve">SCF - SXR</t>
  </si>
  <si>
    <t xml:space="preserve">FNS - FTD</t>
  </si>
  <si>
    <t xml:space="preserve">FEB - FRP</t>
  </si>
  <si>
    <t xml:space="preserve">FEB - FKY</t>
  </si>
  <si>
    <t xml:space="preserve">FCQ - FOU</t>
  </si>
  <si>
    <t xml:space="preserve">FAX - FVE</t>
  </si>
  <si>
    <t xml:space="preserve">SCG - FXE</t>
  </si>
  <si>
    <t xml:space="preserve">SXM - FEG</t>
  </si>
  <si>
    <t xml:space="preserve">SXH - FGI</t>
  </si>
  <si>
    <t xml:space="preserve">SXF - FSU</t>
  </si>
  <si>
    <t xml:space="preserve">SXF - FPW</t>
  </si>
  <si>
    <t xml:space="preserve">SXF - FBN</t>
  </si>
  <si>
    <t xml:space="preserve">SEG - FPW</t>
  </si>
  <si>
    <t xml:space="preserve">SCG - FCN</t>
  </si>
  <si>
    <t xml:space="preserve">SCF - FCQ</t>
  </si>
  <si>
    <t xml:space="preserve">SCF - FAL</t>
  </si>
  <si>
    <t xml:space="preserve">SXM - SXR</t>
  </si>
  <si>
    <t xml:space="preserve">SEG - SXD</t>
  </si>
  <si>
    <t xml:space="preserve">SCG - SXR</t>
  </si>
  <si>
    <t xml:space="preserve">SCF - SXY</t>
  </si>
  <si>
    <t xml:space="preserve">FCQ - FPP</t>
  </si>
  <si>
    <t xml:space="preserve">FAX - FCQ</t>
  </si>
  <si>
    <t xml:space="preserve">SXU - FQN</t>
  </si>
  <si>
    <t xml:space="preserve">SXG - FIA</t>
  </si>
  <si>
    <t xml:space="preserve">SXB - FBN</t>
  </si>
  <si>
    <t xml:space="preserve">SXD - FOU</t>
  </si>
  <si>
    <t xml:space="preserve">SEG - FMI</t>
  </si>
  <si>
    <t xml:space="preserve">SCF - FCN</t>
  </si>
  <si>
    <t xml:space="preserve">SCF - FWL</t>
  </si>
  <si>
    <t xml:space="preserve">SCF - FBN</t>
  </si>
  <si>
    <t xml:space="preserve">SCG - SXY</t>
  </si>
  <si>
    <t xml:space="preserve">FNS - FRY</t>
  </si>
  <si>
    <t xml:space="preserve">FNS - FNB</t>
  </si>
  <si>
    <t xml:space="preserve">FPP - FWP</t>
  </si>
  <si>
    <t xml:space="preserve">FPP - FVM</t>
  </si>
  <si>
    <t xml:space="preserve">FPP - FSU</t>
  </si>
  <si>
    <t xml:space="preserve">FCG - FSU</t>
  </si>
  <si>
    <t xml:space="preserve">FVE - FPP</t>
  </si>
  <si>
    <t xml:space="preserve">FCQ - FVM</t>
  </si>
  <si>
    <t xml:space="preserve">FAX - FSU</t>
  </si>
  <si>
    <t xml:space="preserve">SXB - FIA</t>
  </si>
  <si>
    <t xml:space="preserve">SXY - FOU</t>
  </si>
  <si>
    <t xml:space="preserve">SXF - FCQ</t>
  </si>
  <si>
    <t xml:space="preserve">SEG - FBC</t>
  </si>
  <si>
    <t xml:space="preserve">SEG - FSH</t>
  </si>
  <si>
    <t xml:space="preserve">SCG - FWL</t>
  </si>
  <si>
    <t xml:space="preserve">SCF - FNN</t>
  </si>
  <si>
    <t xml:space="preserve">SCF - FLN</t>
  </si>
  <si>
    <t xml:space="preserve">FMO - FPP</t>
  </si>
  <si>
    <t xml:space="preserve">FCG - FKY</t>
  </si>
  <si>
    <t xml:space="preserve">FCQ - FKY</t>
  </si>
  <si>
    <t xml:space="preserve">FAX - FOU</t>
  </si>
  <si>
    <t xml:space="preserve">FAX - FPP</t>
  </si>
  <si>
    <t xml:space="preserve">SCG - FEG</t>
  </si>
  <si>
    <t xml:space="preserve">SXM - FSU</t>
  </si>
  <si>
    <t xml:space="preserve">SXM - FMI</t>
  </si>
  <si>
    <t xml:space="preserve">SCG - FMX</t>
  </si>
  <si>
    <t xml:space="preserve">SCG - FMI</t>
  </si>
  <si>
    <t xml:space="preserve">SCG - FNN</t>
  </si>
  <si>
    <t xml:space="preserve">SCF - FWP</t>
  </si>
  <si>
    <t xml:space="preserve">SCF - FMI</t>
  </si>
  <si>
    <t xml:space="preserve">SCF - FCG</t>
  </si>
  <si>
    <t xml:space="preserve">FVE - FKY</t>
  </si>
  <si>
    <t xml:space="preserve">SXG - FCX</t>
  </si>
  <si>
    <t xml:space="preserve">SXB - FCX</t>
  </si>
  <si>
    <t xml:space="preserve">SXM - FCQ</t>
  </si>
  <si>
    <t xml:space="preserve">SXM - FBC</t>
  </si>
  <si>
    <t xml:space="preserve">SEG - FTC</t>
  </si>
  <si>
    <t xml:space="preserve">SCF - FVE</t>
  </si>
  <si>
    <t xml:space="preserve">SEG - SXT</t>
  </si>
  <si>
    <t xml:space="preserve">FMO - FVM</t>
  </si>
  <si>
    <t xml:space="preserve">SXM - FTC</t>
  </si>
  <si>
    <t xml:space="preserve">SXM - FVE</t>
  </si>
  <si>
    <t xml:space="preserve">SXF - FTC</t>
  </si>
  <si>
    <t xml:space="preserve">SXF - FMI</t>
  </si>
  <si>
    <t xml:space="preserve">SXF - FBC</t>
  </si>
  <si>
    <t xml:space="preserve">SCF - FMO</t>
  </si>
  <si>
    <t xml:space="preserve">SXM - SXT</t>
  </si>
  <si>
    <t xml:space="preserve">SXF - SXY</t>
  </si>
  <si>
    <t xml:space="preserve">FMO - FKY</t>
  </si>
  <si>
    <t xml:space="preserve">FVE - FOU</t>
  </si>
  <si>
    <t xml:space="preserve">FCQ - FEB</t>
  </si>
  <si>
    <t xml:space="preserve">FAX - FKY</t>
  </si>
  <si>
    <t xml:space="preserve">SXG - FQB</t>
  </si>
  <si>
    <t xml:space="preserve">SXB - FQB</t>
  </si>
  <si>
    <t xml:space="preserve">SXF - FRP</t>
  </si>
  <si>
    <t xml:space="preserve">SXF - FGW</t>
  </si>
  <si>
    <t xml:space="preserve">SXF - FVE</t>
  </si>
  <si>
    <t xml:space="preserve">SEG - FGW</t>
  </si>
  <si>
    <t xml:space="preserve">SCG - FIA</t>
  </si>
  <si>
    <t xml:space="preserve">SCG - FRP</t>
  </si>
  <si>
    <t xml:space="preserve">SCG - FGW</t>
  </si>
  <si>
    <t xml:space="preserve">SCF - FCX</t>
  </si>
  <si>
    <t xml:space="preserve">SCF - FTC</t>
  </si>
  <si>
    <t xml:space="preserve">SCF - FRP</t>
  </si>
  <si>
    <t xml:space="preserve">SCF - FBC</t>
  </si>
  <si>
    <t xml:space="preserve">SCF - FFL</t>
  </si>
  <si>
    <t xml:space="preserve">SCF - FQB</t>
  </si>
  <si>
    <t xml:space="preserve">SCF - FIA</t>
  </si>
  <si>
    <t xml:space="preserve">SCF - FGW</t>
  </si>
  <si>
    <t xml:space="preserve">FAX - FMO</t>
  </si>
  <si>
    <t xml:space="preserve">SXU - FAL</t>
  </si>
  <si>
    <t xml:space="preserve">SXK - FQB</t>
  </si>
  <si>
    <t xml:space="preserve">SXM - FGW</t>
  </si>
  <si>
    <t xml:space="preserve">SCG - FCX</t>
  </si>
  <si>
    <t xml:space="preserve">SCG - FCL</t>
  </si>
  <si>
    <t xml:space="preserve">SCG - FTC</t>
  </si>
  <si>
    <t xml:space="preserve">SCG - FBC</t>
  </si>
  <si>
    <t xml:space="preserve">SCG - FCG</t>
  </si>
  <si>
    <t xml:space="preserve">SCF - FTK</t>
  </si>
  <si>
    <t xml:space="preserve">SCF - FWA</t>
  </si>
  <si>
    <t xml:space="preserve">FNS - FQB</t>
  </si>
  <si>
    <t xml:space="preserve">FCG - FPP</t>
  </si>
  <si>
    <t xml:space="preserve">SXM - FRP</t>
  </si>
  <si>
    <t xml:space="preserve">SEG - FGI</t>
  </si>
  <si>
    <t xml:space="preserve">SCF - FCL</t>
  </si>
  <si>
    <t xml:space="preserve">SCG - SXT</t>
  </si>
  <si>
    <t xml:space="preserve">SCF - SXH</t>
  </si>
  <si>
    <t xml:space="preserve">FBO - FQB</t>
  </si>
  <si>
    <t xml:space="preserve">FCG - FMO</t>
  </si>
  <si>
    <t xml:space="preserve">FCG - FEB</t>
  </si>
  <si>
    <t xml:space="preserve">SEG - FEG</t>
  </si>
  <si>
    <t xml:space="preserve">SXM - FGI</t>
  </si>
  <si>
    <t xml:space="preserve">SXF - FTK</t>
  </si>
  <si>
    <t xml:space="preserve">SXF - FGI</t>
  </si>
  <si>
    <t xml:space="preserve">SEG - FOP</t>
  </si>
  <si>
    <t xml:space="preserve">SEG - SXY</t>
  </si>
  <si>
    <t xml:space="preserve">SCG - SXH</t>
  </si>
  <si>
    <t xml:space="preserve">SCF - SXT</t>
  </si>
  <si>
    <t xml:space="preserve">FMO - FOU</t>
  </si>
  <si>
    <t xml:space="preserve">FVE - FEB</t>
  </si>
  <si>
    <t xml:space="preserve">SXM - FMO</t>
  </si>
  <si>
    <t xml:space="preserve">SXF - FMO</t>
  </si>
  <si>
    <t xml:space="preserve">SCF - FAX</t>
  </si>
  <si>
    <t xml:space="preserve">SEG - SXH</t>
  </si>
  <si>
    <t xml:space="preserve">FKY - FSU</t>
  </si>
  <si>
    <t xml:space="preserve">FAX - FEB</t>
  </si>
  <si>
    <t xml:space="preserve">SXD - FOC</t>
  </si>
  <si>
    <t xml:space="preserve">SXM - FTK</t>
  </si>
  <si>
    <t xml:space="preserve">SCG - FGI</t>
  </si>
  <si>
    <t xml:space="preserve">SCF - FGI</t>
  </si>
  <si>
    <t xml:space="preserve">SXM - SXH</t>
  </si>
  <si>
    <t xml:space="preserve">SXF - SXT</t>
  </si>
  <si>
    <t xml:space="preserve">SXF - SXH</t>
  </si>
  <si>
    <t xml:space="preserve">FKY - FWP</t>
  </si>
  <si>
    <t xml:space="preserve">SXW - FIF</t>
  </si>
  <si>
    <t xml:space="preserve">SXF - FTA</t>
  </si>
  <si>
    <t xml:space="preserve">FKY - FVM</t>
  </si>
  <si>
    <t xml:space="preserve">SXM - FOC</t>
  </si>
  <si>
    <t xml:space="preserve">SXF - FOC</t>
  </si>
  <si>
    <t xml:space="preserve">SCG - FOC</t>
  </si>
  <si>
    <t xml:space="preserve">SCF - FVM</t>
  </si>
  <si>
    <t xml:space="preserve">SCF - FOC</t>
  </si>
  <si>
    <t xml:space="preserve">FEB - FVM</t>
  </si>
  <si>
    <t xml:space="preserve">FEB - FSU</t>
  </si>
  <si>
    <t xml:space="preserve">SXM - FTA</t>
  </si>
  <si>
    <t xml:space="preserve">FSU - FOU</t>
  </si>
  <si>
    <t xml:space="preserve">FCG - FOU</t>
  </si>
  <si>
    <t xml:space="preserve">SXM - FOU</t>
  </si>
  <si>
    <t xml:space="preserve">FEB - FWP</t>
  </si>
  <si>
    <t xml:space="preserve">SCF - FOU</t>
  </si>
  <si>
    <t xml:space="preserve">SCG - FOU</t>
  </si>
  <si>
    <t xml:space="preserve">SXF - FOU</t>
  </si>
  <si>
    <t xml:space="preserve">FQB - FCB</t>
  </si>
  <si>
    <t xml:space="preserve">FQB - FNB</t>
  </si>
  <si>
    <t xml:space="preserve">FPP - FOU</t>
  </si>
  <si>
    <t xml:space="preserve">FEB - FMO</t>
  </si>
  <si>
    <t xml:space="preserve">FQB - FRY</t>
  </si>
  <si>
    <t xml:space="preserve">FKY - FOU</t>
  </si>
  <si>
    <t xml:space="preserve">16 AOUT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Uni-Select Inc.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6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385650646014</v>
      </c>
      <c r="D5" s="9" t="n">
        <v>0.1152865215509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4658805867698</v>
      </c>
      <c r="D6" s="14" t="n">
        <v>0.1443060661588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882228040879</v>
      </c>
      <c r="D7" s="19" t="n">
        <v>0.2568253482480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5862576802</v>
      </c>
      <c r="D8" s="19" t="n">
        <v>0.05573396800074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085970184891</v>
      </c>
      <c r="D9" s="19" t="n">
        <v>0.17357793509028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807806225</v>
      </c>
      <c r="D10" s="19" t="n">
        <v>0.1028661002016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0401349990851</v>
      </c>
      <c r="D11" s="19" t="n">
        <v>0.1303778164297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318659286826</v>
      </c>
      <c r="D12" s="19" t="n">
        <v>0.16300358043109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276895158896</v>
      </c>
      <c r="D13" s="19" t="n">
        <v>0.135239557803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276596023818</v>
      </c>
      <c r="D14" s="19" t="n">
        <v>0.1132937378656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825113687685</v>
      </c>
      <c r="D15" s="19" t="n">
        <v>0.07255494925298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9285502237957</v>
      </c>
      <c r="D16" s="19" t="n">
        <v>0.09093038745246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983490726752</v>
      </c>
      <c r="D17" s="19" t="n">
        <v>0.1206822881263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40618838674455</v>
      </c>
      <c r="D18" s="19" t="n">
        <v>0.1393382578434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045813160892</v>
      </c>
      <c r="D19" s="19" t="n">
        <v>0.1020552606572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48954133397</v>
      </c>
      <c r="D20" s="19" t="n">
        <v>0.1455482253604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968809479393</v>
      </c>
      <c r="D21" s="19" t="n">
        <v>0.06918673242322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905223647688</v>
      </c>
      <c r="D22" s="19" t="n">
        <v>0.13490752983159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363280003522</v>
      </c>
      <c r="D23" s="19" t="n">
        <v>0.1408723319607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6220491231939</v>
      </c>
      <c r="D24" s="19" t="n">
        <v>0.09439568657257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41869067337</v>
      </c>
      <c r="D25" s="19" t="n">
        <v>0.11212100583083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701660570488</v>
      </c>
      <c r="D26" s="19" t="n">
        <v>0.1426697085960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3888649430368</v>
      </c>
      <c r="D27" s="19" t="n">
        <v>0.15390596691757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572836045998822</v>
      </c>
      <c r="D28" s="19" t="n">
        <v>0.057321904246360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235648214217</v>
      </c>
      <c r="D29" s="19" t="n">
        <v>0.10596999227466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83718073426213</v>
      </c>
      <c r="D30" s="19" t="n">
        <v>0.068274939518774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3750992159581</v>
      </c>
      <c r="D31" s="19" t="n">
        <v>0.068177134029798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6059541107744</v>
      </c>
      <c r="D32" s="19" t="n">
        <v>0.11589570245478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3707351896797</v>
      </c>
      <c r="D33" s="19" t="n">
        <v>0.1728830980955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83584237438627</v>
      </c>
      <c r="D34" s="19" t="n">
        <v>0.07822141186549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35524199615586</v>
      </c>
      <c r="D35" s="19" t="n">
        <v>0.13552389907894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55579197897712</v>
      </c>
      <c r="D36" s="19" t="n">
        <v>0.35513310249274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1348679674642</v>
      </c>
      <c r="D37" s="19" t="n">
        <v>0.20129250469616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71679859472118</v>
      </c>
      <c r="D38" s="19" t="n">
        <v>0.10087489294377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697739804926493</v>
      </c>
      <c r="D39" s="19" t="n">
        <v>0.069632058476562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36550045973134</v>
      </c>
      <c r="D40" s="19" t="n">
        <v>0.093360707325418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08802440110162</v>
      </c>
      <c r="D41" s="19" t="n">
        <v>0.0906019819640657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64177468582777</v>
      </c>
      <c r="D42" s="19" t="n">
        <v>0.066295509495753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15058737924101</v>
      </c>
      <c r="D43" s="19" t="n">
        <v>0.21458225002169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15336668565097</v>
      </c>
      <c r="D44" s="19" t="n">
        <v>0.21485858149132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1540738511311</v>
      </c>
      <c r="D45" s="19" t="n">
        <v>0.21493567281609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5617519271609</v>
      </c>
      <c r="D46" s="19" t="n">
        <v>0.16564183947502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54197774671241</v>
      </c>
      <c r="D47" s="19" t="n">
        <v>0.15403490280219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0965820340680014</v>
      </c>
      <c r="D48" s="19" t="n">
        <v>0.096228359654767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55222165968597</v>
      </c>
      <c r="D49" s="19" t="n">
        <v>0.06528949158210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8612464720006</v>
      </c>
      <c r="D50" s="19" t="n">
        <v>0.11830014806322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07391610804792</v>
      </c>
      <c r="D51" s="19" t="n">
        <v>0.070896635942224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1816552733357</v>
      </c>
      <c r="D52" s="19" t="n">
        <v>0.072167739511177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3974538753799</v>
      </c>
      <c r="D53" s="19" t="n">
        <v>0.11362448781650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29134318201957</v>
      </c>
      <c r="D54" s="19" t="n">
        <v>0.12891592705508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2625862106718</v>
      </c>
      <c r="D55" s="19" t="n">
        <v>0.1126346444493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7791878670325</v>
      </c>
      <c r="D56" s="19" t="n">
        <v>0.21745113257986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1087035680862</v>
      </c>
      <c r="D57" s="19" t="n">
        <v>0.10105410967839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0995710137927837</v>
      </c>
      <c r="D58" s="19" t="n">
        <v>0.099292796960096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323125546306</v>
      </c>
      <c r="D59" s="19" t="n">
        <v>0.054320406311177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09490878928261</v>
      </c>
      <c r="D60" s="19" t="n">
        <v>0.2092854258480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3581461831928</v>
      </c>
      <c r="D61" s="27" t="n">
        <v>0.12315325827501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8214272546398</v>
      </c>
      <c r="D62" s="27" t="n">
        <v>0.1576611905520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43301060662265</v>
      </c>
      <c r="D63" s="27" t="n">
        <v>0.1428589236970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2716248877761</v>
      </c>
      <c r="D64" s="27" t="n">
        <v>0.14272403258263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41804732753997</v>
      </c>
      <c r="D65" s="27" t="n">
        <v>0.074052765980667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4419281833989</v>
      </c>
      <c r="D66" s="27" t="n">
        <v>0.1140551363186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58123775222811</v>
      </c>
      <c r="D67" s="19" t="n">
        <v>0.055642950273007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07710353112486</v>
      </c>
      <c r="D68" s="19" t="n">
        <v>0.070654887341162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2372550248885</v>
      </c>
      <c r="D69" s="19" t="n">
        <v>0.13239161039092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67289333163716</v>
      </c>
      <c r="D70" s="19" t="n">
        <v>0.066524844168486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6033882696066</v>
      </c>
      <c r="D71" s="19" t="n">
        <v>0.18598998986553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0136541074114</v>
      </c>
      <c r="D72" s="19" t="n">
        <v>0.066525636932643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08804439572508</v>
      </c>
      <c r="D73" s="19" t="n">
        <v>0.207913695482757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85098200435568</v>
      </c>
      <c r="D74" s="19" t="n">
        <v>0.099097226513243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25924127507649</v>
      </c>
      <c r="D75" s="19" t="n">
        <v>0.072371879790044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2009684087744</v>
      </c>
      <c r="D76" s="19" t="n">
        <v>0.1918098176696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7197135733245</v>
      </c>
      <c r="D77" s="19" t="n">
        <v>0.061566315974933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44160769215081</v>
      </c>
      <c r="D78" s="19" t="n">
        <v>0.14380686152656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76798124205332</v>
      </c>
      <c r="D79" s="19" t="n">
        <v>0.087422384833745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845328875567</v>
      </c>
      <c r="D80" s="19" t="n">
        <v>0.24483630484961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32550676077669</v>
      </c>
      <c r="D81" s="19" t="n">
        <v>0.132218241860645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0607230322018</v>
      </c>
      <c r="D82" s="19" t="n">
        <v>0.10025903658606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9867658973669</v>
      </c>
      <c r="D83" s="19" t="n">
        <v>0.14258670259250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56402938275412</v>
      </c>
      <c r="D84" s="19" t="n">
        <v>0.07562178605763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58159296060425</v>
      </c>
      <c r="D85" s="19" t="n">
        <v>0.15810114407191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228382142703</v>
      </c>
      <c r="D86" s="19" t="n">
        <v>0.062321609184843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5390001868145</v>
      </c>
      <c r="D87" s="19" t="n">
        <v>0.10537789581052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72198560373081</v>
      </c>
      <c r="D88" s="19" t="n">
        <v>0.1720029924394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761050456468146</v>
      </c>
      <c r="D89" s="19" t="n">
        <v>0.075871212390548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15606102649007</v>
      </c>
      <c r="D90" s="19" t="n">
        <v>0.21512167506536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61351834696261</v>
      </c>
      <c r="D91" s="19" t="n">
        <v>0.16105169450890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928277786553</v>
      </c>
      <c r="D92" s="19" t="n">
        <v>0.17693069284650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39809318788166</v>
      </c>
      <c r="D93" s="19" t="n">
        <v>0.13978933138732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8035063666145</v>
      </c>
      <c r="D94" s="19" t="n">
        <v>0.11776383110510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38552937479082</v>
      </c>
      <c r="D95" s="19" t="n">
        <v>0.23822140000027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081994772956</v>
      </c>
      <c r="D96" s="19" t="n">
        <v>0.29078656148621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1088500802282</v>
      </c>
      <c r="D97" s="19" t="n">
        <v>0.15108554689748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566160563373918</v>
      </c>
      <c r="D98" s="19" t="n">
        <v>0.056823912847657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8847249564052</v>
      </c>
      <c r="D99" s="19" t="n">
        <v>0.065887163829901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5642812420762</v>
      </c>
      <c r="D100" s="19" t="n">
        <v>0.060568625841910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96537891629007</v>
      </c>
      <c r="D101" s="19" t="n">
        <v>0.19648922570212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447390661069</v>
      </c>
      <c r="D102" s="19" t="n">
        <v>0.13444903725933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4079663144397</v>
      </c>
      <c r="D103" s="19" t="n">
        <v>0.18334375048072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36338707769537</v>
      </c>
      <c r="D104" s="19" t="n">
        <v>0.23625075859495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36646307897561</v>
      </c>
      <c r="D105" s="19" t="n">
        <v>0.23656170852375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374805891457</v>
      </c>
      <c r="D106" s="19" t="n">
        <v>0.23739558970458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36967142685772</v>
      </c>
      <c r="D107" s="19" t="n">
        <v>0.23688299454125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953860686953051</v>
      </c>
      <c r="D108" s="19" t="n">
        <v>0.09532229390440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6867269219491</v>
      </c>
      <c r="D109" s="19" t="n">
        <v>0.061573449554488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1886689274982</v>
      </c>
      <c r="D110" s="19" t="n">
        <v>0.18186084424500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92027846491676</v>
      </c>
      <c r="D111" s="19" t="n">
        <v>0.191779824627807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2620003830098</v>
      </c>
      <c r="D112" s="19" t="n">
        <v>0.17192817561360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42832525348202</v>
      </c>
      <c r="D113" s="19" t="n">
        <v>0.0940688347814876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17265050188586</v>
      </c>
      <c r="D114" s="19" t="n">
        <v>0.2164654808640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0160325209869</v>
      </c>
      <c r="D115" s="19" t="n">
        <v>0.17016448290743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0943001798761408</v>
      </c>
      <c r="D116" s="19" t="n">
        <v>0.094305583279708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4417398013412</v>
      </c>
      <c r="D117" s="19" t="n">
        <v>0.059334429455690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37122670794163</v>
      </c>
      <c r="D118" s="19" t="n">
        <v>0.083333697297478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3446054423964</v>
      </c>
      <c r="D119" s="19" t="n">
        <v>0.20291771437536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09208448985305</v>
      </c>
      <c r="D120" s="19" t="n">
        <v>0.091019830804602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62828985515132</v>
      </c>
      <c r="D121" s="19" t="n">
        <v>0.086041065600577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3453474621869</v>
      </c>
      <c r="D122" s="19" t="n">
        <v>0.062154673775333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8218837482264</v>
      </c>
      <c r="D123" s="19" t="n">
        <v>0.1279118567791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5877647676909</v>
      </c>
      <c r="D124" s="19" t="n">
        <v>0.38579932309893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291662986698746</v>
      </c>
      <c r="D125" s="19" t="n">
        <v>0.2914902320778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505899085274</v>
      </c>
      <c r="D126" s="19" t="n">
        <v>0.1514865938502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19876649896026</v>
      </c>
      <c r="D127" s="19" t="n">
        <v>0.0817543181215359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7829083493793</v>
      </c>
      <c r="D128" s="19" t="n">
        <v>0.0676921943979991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368978132803</v>
      </c>
      <c r="D129" s="19" t="n">
        <v>0.053540906345776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3992204578769</v>
      </c>
      <c r="D130" s="19" t="n">
        <v>0.17367345359724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19482455663813</v>
      </c>
      <c r="D131" s="19" t="n">
        <v>0.11906431660709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337814200008494</v>
      </c>
      <c r="D132" s="19" t="n">
        <v>0.337830870261366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482172306595</v>
      </c>
      <c r="D133" s="19" t="n">
        <v>0.23147922501037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2048424304538</v>
      </c>
      <c r="D134" s="19" t="n">
        <v>0.23204644616593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1684870993271</v>
      </c>
      <c r="D135" s="19" t="n">
        <v>0.13165463694088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38787512952181</v>
      </c>
      <c r="D136" s="19" t="n">
        <v>0.33708588255022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38569103455812</v>
      </c>
      <c r="D137" s="19" t="n">
        <v>0.33686464861517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1230643186753</v>
      </c>
      <c r="D138" s="19" t="n">
        <v>0.310732973600424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476834308398</v>
      </c>
      <c r="D139" s="19" t="n">
        <v>0.24480059040296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329299235467556</v>
      </c>
      <c r="D140" s="19" t="n">
        <v>0.032938340840970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07120524051786</v>
      </c>
      <c r="D141" s="19" t="n">
        <v>0.107131327798188</v>
      </c>
      <c r="E141" s="24" t="n">
        <v>1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333469895546405</v>
      </c>
      <c r="D142" s="19" t="n">
        <v>0.33337255326524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72050420691352</v>
      </c>
      <c r="D143" s="19" t="n">
        <v>0.17164765434052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58588884746687</v>
      </c>
      <c r="D144" s="19" t="n">
        <v>0.075847957622284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3532085793067</v>
      </c>
      <c r="D145" s="19" t="n">
        <v>0.050285056331353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64320400104441</v>
      </c>
      <c r="D146" s="19" t="n">
        <v>0.086176565165750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07238503743175</v>
      </c>
      <c r="D147" s="19" t="n">
        <v>0.060353337502643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35454053260382</v>
      </c>
      <c r="D148" s="19" t="n">
        <v>0.13506239847869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712824900427803</v>
      </c>
      <c r="D149" s="19" t="n">
        <v>0.071081165268062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242181507943466</v>
      </c>
      <c r="D150" s="19" t="n">
        <v>0.24213851793755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63317020042259</v>
      </c>
      <c r="D151" s="19" t="n">
        <v>0.16274321834914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973200882426851</v>
      </c>
      <c r="D152" s="19" t="n">
        <v>0.096923662269628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897945479857393</v>
      </c>
      <c r="D153" s="19" t="n">
        <v>0.089855508933107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933959911839649</v>
      </c>
      <c r="D154" s="19" t="n">
        <v>0.0934036683230309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82411657706182</v>
      </c>
      <c r="D155" s="19" t="n">
        <v>0.18304508240772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4325873499858</v>
      </c>
      <c r="D156" s="19" t="n">
        <v>0.14309450949488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51829691771412</v>
      </c>
      <c r="D157" s="19" t="n">
        <v>0.075185533673960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77920540442423</v>
      </c>
      <c r="D158" s="19" t="n">
        <v>0.17839394564477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73956998722604</v>
      </c>
      <c r="D159" s="19" t="n">
        <v>0.27392540022178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07179970218783</v>
      </c>
      <c r="D160" s="19" t="n">
        <v>0.1075056091011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0193626686536</v>
      </c>
      <c r="D161" s="19" t="n">
        <v>0.056775014653792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62243410775328</v>
      </c>
      <c r="D162" s="19" t="n">
        <v>0.26179254488865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23858437050482</v>
      </c>
      <c r="D163" s="19" t="n">
        <v>0.12339798630732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5</v>
      </c>
      <c r="C164" s="8" t="n">
        <v>0.195837384254056</v>
      </c>
      <c r="D164" s="19" t="n">
        <v>0.195109347704709</v>
      </c>
      <c r="E164" s="24" t="n">
        <v>1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10300924531681</v>
      </c>
      <c r="D165" s="19" t="n">
        <v>0.210291091029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07436831016406</v>
      </c>
      <c r="D166" s="19" t="n">
        <v>0.10703471411251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07248643979659</v>
      </c>
      <c r="D167" s="19" t="n">
        <v>0.1069681361863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16164829942955</v>
      </c>
      <c r="D168" s="19" t="n">
        <v>0.21607990178417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7786678150145</v>
      </c>
      <c r="D169" s="19" t="n">
        <v>0.1474780848611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5020233523444</v>
      </c>
      <c r="D170" s="19" t="n">
        <v>0.1557640913556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47126597710194</v>
      </c>
      <c r="D171" s="19" t="n">
        <v>0.14690990853373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31086613241557</v>
      </c>
      <c r="D172" s="19" t="n">
        <v>0.1310992922997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29590188592611</v>
      </c>
      <c r="D173" s="19" t="n">
        <v>0.12914888889213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4762760333454</v>
      </c>
      <c r="D174" s="19" t="n">
        <v>0.18437283649245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0806938221147174</v>
      </c>
      <c r="D175" s="19" t="n">
        <v>0.080604143333145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01661510571601</v>
      </c>
      <c r="D176" s="19" t="n">
        <v>0.101252649446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328733236976</v>
      </c>
      <c r="D177" s="27" t="n">
        <v>0.10298184100038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790974932067</v>
      </c>
      <c r="D178" s="19" t="n">
        <v>0.1278256457315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547015903233338</v>
      </c>
      <c r="D179" s="19" t="n">
        <v>0.054593768693989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908064678917995</v>
      </c>
      <c r="D180" s="19" t="n">
        <v>0.090446360208484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25567604766868</v>
      </c>
      <c r="D181" s="19" t="n">
        <v>0.12523089813610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0745890066415394</v>
      </c>
      <c r="D182" s="19" t="n">
        <v>0.074439910861429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64601187530505</v>
      </c>
      <c r="D183" s="19" t="n">
        <v>0.16404032134839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255414511873994</v>
      </c>
      <c r="D184" s="19" t="n">
        <v>0.25570771703556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23353479566138</v>
      </c>
      <c r="D185" s="19" t="n">
        <v>0.2228506035541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111537445161512</v>
      </c>
      <c r="D186" s="19" t="n">
        <v>0.11151990966279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0767394304998582</v>
      </c>
      <c r="D187" s="19" t="n">
        <v>0.077703051377458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303993922164602</v>
      </c>
      <c r="D188" s="19" t="n">
        <v>0.30886319745917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22961125854042</v>
      </c>
      <c r="D189" s="19" t="n">
        <v>0.12383549469032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2796329313388</v>
      </c>
      <c r="D190" s="19" t="n">
        <v>0.22715378633149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0704064856073808</v>
      </c>
      <c r="D191" s="19" t="n">
        <v>0.070326812412067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94868828028333</v>
      </c>
      <c r="D192" s="19" t="n">
        <v>0.098997871862694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74759973620247</v>
      </c>
      <c r="D193" s="19" t="n">
        <v>0.17452391677567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90148242588633</v>
      </c>
      <c r="D194" s="19" t="n">
        <v>0.1901660592192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00079540870776</v>
      </c>
      <c r="D195" s="19" t="n">
        <v>0.19959200481039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8182775572756</v>
      </c>
      <c r="D196" s="19" t="n">
        <v>0.2381221553925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0859423506144</v>
      </c>
      <c r="D197" s="19" t="n">
        <v>0.18041746735779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924586345475744</v>
      </c>
      <c r="D198" s="19" t="n">
        <v>0.092214932464341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25710118480143</v>
      </c>
      <c r="D199" s="19" t="n">
        <v>0.12548108415205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52732667518075</v>
      </c>
      <c r="D200" s="19" t="n">
        <v>0.25226792856419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0919467463164062</v>
      </c>
      <c r="D201" s="19" t="n">
        <v>0.091651870824081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78311862128318</v>
      </c>
      <c r="D202" s="19" t="n">
        <v>0.1778897193104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134382484048224</v>
      </c>
      <c r="D203" s="19" t="n">
        <v>0.13400119870776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0727808646829419</v>
      </c>
      <c r="D204" s="19" t="n">
        <v>0.073973194055410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51867100730824</v>
      </c>
      <c r="D205" s="19" t="n">
        <v>0.15187574854604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0940700013058066</v>
      </c>
      <c r="D206" s="19" t="n">
        <v>0.094049581746377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10330090016029</v>
      </c>
      <c r="D207" s="19" t="n">
        <v>0.11034048757270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0893812648072122</v>
      </c>
      <c r="D208" s="19" t="n">
        <v>0.089140357957192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50602767438831</v>
      </c>
      <c r="D209" s="19" t="n">
        <v>0.075010975631749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6558986802438</v>
      </c>
      <c r="D210" s="19" t="n">
        <v>0.15656133828708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679817134686104</v>
      </c>
      <c r="D211" s="19" t="n">
        <v>0.067796490037313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0738400304443605</v>
      </c>
      <c r="D212" s="27" t="n">
        <v>0.073652963882548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74155540168244</v>
      </c>
      <c r="D213" s="27" t="n">
        <v>0.17411810725667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89890707203291</v>
      </c>
      <c r="D214" s="19" t="n">
        <v>0.09875978364296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38217877286646</v>
      </c>
      <c r="D215" s="19" t="n">
        <v>0.1378110694964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293165589105595</v>
      </c>
      <c r="D216" s="19" t="n">
        <v>0.29310134735921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803562703372736</v>
      </c>
      <c r="D217" s="19" t="n">
        <v>0.080917230831848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0702052546617637</v>
      </c>
      <c r="D218" s="19" t="n">
        <v>0.070193041067915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44768797517211</v>
      </c>
      <c r="D219" s="19" t="n">
        <v>0.094480843631016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00633855846751</v>
      </c>
      <c r="D220" s="19" t="n">
        <v>0.100334911395986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71247595132269</v>
      </c>
      <c r="D221" s="19" t="n">
        <v>0.067034827824310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144237629614814</v>
      </c>
      <c r="D222" s="19" t="n">
        <v>0.14421789576192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594098581328736</v>
      </c>
      <c r="D223" s="19" t="n">
        <v>0.059298028900373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4057393113929</v>
      </c>
      <c r="D224" s="19" t="n">
        <v>0.10371229437000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943910212750088</v>
      </c>
      <c r="D225" s="19" t="n">
        <v>0.094210923074993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643753149260527</v>
      </c>
      <c r="D226" s="31" t="n">
        <v>0.0642863947381048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32393876945976</v>
      </c>
      <c r="D227" s="19" t="n">
        <v>0.073195622749031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61002160473757</v>
      </c>
      <c r="D228" s="19" t="n">
        <v>0.16079718562845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6122990728217</v>
      </c>
      <c r="D229" s="19" t="n">
        <v>0.166127031853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84169087278971</v>
      </c>
      <c r="D230" s="19" t="n">
        <v>0.18364726890546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85053600059446</v>
      </c>
      <c r="D231" s="19" t="n">
        <v>0.058565227311457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04345703092057</v>
      </c>
      <c r="D232" s="19" t="n">
        <v>0.203701434939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02544764125301</v>
      </c>
      <c r="D233" s="19" t="n">
        <v>0.1023059511718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972828368035661</v>
      </c>
      <c r="D234" s="19" t="n">
        <v>0.098697248451419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649260219499237</v>
      </c>
      <c r="D235" s="19" t="n">
        <v>0.064882487183544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823580710045468</v>
      </c>
      <c r="D236" s="19" t="n">
        <v>0.08209455382672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5223957581752</v>
      </c>
      <c r="D237" s="19" t="n">
        <v>0.10488738276282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9196951554304</v>
      </c>
      <c r="D238" s="19" t="n">
        <v>0.19179533867062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7143311059079</v>
      </c>
      <c r="D239" s="19" t="n">
        <v>0.096883580227303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65254486296908</v>
      </c>
      <c r="D240" s="19" t="n">
        <v>0.065105243630535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65822842191745</v>
      </c>
      <c r="D241" s="19" t="n">
        <v>0.16546066049731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35024429859762</v>
      </c>
      <c r="D242" s="19" t="n">
        <v>0.13501022719835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60276204260132</v>
      </c>
      <c r="D243" s="19" t="n">
        <v>0.16638564560511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75045261361095</v>
      </c>
      <c r="D244" s="19" t="n">
        <v>0.087284025112555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07845673939801</v>
      </c>
      <c r="D245" s="19" t="n">
        <v>0.10750051434498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76289199715142</v>
      </c>
      <c r="D246" s="19" t="n">
        <v>0.17624226049221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69947582433428</v>
      </c>
      <c r="D247" s="19" t="n">
        <v>0.16946620465376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057832997556677</v>
      </c>
      <c r="D248" s="19" t="n">
        <v>0.057740242799435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00898753765453</v>
      </c>
      <c r="D249" s="19" t="n">
        <v>0.050045679714917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498082340911042</v>
      </c>
      <c r="D250" s="19" t="n">
        <v>0.049685622644715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50822005968921</v>
      </c>
      <c r="D251" s="19" t="n">
        <v>0.054938275602943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839471549718526</v>
      </c>
      <c r="D252" s="19" t="n">
        <v>0.083710895352214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00319939158207</v>
      </c>
      <c r="D253" s="19" t="n">
        <v>0.10018601683741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69586881799874</v>
      </c>
      <c r="D254" s="19" t="n">
        <v>0.09681726209949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0694115310221376</v>
      </c>
      <c r="D255" s="19" t="n">
        <v>0.069253052185875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19215691863324</v>
      </c>
      <c r="D256" s="19" t="n">
        <v>0.11911567526696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73781521838315</v>
      </c>
      <c r="D257" s="19" t="n">
        <v>0.17320034475129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07927484588357</v>
      </c>
      <c r="D258" s="19" t="n">
        <v>0.1074277308017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0714341747753419</v>
      </c>
      <c r="D259" s="19" t="n">
        <v>0.071132502334289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65681817677433</v>
      </c>
      <c r="D260" s="19" t="n">
        <v>0.1651276819534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248985294411545</v>
      </c>
      <c r="D261" s="19" t="n">
        <v>0.24806564823022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118715892450941</v>
      </c>
      <c r="D262" s="19" t="n">
        <v>0.11835011007164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06881440045932</v>
      </c>
      <c r="D263" s="19" t="n">
        <v>0.106872986382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0857757949621999</v>
      </c>
      <c r="D264" s="19" t="n">
        <v>0.085550298266866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796424612695093</v>
      </c>
      <c r="D265" s="27" t="n">
        <v>0.079523559495022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595682391608187</v>
      </c>
      <c r="D266" s="27" t="n">
        <v>0.0595735140858628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17184503258324</v>
      </c>
      <c r="D267" s="19" t="n">
        <v>0.071468873090822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868514748518</v>
      </c>
      <c r="D268" s="19" t="n">
        <v>0.11586957454405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7796840382148</v>
      </c>
      <c r="D269" s="19" t="n">
        <v>0.1877641880274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5194274449022</v>
      </c>
      <c r="D270" s="19" t="n">
        <v>0.20530491376741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24583353744695</v>
      </c>
      <c r="D271" s="19" t="n">
        <v>0.124579920548096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72952919065333</v>
      </c>
      <c r="D272" s="19" t="n">
        <v>0.027236780878037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21037405142675</v>
      </c>
      <c r="D273" s="19" t="n">
        <v>0.022014402227863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28233980804183</v>
      </c>
      <c r="D274" s="19" t="n">
        <v>0.12802168606190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1288230039048</v>
      </c>
      <c r="D275" s="19" t="n">
        <v>0.05124592544046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7789749322851</v>
      </c>
      <c r="D276" s="19" t="n">
        <v>0.16858162099266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10639653750403</v>
      </c>
      <c r="D277" s="19" t="n">
        <v>0.0090779784537440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11987012412797</v>
      </c>
      <c r="D278" s="19" t="n">
        <v>0.011986905411574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749229043697865</v>
      </c>
      <c r="D279" s="19" t="n">
        <v>0.074791831129009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39482705781262</v>
      </c>
      <c r="D280" s="19" t="n">
        <v>0.13927024413079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906625225321</v>
      </c>
      <c r="D281" s="19" t="n">
        <v>0.2087245275504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29240497885411</v>
      </c>
      <c r="D282" s="19" t="n">
        <v>0.2911863544913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134624177133157</v>
      </c>
      <c r="D283" s="27" t="n">
        <v>0.13461334843999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13649506786993</v>
      </c>
      <c r="D284" s="27" t="n">
        <v>0.113366626636145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564798943328837</v>
      </c>
      <c r="D285" s="27" t="n">
        <v>0.056170343370007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9392190345127</v>
      </c>
      <c r="D286" s="27" t="n">
        <v>0.12947443606384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24467668613511</v>
      </c>
      <c r="D287" s="19" t="n">
        <v>0.2236620613410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11387546929433</v>
      </c>
      <c r="D288" s="27" t="n">
        <v>0.07091820105735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978943054954959</v>
      </c>
      <c r="D289" s="19" t="n">
        <v>0.09766207240012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99288365425113</v>
      </c>
      <c r="D290" s="19" t="n">
        <v>0.069639369314554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0197928099272956</v>
      </c>
      <c r="D291" s="19" t="n">
        <v>0.01958317307541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418966735381034</v>
      </c>
      <c r="D292" s="19" t="n">
        <v>0.041824680451581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957250197397504</v>
      </c>
      <c r="D293" s="19" t="n">
        <v>0.095401258334943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533789218985875</v>
      </c>
      <c r="D294" s="19" t="n">
        <v>0.053257467471028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103801355310511</v>
      </c>
      <c r="D295" s="19" t="n">
        <v>0.10370863240485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477179109537413</v>
      </c>
      <c r="D296" s="19" t="n">
        <v>0.047612444837368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21031424413787</v>
      </c>
      <c r="D297" s="19" t="n">
        <v>0.051968131224780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73776277115745</v>
      </c>
      <c r="D298" s="19" t="n">
        <v>0.047305888963437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64118876483303</v>
      </c>
      <c r="D299" s="19" t="n">
        <v>0.0563404299270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100934511188897</v>
      </c>
      <c r="D300" s="19" t="n">
        <v>0.01004285706034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538812376344517</v>
      </c>
      <c r="D301" s="19" t="n">
        <v>0.05377378278935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74166227379164</v>
      </c>
      <c r="D302" s="19" t="n">
        <v>0.073969590113642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67054549416204</v>
      </c>
      <c r="D303" s="19" t="n">
        <v>0.167044235483194</v>
      </c>
      <c r="E303" s="24" t="n">
        <v>0</v>
      </c>
      <c r="F303" s="25" t="n">
        <v>1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229064404738316</v>
      </c>
      <c r="D304" s="19" t="n">
        <v>0.022801400768994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104447760526103</v>
      </c>
      <c r="D305" s="19" t="n">
        <v>0.10433333091107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501963199273588</v>
      </c>
      <c r="D306" s="19" t="n">
        <v>0.050109573942465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2362065146707</v>
      </c>
      <c r="D307" s="19" t="n">
        <v>0.050091373715001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72070200336236</v>
      </c>
      <c r="D308" s="19" t="n">
        <v>0.057101991909850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2</v>
      </c>
      <c r="B309" s="18" t="s">
        <v>614</v>
      </c>
      <c r="C309" s="8" t="n">
        <v>0.0904522407285664</v>
      </c>
      <c r="D309" s="19" t="n">
        <v>0.0902861766838174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32847530215493</v>
      </c>
      <c r="D310" s="19" t="n">
        <v>0.032839981145832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451831254246734</v>
      </c>
      <c r="D311" s="19" t="n">
        <v>0.045157932378886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353169430634479</v>
      </c>
      <c r="D312" s="19" t="n">
        <v>0.035314942427022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38813437582647</v>
      </c>
      <c r="D313" s="19" t="n">
        <v>0.073834640149062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514369581493505</v>
      </c>
      <c r="D314" s="19" t="n">
        <v>0.051399393435099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116915624756836</v>
      </c>
      <c r="D315" s="19" t="n">
        <v>0.11680099617350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563150120563252</v>
      </c>
      <c r="D316" s="19" t="n">
        <v>0.056179160126910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1512481981217</v>
      </c>
      <c r="D317" s="19" t="n">
        <v>0.058144945603533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99083471903335</v>
      </c>
      <c r="D318" s="19" t="n">
        <v>0.049761294733135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6, 2023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90</v>
      </c>
      <c r="B3" s="115" t="s">
        <v>891</v>
      </c>
      <c r="C3" s="115" t="s">
        <v>892</v>
      </c>
      <c r="D3" s="115" t="s">
        <v>893</v>
      </c>
      <c r="E3" s="116" t="s">
        <v>894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95</v>
      </c>
      <c r="B5" s="118" t="n">
        <v>1</v>
      </c>
      <c r="C5" s="119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22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22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22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22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22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6, 2023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90</v>
      </c>
      <c r="B18" s="115" t="s">
        <v>891</v>
      </c>
      <c r="C18" s="115" t="s">
        <v>892</v>
      </c>
      <c r="D18" s="115" t="s">
        <v>893</v>
      </c>
      <c r="E18" s="116" t="s">
        <v>894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0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3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8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4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2</v>
      </c>
      <c r="D51" s="121" t="n">
        <v>0.84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4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10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6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8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20</v>
      </c>
      <c r="D85" s="121" t="n">
        <v>0.7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29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7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140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9</v>
      </c>
      <c r="D126" s="121" t="n">
        <v>0.62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4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4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56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1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6</v>
      </c>
      <c r="C148" s="122" t="n">
        <v>1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9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5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16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8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70</v>
      </c>
      <c r="B186" s="118" t="n">
        <v>2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2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9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7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0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7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3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4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3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120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2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8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3</v>
      </c>
      <c r="C205" s="122" t="n">
        <v>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9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4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3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25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2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2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4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4</v>
      </c>
      <c r="B230" s="118" t="n">
        <v>2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64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9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2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8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3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3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0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60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2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29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5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3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6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4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2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4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20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8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0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16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1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5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3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0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6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3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9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9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3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5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3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3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2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4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2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3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15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2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4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3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5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9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13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2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2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9</v>
      </c>
      <c r="B315" s="118" t="n">
        <v>2</v>
      </c>
      <c r="C315" s="122" t="n">
        <v>1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4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2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14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3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3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8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2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3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18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5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10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2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5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10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8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6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0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5</v>
      </c>
      <c r="D338" s="121" t="n">
        <v>0.44</v>
      </c>
      <c r="E338" s="121" t="n">
        <v>0.43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4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7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9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4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6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</v>
      </c>
      <c r="D344" s="121" t="n">
        <v>0.43</v>
      </c>
      <c r="E344" s="121" t="n">
        <v>0.43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2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3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2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35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7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4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8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4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5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7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13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1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6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8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8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9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7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4</v>
      </c>
      <c r="C366" s="122" t="n">
        <v>1</v>
      </c>
      <c r="D366" s="121" t="n">
        <v>0.41</v>
      </c>
      <c r="E366" s="121" t="n">
        <v>0.41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9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8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2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9</v>
      </c>
      <c r="D371" s="121" t="n">
        <v>0.42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6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7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2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3</v>
      </c>
      <c r="C378" s="122" t="n">
        <v>1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3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2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9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</v>
      </c>
      <c r="D384" s="121" t="n">
        <v>0.39</v>
      </c>
      <c r="E384" s="121" t="n">
        <v>0.39</v>
      </c>
    </row>
    <row r="385" customFormat="false" ht="15" hidden="false" customHeight="false" outlineLevel="0" collapsed="false">
      <c r="A385" s="117" t="s">
        <v>1269</v>
      </c>
      <c r="B385" s="118" t="n">
        <v>6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1</v>
      </c>
      <c r="C387" s="122" t="n">
        <v>8</v>
      </c>
      <c r="D387" s="121" t="n">
        <v>0.4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1</v>
      </c>
      <c r="C388" s="122" t="n">
        <v>2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3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1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4</v>
      </c>
      <c r="C400" s="122" t="n">
        <v>1</v>
      </c>
      <c r="D400" s="121" t="n">
        <v>0.37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5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2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7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319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6 AOUT 2023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320</v>
      </c>
      <c r="B3" s="128" t="s">
        <v>1321</v>
      </c>
      <c r="C3" s="128" t="s">
        <v>1322</v>
      </c>
      <c r="D3" s="128" t="s">
        <v>1323</v>
      </c>
      <c r="E3" s="128" t="s">
        <v>1324</v>
      </c>
      <c r="F3" s="128" t="s">
        <v>1325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326</v>
      </c>
      <c r="C5" s="41" t="n">
        <v>0.115385650646014</v>
      </c>
      <c r="D5" s="9" t="n">
        <v>0.1152865215509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44658805867698</v>
      </c>
      <c r="D6" s="14" t="n">
        <v>0.1443060661588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56882228040879</v>
      </c>
      <c r="D7" s="19" t="n">
        <v>0.25682534824806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85862576802</v>
      </c>
      <c r="D8" s="19" t="n">
        <v>0.055733968000748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4085970184891</v>
      </c>
      <c r="D9" s="19" t="n">
        <v>0.17357793509028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6807806225</v>
      </c>
      <c r="D10" s="19" t="n">
        <v>0.1028661002016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327</v>
      </c>
      <c r="C11" s="8" t="n">
        <v>0.130401349990851</v>
      </c>
      <c r="D11" s="19" t="n">
        <v>0.13037781642975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3318659286826</v>
      </c>
      <c r="D12" s="19" t="n">
        <v>0.16300358043109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5276895158896</v>
      </c>
      <c r="D13" s="19" t="n">
        <v>0.1352395578031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276596023818</v>
      </c>
      <c r="D14" s="19" t="n">
        <v>0.1132937378656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2825113687685</v>
      </c>
      <c r="D15" s="19" t="n">
        <v>0.07255494925298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09285502237957</v>
      </c>
      <c r="D16" s="19" t="n">
        <v>0.090930387452465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9983490726752</v>
      </c>
      <c r="D17" s="19" t="n">
        <v>0.12068228812631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328</v>
      </c>
      <c r="C18" s="8" t="n">
        <v>0.140618838674455</v>
      </c>
      <c r="D18" s="19" t="n">
        <v>0.13933825784349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045813160892</v>
      </c>
      <c r="D19" s="19" t="n">
        <v>0.10205526065729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548954133397</v>
      </c>
      <c r="D20" s="19" t="n">
        <v>0.1455482253604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1968809479393</v>
      </c>
      <c r="D21" s="19" t="n">
        <v>0.069186732423226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4905223647688</v>
      </c>
      <c r="D22" s="19" t="n">
        <v>0.13490752983159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41363280003522</v>
      </c>
      <c r="D23" s="19" t="n">
        <v>0.1408723319607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46220491231939</v>
      </c>
      <c r="D24" s="19" t="n">
        <v>0.094395686572570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1241869067337</v>
      </c>
      <c r="D25" s="19" t="n">
        <v>0.11212100583083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2701660570488</v>
      </c>
      <c r="D26" s="19" t="n">
        <v>0.1426697085960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1329</v>
      </c>
      <c r="C27" s="8" t="n">
        <v>0.153888649430368</v>
      </c>
      <c r="D27" s="19" t="n">
        <v>0.15390596691757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330</v>
      </c>
      <c r="C28" s="8" t="n">
        <v>0.0572836045998822</v>
      </c>
      <c r="D28" s="19" t="n">
        <v>0.057321904246360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235648214217</v>
      </c>
      <c r="D29" s="19" t="n">
        <v>0.10596999227466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683718073426213</v>
      </c>
      <c r="D30" s="19" t="n">
        <v>0.068274939518774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3750992159581</v>
      </c>
      <c r="D31" s="19" t="n">
        <v>0.068177134029798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6059541107744</v>
      </c>
      <c r="D32" s="19" t="n">
        <v>0.11589570245478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3707351896797</v>
      </c>
      <c r="D33" s="19" t="n">
        <v>0.1728830980955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331</v>
      </c>
      <c r="C34" s="8" t="n">
        <v>0.0783584237438627</v>
      </c>
      <c r="D34" s="19" t="n">
        <v>0.07822141186549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35524199615586</v>
      </c>
      <c r="D35" s="19" t="n">
        <v>0.13552389907894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55579197897712</v>
      </c>
      <c r="D36" s="19" t="n">
        <v>0.35513310249274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1348679674642</v>
      </c>
      <c r="D37" s="19" t="n">
        <v>0.20129250469616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71679859472118</v>
      </c>
      <c r="D38" s="19" t="n">
        <v>0.10087489294377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1332</v>
      </c>
      <c r="C39" s="8" t="n">
        <v>0.0697739804926493</v>
      </c>
      <c r="D39" s="19" t="n">
        <v>0.069632058476562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333</v>
      </c>
      <c r="C40" s="8" t="n">
        <v>0.0936550045973134</v>
      </c>
      <c r="D40" s="19" t="n">
        <v>0.093360707325418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334</v>
      </c>
      <c r="C41" s="8" t="n">
        <v>0.0908802440110162</v>
      </c>
      <c r="D41" s="19" t="n">
        <v>0.0906019819640657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1335</v>
      </c>
      <c r="C42" s="8" t="n">
        <v>0.0664177468582777</v>
      </c>
      <c r="D42" s="19" t="n">
        <v>0.066295509495753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15058737924101</v>
      </c>
      <c r="D43" s="19" t="n">
        <v>0.21458225002169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15336668565097</v>
      </c>
      <c r="D44" s="19" t="n">
        <v>0.21485858149132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1540738511311</v>
      </c>
      <c r="D45" s="19" t="n">
        <v>0.21493567281609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5617519271609</v>
      </c>
      <c r="D46" s="19" t="n">
        <v>0.16564183947502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54197774671241</v>
      </c>
      <c r="D47" s="19" t="n">
        <v>0.15403490280219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0965820340680014</v>
      </c>
      <c r="D48" s="19" t="n">
        <v>0.096228359654767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55222165968597</v>
      </c>
      <c r="D49" s="19" t="n">
        <v>0.06528949158210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8612464720006</v>
      </c>
      <c r="D50" s="19" t="n">
        <v>0.11830014806322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336</v>
      </c>
      <c r="C51" s="8" t="n">
        <v>0.0707391610804792</v>
      </c>
      <c r="D51" s="19" t="n">
        <v>0.070896635942224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1816552733357</v>
      </c>
      <c r="D52" s="19" t="n">
        <v>0.072167739511177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337</v>
      </c>
      <c r="C53" s="8" t="n">
        <v>0.113974538753799</v>
      </c>
      <c r="D53" s="19" t="n">
        <v>0.11362448781650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29134318201957</v>
      </c>
      <c r="D54" s="19" t="n">
        <v>0.12891592705508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2625862106718</v>
      </c>
      <c r="D55" s="19" t="n">
        <v>0.1126346444493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7791878670325</v>
      </c>
      <c r="D56" s="19" t="n">
        <v>0.21745113257986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1087035680862</v>
      </c>
      <c r="D57" s="19" t="n">
        <v>0.10105410967839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0995710137927837</v>
      </c>
      <c r="D58" s="19" t="n">
        <v>0.099292796960096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338</v>
      </c>
      <c r="C59" s="8" t="n">
        <v>0.054323125546306</v>
      </c>
      <c r="D59" s="19" t="n">
        <v>0.054320406311177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09490878928261</v>
      </c>
      <c r="D60" s="19" t="n">
        <v>0.2092854258480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30" t="n">
        <v>0.123581461831928</v>
      </c>
      <c r="D61" s="27" t="n">
        <v>0.12315325827501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30" t="n">
        <v>0.158214272546398</v>
      </c>
      <c r="D62" s="27" t="n">
        <v>0.1576611905520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339</v>
      </c>
      <c r="C63" s="130" t="n">
        <v>0.143301060662265</v>
      </c>
      <c r="D63" s="27" t="n">
        <v>0.1428589236970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30" t="n">
        <v>0.142716248877761</v>
      </c>
      <c r="D64" s="27" t="n">
        <v>0.14272403258263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340</v>
      </c>
      <c r="C65" s="130" t="n">
        <v>0.0741804732753997</v>
      </c>
      <c r="D65" s="27" t="n">
        <v>0.074052765980667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14419281833989</v>
      </c>
      <c r="D66" s="27" t="n">
        <v>0.1140551363186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41</v>
      </c>
      <c r="C67" s="8" t="n">
        <v>0.0558123775222811</v>
      </c>
      <c r="D67" s="19" t="n">
        <v>0.055642950273007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2</v>
      </c>
      <c r="C68" s="8" t="n">
        <v>0.0707710353112486</v>
      </c>
      <c r="D68" s="19" t="n">
        <v>0.070654887341162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2372550248885</v>
      </c>
      <c r="D69" s="19" t="n">
        <v>0.13239161039092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67289333163716</v>
      </c>
      <c r="D70" s="19" t="n">
        <v>0.066524844168486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6033882696066</v>
      </c>
      <c r="D71" s="19" t="n">
        <v>0.18598998986553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0136541074114</v>
      </c>
      <c r="D72" s="19" t="n">
        <v>0.066525636932643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08804439572508</v>
      </c>
      <c r="D73" s="19" t="n">
        <v>0.207913695482757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85098200435568</v>
      </c>
      <c r="D74" s="19" t="n">
        <v>0.099097226513243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343</v>
      </c>
      <c r="C75" s="8" t="n">
        <v>0.0725924127507649</v>
      </c>
      <c r="D75" s="19" t="n">
        <v>0.072371879790044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31" t="s">
        <v>150</v>
      </c>
      <c r="C76" s="8" t="n">
        <v>0.192009684087744</v>
      </c>
      <c r="D76" s="19" t="n">
        <v>0.1918098176696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31" t="s">
        <v>152</v>
      </c>
      <c r="C77" s="8" t="n">
        <v>0.0617197135733245</v>
      </c>
      <c r="D77" s="19" t="n">
        <v>0.061566315974933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44160769215081</v>
      </c>
      <c r="D78" s="19" t="n">
        <v>0.14380686152656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76798124205332</v>
      </c>
      <c r="D79" s="19" t="n">
        <v>0.087422384833745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845328875567</v>
      </c>
      <c r="D80" s="19" t="n">
        <v>0.24483630484961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32550676077669</v>
      </c>
      <c r="D81" s="19" t="n">
        <v>0.132218241860645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0607230322018</v>
      </c>
      <c r="D82" s="19" t="n">
        <v>0.10025903658606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9867658973669</v>
      </c>
      <c r="D83" s="19" t="n">
        <v>0.14258670259250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56402938275412</v>
      </c>
      <c r="D84" s="19" t="n">
        <v>0.07562178605763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58159296060425</v>
      </c>
      <c r="D85" s="19" t="n">
        <v>0.15810114407191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228382142703</v>
      </c>
      <c r="D86" s="19" t="n">
        <v>0.062321609184843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5390001868145</v>
      </c>
      <c r="D87" s="19" t="n">
        <v>0.10537789581052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72198560373081</v>
      </c>
      <c r="D88" s="19" t="n">
        <v>0.1720029924394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761050456468146</v>
      </c>
      <c r="D89" s="19" t="n">
        <v>0.075871212390548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15606102649007</v>
      </c>
      <c r="D90" s="19" t="n">
        <v>0.21512167506536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61351834696261</v>
      </c>
      <c r="D91" s="19" t="n">
        <v>0.16105169450890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928277786553</v>
      </c>
      <c r="D92" s="19" t="n">
        <v>0.17693069284650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39809318788166</v>
      </c>
      <c r="D93" s="19" t="n">
        <v>0.13978933138732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8035063666145</v>
      </c>
      <c r="D94" s="19" t="n">
        <v>0.11776383110510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38552937479082</v>
      </c>
      <c r="D95" s="19" t="n">
        <v>0.23822140000027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081994772956</v>
      </c>
      <c r="D96" s="19" t="n">
        <v>0.29078656148621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1088500802282</v>
      </c>
      <c r="D97" s="19" t="n">
        <v>0.15108554689748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566160563373918</v>
      </c>
      <c r="D98" s="19" t="n">
        <v>0.056823912847657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8847249564052</v>
      </c>
      <c r="D99" s="19" t="n">
        <v>0.065887163829901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5642812420762</v>
      </c>
      <c r="D100" s="19" t="n">
        <v>0.060568625841910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96537891629007</v>
      </c>
      <c r="D101" s="19" t="n">
        <v>0.19648922570212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447390661069</v>
      </c>
      <c r="D102" s="19" t="n">
        <v>0.13444903725933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4079663144397</v>
      </c>
      <c r="D103" s="19" t="n">
        <v>0.18334375048072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36338707769537</v>
      </c>
      <c r="D104" s="19" t="n">
        <v>0.23625075859495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36646307897561</v>
      </c>
      <c r="D105" s="19" t="n">
        <v>0.23656170852375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374805891457</v>
      </c>
      <c r="D106" s="19" t="n">
        <v>0.23739558970458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36967142685772</v>
      </c>
      <c r="D107" s="19" t="n">
        <v>0.23688299454125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953860686953051</v>
      </c>
      <c r="D108" s="19" t="n">
        <v>0.09532229390440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6867269219491</v>
      </c>
      <c r="D109" s="19" t="n">
        <v>0.061573449554488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1886689274982</v>
      </c>
      <c r="D110" s="19" t="n">
        <v>0.18186084424500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92027846491676</v>
      </c>
      <c r="D111" s="19" t="n">
        <v>0.191779824627807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2620003830098</v>
      </c>
      <c r="D112" s="19" t="n">
        <v>0.17192817561360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42832525348202</v>
      </c>
      <c r="D113" s="19" t="n">
        <v>0.0940688347814876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17265050188586</v>
      </c>
      <c r="D114" s="19" t="n">
        <v>0.2164654808640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0160325209869</v>
      </c>
      <c r="D115" s="19" t="n">
        <v>0.17016448290743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0943001798761408</v>
      </c>
      <c r="D116" s="19" t="n">
        <v>0.094305583279708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4417398013412</v>
      </c>
      <c r="D117" s="19" t="n">
        <v>0.059334429455690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37122670794163</v>
      </c>
      <c r="D118" s="19" t="n">
        <v>0.083333697297478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3446054423964</v>
      </c>
      <c r="D119" s="19" t="n">
        <v>0.20291771437536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09208448985305</v>
      </c>
      <c r="D120" s="19" t="n">
        <v>0.091019830804602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62828985515132</v>
      </c>
      <c r="D121" s="19" t="n">
        <v>0.086041065600577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1344</v>
      </c>
      <c r="C122" s="8" t="n">
        <v>0.0623453474621869</v>
      </c>
      <c r="D122" s="19" t="n">
        <v>0.062154673775333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1345</v>
      </c>
      <c r="C123" s="8" t="n">
        <v>0.128218837482264</v>
      </c>
      <c r="D123" s="19" t="n">
        <v>0.1279118567791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5877647676909</v>
      </c>
      <c r="D124" s="19" t="n">
        <v>0.38579932309893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291662986698746</v>
      </c>
      <c r="D125" s="19" t="n">
        <v>0.2914902320778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505899085274</v>
      </c>
      <c r="D126" s="19" t="n">
        <v>0.1514865938502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19876649896026</v>
      </c>
      <c r="D127" s="19" t="n">
        <v>0.0817543181215359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32" t="s">
        <v>254</v>
      </c>
      <c r="C128" s="8" t="n">
        <v>0.067829083493793</v>
      </c>
      <c r="D128" s="19" t="n">
        <v>0.0676921943979991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368978132803</v>
      </c>
      <c r="D129" s="19" t="n">
        <v>0.053540906345776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3992204578769</v>
      </c>
      <c r="D130" s="19" t="n">
        <v>0.17367345359724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19482455663813</v>
      </c>
      <c r="D131" s="19" t="n">
        <v>0.11906431660709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1346</v>
      </c>
      <c r="C132" s="8" t="n">
        <v>0.337814200008494</v>
      </c>
      <c r="D132" s="19" t="n">
        <v>0.337830870261366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1347</v>
      </c>
      <c r="C133" s="8" t="n">
        <v>0.231482172306595</v>
      </c>
      <c r="D133" s="19" t="n">
        <v>0.23147922501037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1348</v>
      </c>
      <c r="C134" s="8" t="n">
        <v>0.232048424304538</v>
      </c>
      <c r="D134" s="19" t="n">
        <v>0.23204644616593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1349</v>
      </c>
      <c r="C135" s="8" t="n">
        <v>0.131684870993271</v>
      </c>
      <c r="D135" s="19" t="n">
        <v>0.13165463694088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1350</v>
      </c>
      <c r="C136" s="8" t="n">
        <v>0.338787512952181</v>
      </c>
      <c r="D136" s="19" t="n">
        <v>0.33708588255022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1351</v>
      </c>
      <c r="C137" s="8" t="n">
        <v>0.338569103455812</v>
      </c>
      <c r="D137" s="19" t="n">
        <v>0.33686464861517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1352</v>
      </c>
      <c r="C138" s="8" t="n">
        <v>0.31230643186753</v>
      </c>
      <c r="D138" s="19" t="n">
        <v>0.310732973600424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1353</v>
      </c>
      <c r="C139" s="8" t="n">
        <v>0.24476834308398</v>
      </c>
      <c r="D139" s="19" t="n">
        <v>0.24480059040296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0329299235467556</v>
      </c>
      <c r="D140" s="19" t="n">
        <v>0.032938340840970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07120524051786</v>
      </c>
      <c r="D141" s="19" t="n">
        <v>0.107131327798188</v>
      </c>
      <c r="E141" s="20" t="n">
        <v>1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333469895546405</v>
      </c>
      <c r="D142" s="19" t="n">
        <v>0.33337255326524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72050420691352</v>
      </c>
      <c r="D143" s="19" t="n">
        <v>0.17164765434052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1354</v>
      </c>
      <c r="C144" s="8" t="n">
        <v>0.0758588884746687</v>
      </c>
      <c r="D144" s="19" t="n">
        <v>0.075847957622284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1355</v>
      </c>
      <c r="C145" s="8" t="n">
        <v>0.0503532085793067</v>
      </c>
      <c r="D145" s="19" t="n">
        <v>0.050285056331353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1356</v>
      </c>
      <c r="C146" s="8" t="n">
        <v>0.0864320400104441</v>
      </c>
      <c r="D146" s="19" t="n">
        <v>0.086176565165750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357</v>
      </c>
      <c r="C147" s="8" t="n">
        <v>0.0607238503743175</v>
      </c>
      <c r="D147" s="19" t="n">
        <v>0.060353337502643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35454053260382</v>
      </c>
      <c r="D148" s="19" t="n">
        <v>0.13506239847869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358</v>
      </c>
      <c r="C149" s="8" t="n">
        <v>0.0712824900427803</v>
      </c>
      <c r="D149" s="19" t="n">
        <v>0.071081165268062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242181507943466</v>
      </c>
      <c r="D150" s="19" t="n">
        <v>0.24213851793755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63317020042259</v>
      </c>
      <c r="D151" s="19" t="n">
        <v>0.16274321834914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1359</v>
      </c>
      <c r="C152" s="8" t="n">
        <v>0.0973200882426851</v>
      </c>
      <c r="D152" s="19" t="n">
        <v>0.096923662269628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0897945479857393</v>
      </c>
      <c r="D153" s="19" t="n">
        <v>0.089855508933107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1360</v>
      </c>
      <c r="C154" s="8" t="n">
        <v>0.0933959911839649</v>
      </c>
      <c r="D154" s="19" t="n">
        <v>0.0934036683230309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82411657706182</v>
      </c>
      <c r="D155" s="19" t="n">
        <v>0.18304508240772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4325873499858</v>
      </c>
      <c r="D156" s="19" t="n">
        <v>0.14309450949488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51829691771412</v>
      </c>
      <c r="D157" s="19" t="n">
        <v>0.075185533673960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77920540442423</v>
      </c>
      <c r="D158" s="19" t="n">
        <v>0.17839394564477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73956998722604</v>
      </c>
      <c r="D159" s="19" t="n">
        <v>0.27392540022178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07179970218783</v>
      </c>
      <c r="D160" s="19" t="n">
        <v>0.1075056091011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0570193626686536</v>
      </c>
      <c r="D161" s="19" t="n">
        <v>0.056775014653792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62243410775328</v>
      </c>
      <c r="D162" s="19" t="n">
        <v>0.26179254488865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1361</v>
      </c>
      <c r="C163" s="8" t="n">
        <v>0.123858437050482</v>
      </c>
      <c r="D163" s="19" t="n">
        <v>0.12339798630732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1362</v>
      </c>
      <c r="C164" s="8" t="n">
        <v>0.195837384254056</v>
      </c>
      <c r="D164" s="19" t="n">
        <v>0.195109347704709</v>
      </c>
      <c r="E164" s="20" t="n">
        <v>1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1363</v>
      </c>
      <c r="C165" s="8" t="n">
        <v>0.210300924531681</v>
      </c>
      <c r="D165" s="19" t="n">
        <v>0.210291091029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1364</v>
      </c>
      <c r="C166" s="8" t="n">
        <v>0.107436831016406</v>
      </c>
      <c r="D166" s="19" t="n">
        <v>0.10703471411251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07248643979659</v>
      </c>
      <c r="D167" s="19" t="n">
        <v>0.1069681361863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16164829942955</v>
      </c>
      <c r="D168" s="19" t="n">
        <v>0.21607990178417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7786678150145</v>
      </c>
      <c r="D169" s="19" t="n">
        <v>0.1474780848611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1365</v>
      </c>
      <c r="C170" s="8" t="n">
        <v>0.155020233523444</v>
      </c>
      <c r="D170" s="19" t="n">
        <v>0.1557640913556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47126597710194</v>
      </c>
      <c r="D171" s="19" t="n">
        <v>0.14690990853373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31086613241557</v>
      </c>
      <c r="D172" s="19" t="n">
        <v>0.1310992922997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29590188592611</v>
      </c>
      <c r="D173" s="19" t="n">
        <v>0.12914888889213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84762760333454</v>
      </c>
      <c r="D174" s="19" t="n">
        <v>0.18437283649245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1366</v>
      </c>
      <c r="C175" s="8" t="n">
        <v>0.0806938221147174</v>
      </c>
      <c r="D175" s="19" t="n">
        <v>0.080604143333145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30" t="n">
        <v>0.101661510571601</v>
      </c>
      <c r="D176" s="19" t="n">
        <v>0.101252649446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328733236976</v>
      </c>
      <c r="D177" s="27" t="n">
        <v>0.10298184100038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2790974932067</v>
      </c>
      <c r="D178" s="19" t="n">
        <v>0.1278256457315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1367</v>
      </c>
      <c r="C179" s="8" t="n">
        <v>0.0547015903233338</v>
      </c>
      <c r="D179" s="19" t="n">
        <v>0.054593768693989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0908064678917995</v>
      </c>
      <c r="D180" s="19" t="n">
        <v>0.090446360208484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25567604766868</v>
      </c>
      <c r="D181" s="19" t="n">
        <v>0.12523089813610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1368</v>
      </c>
      <c r="C182" s="8" t="n">
        <v>0.0745890066415394</v>
      </c>
      <c r="D182" s="19" t="n">
        <v>0.074439910861429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64601187530505</v>
      </c>
      <c r="D183" s="19" t="n">
        <v>0.16404032134839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255414511873994</v>
      </c>
      <c r="D184" s="19" t="n">
        <v>0.25570771703556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23353479566138</v>
      </c>
      <c r="D185" s="19" t="n">
        <v>0.2228506035541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111537445161512</v>
      </c>
      <c r="D186" s="19" t="n">
        <v>0.11151990966279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0767394304998582</v>
      </c>
      <c r="D187" s="19" t="n">
        <v>0.077703051377458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303993922164602</v>
      </c>
      <c r="D188" s="19" t="n">
        <v>0.30886319745917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22961125854042</v>
      </c>
      <c r="D189" s="19" t="n">
        <v>0.12383549469032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2796329313388</v>
      </c>
      <c r="D190" s="19" t="n">
        <v>0.22715378633149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0704064856073808</v>
      </c>
      <c r="D191" s="19" t="n">
        <v>0.070326812412067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94868828028333</v>
      </c>
      <c r="D192" s="19" t="n">
        <v>0.098997871862694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74759973620247</v>
      </c>
      <c r="D193" s="19" t="n">
        <v>0.17452391677567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90148242588633</v>
      </c>
      <c r="D194" s="19" t="n">
        <v>0.1901660592192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00079540870776</v>
      </c>
      <c r="D195" s="19" t="n">
        <v>0.19959200481039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8182775572756</v>
      </c>
      <c r="D196" s="19" t="n">
        <v>0.2381221553925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0859423506144</v>
      </c>
      <c r="D197" s="19" t="n">
        <v>0.18041746735779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924586345475744</v>
      </c>
      <c r="D198" s="19" t="n">
        <v>0.092214932464341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25710118480143</v>
      </c>
      <c r="D199" s="19" t="n">
        <v>0.12548108415205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52732667518075</v>
      </c>
      <c r="D200" s="19" t="n">
        <v>0.25226792856419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0919467463164062</v>
      </c>
      <c r="D201" s="19" t="n">
        <v>0.091651870824081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78311862128318</v>
      </c>
      <c r="D202" s="19" t="n">
        <v>0.1778897193104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134382484048224</v>
      </c>
      <c r="D203" s="19" t="n">
        <v>0.13400119870776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0727808646829419</v>
      </c>
      <c r="D204" s="19" t="n">
        <v>0.073973194055410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51867100730824</v>
      </c>
      <c r="D205" s="19" t="n">
        <v>0.15187574854604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0940700013058066</v>
      </c>
      <c r="D206" s="19" t="n">
        <v>0.094049581746377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10330090016029</v>
      </c>
      <c r="D207" s="19" t="n">
        <v>0.11034048757270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0893812648072122</v>
      </c>
      <c r="D208" s="19" t="n">
        <v>0.089140357957192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0750602767438831</v>
      </c>
      <c r="D209" s="19" t="n">
        <v>0.075010975631749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6558986802438</v>
      </c>
      <c r="D210" s="19" t="n">
        <v>0.15656133828708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369</v>
      </c>
      <c r="C211" s="8" t="n">
        <v>0.0679817134686104</v>
      </c>
      <c r="D211" s="19" t="n">
        <v>0.067796490037313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0738400304443605</v>
      </c>
      <c r="D212" s="27" t="n">
        <v>0.073652963882548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74155540168244</v>
      </c>
      <c r="D213" s="27" t="n">
        <v>0.17411810725667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0989890707203291</v>
      </c>
      <c r="D214" s="19" t="n">
        <v>0.09875978364296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38217877286646</v>
      </c>
      <c r="D215" s="19" t="n">
        <v>0.1378110694964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293165589105595</v>
      </c>
      <c r="D216" s="19" t="n">
        <v>0.29310134735921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1370</v>
      </c>
      <c r="C217" s="8" t="n">
        <v>0.0803562703372736</v>
      </c>
      <c r="D217" s="19" t="n">
        <v>0.080917230831848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0702052546617637</v>
      </c>
      <c r="D218" s="19" t="n">
        <v>0.070193041067915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371</v>
      </c>
      <c r="C219" s="8" t="n">
        <v>0.0944768797517211</v>
      </c>
      <c r="D219" s="19" t="n">
        <v>0.094480843631016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1372</v>
      </c>
      <c r="C220" s="8" t="n">
        <v>0.100633855846751</v>
      </c>
      <c r="D220" s="19" t="n">
        <v>0.100334911395986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8</v>
      </c>
      <c r="B221" s="18" t="s">
        <v>1373</v>
      </c>
      <c r="C221" s="8" t="n">
        <v>0.0671247595132269</v>
      </c>
      <c r="D221" s="19" t="n">
        <v>0.067034827824310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144237629614814</v>
      </c>
      <c r="D222" s="19" t="n">
        <v>0.14421789576192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594098581328736</v>
      </c>
      <c r="D223" s="19" t="n">
        <v>0.059298028900373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04057393113929</v>
      </c>
      <c r="D224" s="19" t="n">
        <v>0.10371229437000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1374</v>
      </c>
      <c r="C225" s="8" t="n">
        <v>0.0943910212750088</v>
      </c>
      <c r="D225" s="19" t="n">
        <v>0.094210923074993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1375</v>
      </c>
      <c r="C226" s="8" t="n">
        <v>0.0643753149260527</v>
      </c>
      <c r="D226" s="31" t="n">
        <v>0.0642863947381048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32393876945976</v>
      </c>
      <c r="D227" s="19" t="n">
        <v>0.073195622749031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61002160473757</v>
      </c>
      <c r="D228" s="19" t="n">
        <v>0.16079718562845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6122990728217</v>
      </c>
      <c r="D229" s="19" t="n">
        <v>0.166127031853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84169087278971</v>
      </c>
      <c r="D230" s="19" t="n">
        <v>0.18364726890546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85053600059446</v>
      </c>
      <c r="D231" s="19" t="n">
        <v>0.058565227311457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04345703092057</v>
      </c>
      <c r="D232" s="19" t="n">
        <v>0.203701434939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02544764125301</v>
      </c>
      <c r="D233" s="19" t="n">
        <v>0.1023059511718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972828368035661</v>
      </c>
      <c r="D234" s="19" t="n">
        <v>0.098697248451419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1376</v>
      </c>
      <c r="C235" s="8" t="n">
        <v>0.0649260219499237</v>
      </c>
      <c r="D235" s="19" t="n">
        <v>0.064882487183544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0823580710045468</v>
      </c>
      <c r="D236" s="19" t="n">
        <v>0.08209455382672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1377</v>
      </c>
      <c r="C237" s="8" t="n">
        <v>0.105223957581752</v>
      </c>
      <c r="D237" s="19" t="n">
        <v>0.10488738276282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9196951554304</v>
      </c>
      <c r="D238" s="19" t="n">
        <v>0.19179533867062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97143311059079</v>
      </c>
      <c r="D239" s="19" t="n">
        <v>0.096883580227303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65254486296908</v>
      </c>
      <c r="D240" s="19" t="n">
        <v>0.065105243630535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165822842191745</v>
      </c>
      <c r="D241" s="19" t="n">
        <v>0.16546066049731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35024429859762</v>
      </c>
      <c r="D242" s="19" t="n">
        <v>0.13501022719835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60276204260132</v>
      </c>
      <c r="D243" s="19" t="n">
        <v>0.16638564560511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0875045261361095</v>
      </c>
      <c r="D244" s="19" t="n">
        <v>0.087284025112555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1378</v>
      </c>
      <c r="C245" s="8" t="n">
        <v>0.107845673939801</v>
      </c>
      <c r="D245" s="19" t="n">
        <v>0.10750051434498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76289199715142</v>
      </c>
      <c r="D246" s="19" t="n">
        <v>0.17624226049221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69947582433428</v>
      </c>
      <c r="D247" s="19" t="n">
        <v>0.16946620465376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1379</v>
      </c>
      <c r="C248" s="8" t="n">
        <v>0.057832997556677</v>
      </c>
      <c r="D248" s="19" t="n">
        <v>0.057740242799435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1380</v>
      </c>
      <c r="C249" s="8" t="n">
        <v>0.0500898753765453</v>
      </c>
      <c r="D249" s="19" t="n">
        <v>0.050045679714917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381</v>
      </c>
      <c r="C250" s="8" t="n">
        <v>0.0498082340911042</v>
      </c>
      <c r="D250" s="19" t="n">
        <v>0.049685622644715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0550822005968921</v>
      </c>
      <c r="D251" s="19" t="n">
        <v>0.054938275602943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839471549718526</v>
      </c>
      <c r="D252" s="19" t="n">
        <v>0.083710895352214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00319939158207</v>
      </c>
      <c r="D253" s="19" t="n">
        <v>0.10018601683741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969586881799874</v>
      </c>
      <c r="D254" s="19" t="n">
        <v>0.09681726209949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382</v>
      </c>
      <c r="C255" s="8" t="n">
        <v>0.0694115310221376</v>
      </c>
      <c r="D255" s="19" t="n">
        <v>0.069253052185875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19215691863324</v>
      </c>
      <c r="D256" s="19" t="n">
        <v>0.11911567526696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73781521838315</v>
      </c>
      <c r="D257" s="19" t="n">
        <v>0.17320034475129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30" t="n">
        <v>0.107927484588357</v>
      </c>
      <c r="D258" s="19" t="n">
        <v>0.1074277308017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30" t="n">
        <v>0.0714341747753419</v>
      </c>
      <c r="D259" s="19" t="n">
        <v>0.071132502334289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30" t="n">
        <v>0.165681817677433</v>
      </c>
      <c r="D260" s="19" t="n">
        <v>0.1651276819534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30" t="n">
        <v>0.248985294411545</v>
      </c>
      <c r="D261" s="19" t="n">
        <v>0.24806564823022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30" t="n">
        <v>0.118715892450941</v>
      </c>
      <c r="D262" s="19" t="n">
        <v>0.11835011007164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30" t="n">
        <v>0.106881440045932</v>
      </c>
      <c r="D263" s="19" t="n">
        <v>0.106872986382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30" t="n">
        <v>0.0857757949621999</v>
      </c>
      <c r="D264" s="19" t="n">
        <v>0.085550298266866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1383</v>
      </c>
      <c r="C265" s="8" t="n">
        <v>0.0796424612695093</v>
      </c>
      <c r="D265" s="27" t="n">
        <v>0.079523559495022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1384</v>
      </c>
      <c r="C266" s="8" t="n">
        <v>0.0595682391608187</v>
      </c>
      <c r="D266" s="27" t="n">
        <v>0.0595735140858628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0</v>
      </c>
      <c r="B267" s="18" t="s">
        <v>1385</v>
      </c>
      <c r="C267" s="8" t="n">
        <v>0.0717184503258324</v>
      </c>
      <c r="D267" s="19" t="n">
        <v>0.071468873090822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868514748518</v>
      </c>
      <c r="D268" s="19" t="n">
        <v>0.11586957454405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7796840382148</v>
      </c>
      <c r="D269" s="19" t="n">
        <v>0.1877641880274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5194274449022</v>
      </c>
      <c r="D270" s="19" t="n">
        <v>0.20530491376741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1386</v>
      </c>
      <c r="C271" s="8" t="n">
        <v>0.124583353744695</v>
      </c>
      <c r="D271" s="19" t="n">
        <v>0.124579920548096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40</v>
      </c>
      <c r="B272" s="18" t="s">
        <v>1387</v>
      </c>
      <c r="C272" s="8" t="n">
        <v>0.0272952919065333</v>
      </c>
      <c r="D272" s="19" t="n">
        <v>0.027236780878037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21037405142675</v>
      </c>
      <c r="D273" s="19" t="n">
        <v>0.022014402227863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28233980804183</v>
      </c>
      <c r="D274" s="19" t="n">
        <v>0.12802168606190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1288230039048</v>
      </c>
      <c r="D275" s="19" t="n">
        <v>0.05124592544046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7789749322851</v>
      </c>
      <c r="D276" s="19" t="n">
        <v>0.16858162099266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00910639653750403</v>
      </c>
      <c r="D277" s="19" t="n">
        <v>0.0090779784537440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11987012412797</v>
      </c>
      <c r="D278" s="19" t="n">
        <v>0.011986905411574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749229043697865</v>
      </c>
      <c r="D279" s="19" t="n">
        <v>0.074791831129009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39482705781262</v>
      </c>
      <c r="D280" s="19" t="n">
        <v>0.13927024413079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906625225321</v>
      </c>
      <c r="D281" s="19" t="n">
        <v>0.2087245275504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29240497885411</v>
      </c>
      <c r="D282" s="19" t="n">
        <v>0.2911863544913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134624177133157</v>
      </c>
      <c r="D283" s="27" t="n">
        <v>0.13461334843999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13649506786993</v>
      </c>
      <c r="D284" s="27" t="n">
        <v>0.113366626636145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1388</v>
      </c>
      <c r="C285" s="8" t="n">
        <v>0.0564798943328837</v>
      </c>
      <c r="D285" s="27" t="n">
        <v>0.056170343370007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9392190345127</v>
      </c>
      <c r="D286" s="27" t="n">
        <v>0.12947443606384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24467668613511</v>
      </c>
      <c r="D287" s="19" t="n">
        <v>0.2236620613410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0711387546929433</v>
      </c>
      <c r="D288" s="27" t="n">
        <v>0.07091820105735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978943054954959</v>
      </c>
      <c r="D289" s="19" t="n">
        <v>0.09766207240012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699288365425113</v>
      </c>
      <c r="D290" s="19" t="n">
        <v>0.069639369314554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0197928099272956</v>
      </c>
      <c r="D291" s="19" t="n">
        <v>0.01958317307541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418966735381034</v>
      </c>
      <c r="D292" s="19" t="n">
        <v>0.041824680451581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957250197397504</v>
      </c>
      <c r="D293" s="19" t="n">
        <v>0.095401258334943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533789218985875</v>
      </c>
      <c r="D294" s="19" t="n">
        <v>0.053257467471028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103801355310511</v>
      </c>
      <c r="D295" s="19" t="n">
        <v>0.10370863240485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477179109537413</v>
      </c>
      <c r="D296" s="19" t="n">
        <v>0.047612444837368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21031424413787</v>
      </c>
      <c r="D297" s="19" t="n">
        <v>0.051968131224780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73776277115745</v>
      </c>
      <c r="D298" s="19" t="n">
        <v>0.047305888963437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64118876483303</v>
      </c>
      <c r="D299" s="19" t="n">
        <v>0.0563404299270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100934511188897</v>
      </c>
      <c r="D300" s="19" t="n">
        <v>0.01004285706034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538812376344517</v>
      </c>
      <c r="D301" s="19" t="n">
        <v>0.05377378278935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74166227379164</v>
      </c>
      <c r="D302" s="19" t="n">
        <v>0.073969590113642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389</v>
      </c>
      <c r="C303" s="8" t="n">
        <v>0.167054549416204</v>
      </c>
      <c r="D303" s="19" t="n">
        <v>0.167044235483194</v>
      </c>
      <c r="E303" s="20" t="n">
        <v>0</v>
      </c>
      <c r="F303" s="21" t="n">
        <v>1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229064404738316</v>
      </c>
      <c r="D304" s="19" t="n">
        <v>0.022801400768994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104447760526103</v>
      </c>
      <c r="D305" s="19" t="n">
        <v>0.10433333091107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1390</v>
      </c>
      <c r="C306" s="8" t="n">
        <v>0.0501963199273588</v>
      </c>
      <c r="D306" s="19" t="n">
        <v>0.050109573942465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502362065146707</v>
      </c>
      <c r="D307" s="19" t="n">
        <v>0.050091373715001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1391</v>
      </c>
      <c r="C308" s="8" t="n">
        <v>0.0572070200336236</v>
      </c>
      <c r="D308" s="19" t="n">
        <v>0.057101991909850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2</v>
      </c>
      <c r="B309" s="18" t="s">
        <v>1392</v>
      </c>
      <c r="C309" s="8" t="n">
        <v>0.0904522407285664</v>
      </c>
      <c r="D309" s="19" t="n">
        <v>0.0902861766838174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32847530215493</v>
      </c>
      <c r="D310" s="19" t="n">
        <v>0.032839981145832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451831254246734</v>
      </c>
      <c r="D311" s="19" t="n">
        <v>0.045157932378886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353169430634479</v>
      </c>
      <c r="D312" s="19" t="n">
        <v>0.035314942427022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38813437582647</v>
      </c>
      <c r="D313" s="19" t="n">
        <v>0.073834640149062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514369581493505</v>
      </c>
      <c r="D314" s="19" t="n">
        <v>0.051399393435099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116915624756836</v>
      </c>
      <c r="D315" s="19" t="n">
        <v>0.11680099617350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563150120563252</v>
      </c>
      <c r="D316" s="19" t="n">
        <v>0.056179160126910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1393</v>
      </c>
      <c r="C317" s="8" t="n">
        <v>0.0581512481981217</v>
      </c>
      <c r="D317" s="19" t="n">
        <v>0.058144945603533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99083471903335</v>
      </c>
      <c r="D318" s="19" t="n">
        <v>0.049761294733135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AOUT 2023</v>
      </c>
      <c r="B2" s="33"/>
      <c r="C2" s="33"/>
      <c r="D2" s="33"/>
    </row>
    <row r="3" customFormat="false" ht="12.75" hidden="false" customHeight="true" outlineLevel="0" collapsed="false">
      <c r="A3" s="133" t="s">
        <v>1394</v>
      </c>
      <c r="B3" s="34" t="s">
        <v>1321</v>
      </c>
      <c r="C3" s="34" t="s">
        <v>1322</v>
      </c>
      <c r="D3" s="134" t="s">
        <v>1323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4</v>
      </c>
      <c r="B5" s="18" t="s">
        <v>1395</v>
      </c>
      <c r="C5" s="8" t="n">
        <v>0.00432591516276161</v>
      </c>
      <c r="D5" s="19" t="n">
        <v>0.0043054683897121</v>
      </c>
    </row>
    <row r="6" customFormat="false" ht="15" hidden="false" customHeight="false" outlineLevel="0" collapsed="false">
      <c r="A6" s="17" t="s">
        <v>636</v>
      </c>
      <c r="B6" s="18" t="s">
        <v>1395</v>
      </c>
      <c r="C6" s="8" t="n">
        <v>0.00583190484147322</v>
      </c>
      <c r="D6" s="19" t="n">
        <v>0.0058129842602049</v>
      </c>
    </row>
    <row r="7" customFormat="false" ht="15" hidden="false" customHeight="false" outlineLevel="0" collapsed="false">
      <c r="A7" s="17" t="s">
        <v>637</v>
      </c>
      <c r="B7" s="18" t="s">
        <v>1395</v>
      </c>
      <c r="C7" s="8" t="n">
        <v>0.00609721914383676</v>
      </c>
      <c r="D7" s="19" t="n">
        <v>0.00607992136448929</v>
      </c>
    </row>
    <row r="8" customFormat="false" ht="15" hidden="false" customHeight="false" outlineLevel="0" collapsed="false">
      <c r="A8" s="17" t="s">
        <v>638</v>
      </c>
      <c r="B8" s="18" t="s">
        <v>1395</v>
      </c>
      <c r="C8" s="8" t="n">
        <v>0.00558511662100247</v>
      </c>
      <c r="D8" s="19" t="n">
        <v>0.005570922326561</v>
      </c>
    </row>
    <row r="9" customFormat="false" ht="15" hidden="false" customHeight="false" outlineLevel="0" collapsed="false">
      <c r="A9" s="17" t="s">
        <v>639</v>
      </c>
      <c r="B9" s="18" t="s">
        <v>1396</v>
      </c>
      <c r="C9" s="8" t="n">
        <v>0.0262101518992824</v>
      </c>
      <c r="D9" s="19" t="n">
        <v>0.0261115530377477</v>
      </c>
    </row>
    <row r="10" customFormat="false" ht="15" hidden="false" customHeight="false" outlineLevel="0" collapsed="false">
      <c r="A10" s="17" t="s">
        <v>641</v>
      </c>
      <c r="B10" s="18" t="s">
        <v>1397</v>
      </c>
      <c r="C10" s="8" t="n">
        <v>0.0174261564951269</v>
      </c>
      <c r="D10" s="19" t="n">
        <v>0.0173813507005948</v>
      </c>
    </row>
    <row r="11" customFormat="false" ht="15" hidden="false" customHeight="false" outlineLevel="0" collapsed="false">
      <c r="A11" s="17" t="s">
        <v>643</v>
      </c>
      <c r="B11" s="18" t="s">
        <v>1398</v>
      </c>
      <c r="C11" s="8" t="n">
        <v>0.00799213971302057</v>
      </c>
      <c r="D11" s="19" t="n">
        <v>0.00797447978541657</v>
      </c>
    </row>
    <row r="12" customFormat="false" ht="14.25" hidden="false" customHeight="true" outlineLevel="0" collapsed="false">
      <c r="A12" s="17" t="s">
        <v>645</v>
      </c>
      <c r="B12" s="18" t="s">
        <v>1399</v>
      </c>
      <c r="C12" s="8" t="n">
        <v>0.00453702204246039</v>
      </c>
      <c r="D12" s="19" t="n">
        <v>0.00451399732793066</v>
      </c>
    </row>
    <row r="13" customFormat="false" ht="15" hidden="false" customHeight="false" outlineLevel="0" collapsed="false">
      <c r="A13" s="17" t="s">
        <v>647</v>
      </c>
      <c r="B13" s="18" t="s">
        <v>1400</v>
      </c>
      <c r="C13" s="8" t="n">
        <v>0.00215090464257283</v>
      </c>
      <c r="D13" s="19" t="n">
        <v>0.00214012309777427</v>
      </c>
    </row>
    <row r="14" customFormat="false" ht="15" hidden="false" customHeight="false" outlineLevel="0" collapsed="false">
      <c r="A14" s="17" t="s">
        <v>649</v>
      </c>
      <c r="B14" s="18" t="s">
        <v>1400</v>
      </c>
      <c r="C14" s="8" t="n">
        <v>0.0050670533682733</v>
      </c>
      <c r="D14" s="19" t="n">
        <v>0.00504465909198754</v>
      </c>
    </row>
    <row r="15" customFormat="false" ht="15" hidden="false" customHeight="false" outlineLevel="0" collapsed="false">
      <c r="A15" s="17" t="s">
        <v>650</v>
      </c>
      <c r="B15" s="18" t="s">
        <v>1400</v>
      </c>
      <c r="C15" s="8" t="n">
        <v>0.00639780266401255</v>
      </c>
      <c r="D15" s="19" t="n">
        <v>0.00637225720837175</v>
      </c>
    </row>
    <row r="16" customFormat="false" ht="15" hidden="false" customHeight="false" outlineLevel="0" collapsed="false">
      <c r="A16" s="17" t="s">
        <v>651</v>
      </c>
      <c r="B16" s="18" t="s">
        <v>1400</v>
      </c>
      <c r="C16" s="8" t="n">
        <v>0.00567342590784094</v>
      </c>
      <c r="D16" s="19" t="n">
        <v>0.00565381561494228</v>
      </c>
    </row>
    <row r="17" customFormat="false" ht="15" hidden="false" customHeight="false" outlineLevel="0" collapsed="false">
      <c r="A17" s="17" t="s">
        <v>652</v>
      </c>
      <c r="B17" s="18" t="s">
        <v>1401</v>
      </c>
      <c r="C17" s="8" t="n">
        <v>0.0547051994634364</v>
      </c>
      <c r="D17" s="19" t="n">
        <v>0.0545579830203521</v>
      </c>
    </row>
    <row r="18" customFormat="false" ht="15" hidden="false" customHeight="false" outlineLevel="0" collapsed="false">
      <c r="A18" s="17" t="s">
        <v>654</v>
      </c>
      <c r="B18" s="18" t="s">
        <v>1402</v>
      </c>
      <c r="C18" s="8" t="n">
        <v>0.0502926576495855</v>
      </c>
      <c r="D18" s="19" t="n">
        <v>0.0502247863604576</v>
      </c>
    </row>
    <row r="19" customFormat="false" ht="15" hidden="false" customHeight="false" outlineLevel="0" collapsed="false">
      <c r="A19" s="17" t="s">
        <v>656</v>
      </c>
      <c r="B19" s="18" t="s">
        <v>1403</v>
      </c>
      <c r="C19" s="8" t="n">
        <v>0.0487611842354045</v>
      </c>
      <c r="D19" s="19" t="n">
        <v>0.0487399711186881</v>
      </c>
    </row>
    <row r="20" customFormat="false" ht="15" hidden="false" customHeight="false" outlineLevel="0" collapsed="false">
      <c r="A20" s="17" t="s">
        <v>658</v>
      </c>
      <c r="B20" s="18" t="s">
        <v>1404</v>
      </c>
      <c r="C20" s="8" t="n">
        <v>0.0223962862826943</v>
      </c>
      <c r="D20" s="19" t="n">
        <v>0.022170164910643</v>
      </c>
    </row>
    <row r="21" customFormat="false" ht="15" hidden="false" customHeight="false" outlineLevel="0" collapsed="false">
      <c r="A21" s="17" t="s">
        <v>660</v>
      </c>
      <c r="B21" s="22" t="s">
        <v>1404</v>
      </c>
      <c r="C21" s="8" t="n">
        <v>0.0393608373349037</v>
      </c>
      <c r="D21" s="19" t="n">
        <v>0.0390099305268362</v>
      </c>
    </row>
    <row r="22" customFormat="false" ht="15" hidden="false" customHeight="false" outlineLevel="0" collapsed="false">
      <c r="A22" s="17" t="s">
        <v>661</v>
      </c>
      <c r="B22" s="18" t="s">
        <v>1404</v>
      </c>
      <c r="C22" s="8" t="n">
        <v>0.0438276519798963</v>
      </c>
      <c r="D22" s="19" t="n">
        <v>0.043443298117367</v>
      </c>
    </row>
    <row r="23" customFormat="false" ht="15" hidden="false" customHeight="false" outlineLevel="0" collapsed="false">
      <c r="A23" s="17" t="s">
        <v>662</v>
      </c>
      <c r="B23" s="18" t="s">
        <v>1405</v>
      </c>
      <c r="C23" s="8" t="n">
        <v>0.0492976478854321</v>
      </c>
      <c r="D23" s="19" t="n">
        <v>0.0492950940275255</v>
      </c>
    </row>
    <row r="24" customFormat="false" ht="15" hidden="false" customHeight="false" outlineLevel="0" collapsed="false">
      <c r="A24" s="17" t="s">
        <v>664</v>
      </c>
      <c r="B24" s="18" t="s">
        <v>1406</v>
      </c>
      <c r="C24" s="8" t="n">
        <v>0.112716806713518</v>
      </c>
      <c r="D24" s="19" t="n">
        <v>0.112626224674101</v>
      </c>
    </row>
    <row r="25" customFormat="false" ht="15" hidden="false" customHeight="false" outlineLevel="0" collapsed="false">
      <c r="A25" s="17" t="s">
        <v>666</v>
      </c>
      <c r="B25" s="18" t="s">
        <v>1407</v>
      </c>
      <c r="C25" s="8" t="n">
        <v>0.055794857951192</v>
      </c>
      <c r="D25" s="19" t="n">
        <v>0.055684906263134</v>
      </c>
    </row>
    <row r="26" customFormat="false" ht="15" hidden="false" customHeight="false" outlineLevel="0" collapsed="false">
      <c r="A26" s="17" t="s">
        <v>668</v>
      </c>
      <c r="B26" s="18" t="s">
        <v>1408</v>
      </c>
      <c r="C26" s="8" t="n">
        <v>0.0787472430704872</v>
      </c>
      <c r="D26" s="19" t="n">
        <v>0.0785643380447595</v>
      </c>
    </row>
    <row r="27" customFormat="false" ht="15" hidden="false" customHeight="false" outlineLevel="0" collapsed="false">
      <c r="A27" s="17" t="s">
        <v>670</v>
      </c>
      <c r="B27" s="18" t="s">
        <v>1409</v>
      </c>
      <c r="C27" s="8" t="n">
        <v>0.0515577368832071</v>
      </c>
      <c r="D27" s="19" t="n">
        <v>0.0514783702694211</v>
      </c>
    </row>
    <row r="28" customFormat="false" ht="15" hidden="false" customHeight="false" outlineLevel="0" collapsed="false">
      <c r="A28" s="17" t="s">
        <v>672</v>
      </c>
      <c r="B28" s="18" t="s">
        <v>1410</v>
      </c>
      <c r="C28" s="8" t="n">
        <v>0.0555824486906756</v>
      </c>
      <c r="D28" s="19" t="n">
        <v>0.0554688348775212</v>
      </c>
    </row>
    <row r="29" customFormat="false" ht="15" hidden="false" customHeight="false" outlineLevel="0" collapsed="false">
      <c r="A29" s="17" t="s">
        <v>674</v>
      </c>
      <c r="B29" s="18" t="s">
        <v>1411</v>
      </c>
      <c r="C29" s="8" t="n">
        <v>0.067474173407924</v>
      </c>
      <c r="D29" s="19" t="n">
        <v>0.0672321391628028</v>
      </c>
    </row>
    <row r="30" customFormat="false" ht="15" hidden="false" customHeight="false" outlineLevel="0" collapsed="false">
      <c r="A30" s="17" t="s">
        <v>676</v>
      </c>
      <c r="B30" s="18" t="s">
        <v>1412</v>
      </c>
      <c r="C30" s="8" t="n">
        <v>0.0580500628149332</v>
      </c>
      <c r="D30" s="19" t="n">
        <v>0.057960100455533</v>
      </c>
    </row>
    <row r="31" customFormat="false" ht="15" hidden="false" customHeight="false" outlineLevel="0" collapsed="false">
      <c r="A31" s="17" t="s">
        <v>678</v>
      </c>
      <c r="B31" s="18" t="s">
        <v>1413</v>
      </c>
      <c r="C31" s="8" t="n">
        <v>0.0515577368832071</v>
      </c>
      <c r="D31" s="19" t="n">
        <v>0.0514783702694211</v>
      </c>
    </row>
    <row r="32" customFormat="false" ht="15" hidden="false" customHeight="false" outlineLevel="0" collapsed="false">
      <c r="A32" s="17" t="s">
        <v>680</v>
      </c>
      <c r="B32" s="18" t="s">
        <v>1414</v>
      </c>
      <c r="C32" s="8" t="n">
        <v>0.0586583611243033</v>
      </c>
      <c r="D32" s="19" t="n">
        <v>0.0586856655497594</v>
      </c>
    </row>
    <row r="33" customFormat="false" ht="15" hidden="false" customHeight="false" outlineLevel="0" collapsed="false">
      <c r="A33" s="17" t="s">
        <v>682</v>
      </c>
      <c r="B33" s="18" t="s">
        <v>1415</v>
      </c>
      <c r="C33" s="8" t="n">
        <v>0.059089089167637</v>
      </c>
      <c r="D33" s="19" t="n">
        <v>0.0597429598931344</v>
      </c>
    </row>
    <row r="34" customFormat="false" ht="15" hidden="false" customHeight="false" outlineLevel="0" collapsed="false">
      <c r="A34" s="17" t="s">
        <v>684</v>
      </c>
      <c r="B34" s="18" t="s">
        <v>1416</v>
      </c>
      <c r="C34" s="8" t="n">
        <v>0.0446454519942397</v>
      </c>
      <c r="D34" s="19" t="n">
        <v>0.0446454105750961</v>
      </c>
    </row>
    <row r="35" customFormat="false" ht="15" hidden="false" customHeight="false" outlineLevel="0" collapsed="false">
      <c r="A35" s="17" t="s">
        <v>686</v>
      </c>
      <c r="B35" s="18" t="s">
        <v>1417</v>
      </c>
      <c r="C35" s="8" t="n">
        <v>0.0500285583196013</v>
      </c>
      <c r="D35" s="19" t="n">
        <v>0.0499125017926637</v>
      </c>
    </row>
    <row r="36" customFormat="false" ht="15" hidden="false" customHeight="false" outlineLevel="0" collapsed="false">
      <c r="A36" s="17" t="s">
        <v>688</v>
      </c>
      <c r="B36" s="18" t="s">
        <v>1418</v>
      </c>
      <c r="C36" s="8" t="n">
        <v>0.0603174693707847</v>
      </c>
      <c r="D36" s="19" t="n">
        <v>0.0601782574664138</v>
      </c>
    </row>
    <row r="37" customFormat="false" ht="15" hidden="false" customHeight="false" outlineLevel="0" collapsed="false">
      <c r="A37" s="17" t="s">
        <v>690</v>
      </c>
      <c r="B37" s="18" t="s">
        <v>1419</v>
      </c>
      <c r="C37" s="8" t="n">
        <v>0.0974235931777147</v>
      </c>
      <c r="D37" s="19" t="n">
        <v>0.0971050151591707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6 AOUT 2023</v>
      </c>
      <c r="B2" s="33"/>
      <c r="C2" s="33"/>
      <c r="D2" s="33"/>
    </row>
    <row r="3" customFormat="false" ht="15" hidden="false" customHeight="true" outlineLevel="0" collapsed="false">
      <c r="A3" s="37" t="s">
        <v>1394</v>
      </c>
      <c r="B3" s="38" t="s">
        <v>1321</v>
      </c>
      <c r="C3" s="39" t="s">
        <v>1322</v>
      </c>
      <c r="D3" s="40" t="s">
        <v>132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328</v>
      </c>
      <c r="C5" s="41" t="n">
        <v>0.140618838674455</v>
      </c>
      <c r="D5" s="9" t="n">
        <v>0.139338257843498</v>
      </c>
    </row>
    <row r="6" customFormat="false" ht="15" hidden="false" customHeight="false" outlineLevel="0" collapsed="false">
      <c r="A6" s="17" t="s">
        <v>693</v>
      </c>
      <c r="B6" s="18" t="s">
        <v>1327</v>
      </c>
      <c r="C6" s="8" t="n">
        <v>0.130401349990851</v>
      </c>
      <c r="D6" s="14" t="n">
        <v>0.130377816429754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2825113687685</v>
      </c>
      <c r="D7" s="19" t="n">
        <v>0.0725549492529824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045813160892</v>
      </c>
      <c r="D8" s="19" t="n">
        <v>0.102055260657298</v>
      </c>
    </row>
    <row r="9" customFormat="false" ht="15" hidden="false" customHeight="false" outlineLevel="0" collapsed="false">
      <c r="A9" s="17" t="s">
        <v>696</v>
      </c>
      <c r="B9" s="18" t="s">
        <v>1326</v>
      </c>
      <c r="C9" s="8" t="n">
        <v>0.115385650646014</v>
      </c>
      <c r="D9" s="19" t="n">
        <v>0.115286521550929</v>
      </c>
    </row>
    <row r="10" customFormat="false" ht="15" hidden="false" customHeight="false" outlineLevel="0" collapsed="false">
      <c r="A10" s="17" t="s">
        <v>697</v>
      </c>
      <c r="B10" s="18" t="s">
        <v>1330</v>
      </c>
      <c r="C10" s="8" t="n">
        <v>0.0572836045998822</v>
      </c>
      <c r="D10" s="19" t="n">
        <v>0.0573219042463606</v>
      </c>
    </row>
    <row r="11" customFormat="false" ht="15" hidden="false" customHeight="false" outlineLevel="0" collapsed="false">
      <c r="A11" s="17" t="s">
        <v>698</v>
      </c>
      <c r="B11" s="18" t="s">
        <v>1333</v>
      </c>
      <c r="C11" s="8" t="n">
        <v>0.0936550045973134</v>
      </c>
      <c r="D11" s="19" t="n">
        <v>0.0933607073254187</v>
      </c>
    </row>
    <row r="12" customFormat="false" ht="15" hidden="false" customHeight="false" outlineLevel="0" collapsed="false">
      <c r="A12" s="17" t="s">
        <v>699</v>
      </c>
      <c r="B12" s="18" t="s">
        <v>1332</v>
      </c>
      <c r="C12" s="8" t="n">
        <v>0.0697739804926493</v>
      </c>
      <c r="D12" s="19" t="n">
        <v>0.0696320584765629</v>
      </c>
    </row>
    <row r="13" customFormat="false" ht="15" hidden="false" customHeight="false" outlineLevel="0" collapsed="false">
      <c r="A13" s="17" t="s">
        <v>700</v>
      </c>
      <c r="B13" s="18" t="s">
        <v>1340</v>
      </c>
      <c r="C13" s="8" t="n">
        <v>0.0741804732753997</v>
      </c>
      <c r="D13" s="19" t="n">
        <v>0.0740527659806679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372550248885</v>
      </c>
      <c r="D14" s="19" t="n">
        <v>0.132391610390922</v>
      </c>
    </row>
    <row r="15" customFormat="false" ht="15" hidden="false" customHeight="false" outlineLevel="0" collapsed="false">
      <c r="A15" s="17" t="s">
        <v>702</v>
      </c>
      <c r="B15" s="18" t="s">
        <v>1377</v>
      </c>
      <c r="C15" s="8" t="n">
        <v>0.105223957581752</v>
      </c>
      <c r="D15" s="19" t="n">
        <v>0.104887382762827</v>
      </c>
    </row>
    <row r="16" customFormat="false" ht="15" hidden="false" customHeight="false" outlineLevel="0" collapsed="false">
      <c r="A16" s="17" t="s">
        <v>703</v>
      </c>
      <c r="B16" s="18" t="s">
        <v>1341</v>
      </c>
      <c r="C16" s="8" t="n">
        <v>0.0558123775222811</v>
      </c>
      <c r="D16" s="19" t="n">
        <v>0.0556429502730079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4419281833989</v>
      </c>
      <c r="D17" s="19" t="n">
        <v>0.114055136318658</v>
      </c>
    </row>
    <row r="18" customFormat="false" ht="15" hidden="false" customHeight="false" outlineLevel="0" collapsed="false">
      <c r="A18" s="17" t="s">
        <v>705</v>
      </c>
      <c r="B18" s="18" t="s">
        <v>1343</v>
      </c>
      <c r="C18" s="8" t="n">
        <v>0.0725924127507649</v>
      </c>
      <c r="D18" s="19" t="n">
        <v>0.0723718797900443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3581461831928</v>
      </c>
      <c r="D19" s="19" t="n">
        <v>0.123153258275015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28382142703</v>
      </c>
      <c r="D20" s="19" t="n">
        <v>0.0623216091848431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642812420762</v>
      </c>
      <c r="D21" s="19" t="n">
        <v>0.0605686258419101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57250197397504</v>
      </c>
      <c r="D22" s="19" t="n">
        <v>0.0954012583349433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847249564052</v>
      </c>
      <c r="D23" s="19" t="n">
        <v>0.0658871638299019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6646307897561</v>
      </c>
      <c r="D24" s="19" t="n">
        <v>0.236561708523756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4805891457</v>
      </c>
      <c r="D25" s="19" t="n">
        <v>0.237395589704582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5606102649007</v>
      </c>
      <c r="D26" s="19" t="n">
        <v>0.215121675065368</v>
      </c>
    </row>
    <row r="27" customFormat="false" ht="15" hidden="false" customHeight="false" outlineLevel="0" collapsed="false">
      <c r="A27" s="17" t="s">
        <v>714</v>
      </c>
      <c r="B27" s="18" t="s">
        <v>1364</v>
      </c>
      <c r="C27" s="8" t="n">
        <v>0.107436831016406</v>
      </c>
      <c r="D27" s="19" t="n">
        <v>0.107034714112512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4417398013412</v>
      </c>
      <c r="D28" s="19" t="n">
        <v>0.0593344294556904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2832525348202</v>
      </c>
      <c r="D29" s="19" t="n">
        <v>0.0940688347814876</v>
      </c>
    </row>
    <row r="30" customFormat="false" ht="15" hidden="false" customHeight="false" outlineLevel="0" collapsed="false">
      <c r="A30" s="17" t="s">
        <v>717</v>
      </c>
      <c r="B30" s="18" t="s">
        <v>1344</v>
      </c>
      <c r="C30" s="8" t="n">
        <v>0.0623453474621869</v>
      </c>
      <c r="D30" s="19" t="n">
        <v>0.0621546737753334</v>
      </c>
    </row>
    <row r="31" customFormat="false" ht="15" hidden="false" customHeight="false" outlineLevel="0" collapsed="false">
      <c r="A31" s="17" t="s">
        <v>718</v>
      </c>
      <c r="B31" s="18" t="s">
        <v>1358</v>
      </c>
      <c r="C31" s="8" t="n">
        <v>0.0712824900427803</v>
      </c>
      <c r="D31" s="19" t="n">
        <v>0.0710811652680628</v>
      </c>
    </row>
    <row r="32" customFormat="false" ht="15" hidden="false" customHeight="false" outlineLevel="0" collapsed="false">
      <c r="A32" s="17" t="s">
        <v>719</v>
      </c>
      <c r="B32" s="18" t="s">
        <v>1345</v>
      </c>
      <c r="C32" s="8" t="n">
        <v>0.128218837482264</v>
      </c>
      <c r="D32" s="19" t="n">
        <v>0.127911856779118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368978132803</v>
      </c>
      <c r="D33" s="19" t="n">
        <v>0.0535409063457768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6967142685772</v>
      </c>
      <c r="D34" s="19" t="n">
        <v>0.236882994541251</v>
      </c>
    </row>
    <row r="35" customFormat="false" ht="15" hidden="false" customHeight="false" outlineLevel="0" collapsed="false">
      <c r="A35" s="17" t="s">
        <v>722</v>
      </c>
      <c r="B35" s="18" t="s">
        <v>1356</v>
      </c>
      <c r="C35" s="8" t="n">
        <v>0.0864320400104441</v>
      </c>
      <c r="D35" s="19" t="n">
        <v>0.0861765651657503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77179109537413</v>
      </c>
      <c r="D36" s="19" t="n">
        <v>0.0476124448373681</v>
      </c>
    </row>
    <row r="37" customFormat="false" ht="15" hidden="false" customHeight="false" outlineLevel="0" collapsed="false">
      <c r="A37" s="17" t="s">
        <v>724</v>
      </c>
      <c r="B37" s="18" t="s">
        <v>1357</v>
      </c>
      <c r="C37" s="8" t="n">
        <v>0.0607238503743175</v>
      </c>
      <c r="D37" s="19" t="n">
        <v>0.0603533375026437</v>
      </c>
    </row>
    <row r="38" customFormat="false" ht="15" hidden="false" customHeight="false" outlineLevel="0" collapsed="false">
      <c r="A38" s="17" t="s">
        <v>725</v>
      </c>
      <c r="B38" s="18" t="s">
        <v>1373</v>
      </c>
      <c r="C38" s="8" t="n">
        <v>0.0671247595132269</v>
      </c>
      <c r="D38" s="19" t="n">
        <v>0.0670348278243101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3776277115745</v>
      </c>
      <c r="D39" s="19" t="n">
        <v>0.0473058889634376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829691771412</v>
      </c>
      <c r="D40" s="19" t="n">
        <v>0.0751855336739605</v>
      </c>
    </row>
    <row r="41" customFormat="false" ht="15" hidden="false" customHeight="false" outlineLevel="0" collapsed="false">
      <c r="A41" s="17" t="s">
        <v>728</v>
      </c>
      <c r="B41" s="18" t="s">
        <v>1376</v>
      </c>
      <c r="C41" s="8" t="n">
        <v>0.0649260219499237</v>
      </c>
      <c r="D41" s="19" t="n">
        <v>0.0648824871835443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0193626686536</v>
      </c>
      <c r="D42" s="19" t="n">
        <v>0.0567750146537921</v>
      </c>
    </row>
    <row r="43" customFormat="false" ht="15" hidden="false" customHeight="false" outlineLevel="0" collapsed="false">
      <c r="A43" s="17" t="s">
        <v>730</v>
      </c>
      <c r="B43" s="18" t="s">
        <v>1365</v>
      </c>
      <c r="C43" s="8" t="n">
        <v>0.155020233523444</v>
      </c>
      <c r="D43" s="19" t="n">
        <v>0.155764091355682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66160563373918</v>
      </c>
      <c r="D44" s="19" t="n">
        <v>0.0568239128476574</v>
      </c>
    </row>
    <row r="45" customFormat="false" ht="15" hidden="false" customHeight="false" outlineLevel="0" collapsed="false">
      <c r="A45" s="17" t="s">
        <v>732</v>
      </c>
      <c r="B45" s="18" t="s">
        <v>1366</v>
      </c>
      <c r="C45" s="8" t="n">
        <v>0.0806938221147174</v>
      </c>
      <c r="D45" s="19" t="n">
        <v>0.0806041433331453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328733236976</v>
      </c>
      <c r="D46" s="19" t="n">
        <v>0.102981841000384</v>
      </c>
    </row>
    <row r="47" customFormat="false" ht="15" hidden="false" customHeight="false" outlineLevel="0" collapsed="false">
      <c r="A47" s="17" t="s">
        <v>734</v>
      </c>
      <c r="B47" s="18" t="s">
        <v>1359</v>
      </c>
      <c r="C47" s="8" t="n">
        <v>0.0973200882426851</v>
      </c>
      <c r="D47" s="19" t="n">
        <v>0.0969236622696284</v>
      </c>
    </row>
    <row r="48" customFormat="false" ht="15" hidden="false" customHeight="false" outlineLevel="0" collapsed="false">
      <c r="A48" s="17" t="s">
        <v>735</v>
      </c>
      <c r="B48" s="18" t="s">
        <v>1367</v>
      </c>
      <c r="C48" s="8" t="n">
        <v>0.0547015903233338</v>
      </c>
      <c r="D48" s="19" t="n">
        <v>0.0545937686939891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5567604766868</v>
      </c>
      <c r="D49" s="19" t="n">
        <v>0.125230898136103</v>
      </c>
    </row>
    <row r="50" customFormat="false" ht="15" hidden="false" customHeight="false" outlineLevel="0" collapsed="false">
      <c r="A50" s="17" t="s">
        <v>737</v>
      </c>
      <c r="B50" s="18" t="s">
        <v>1368</v>
      </c>
      <c r="C50" s="8" t="n">
        <v>0.0745890066415394</v>
      </c>
      <c r="D50" s="19" t="n">
        <v>0.0744399108614292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37122670794163</v>
      </c>
      <c r="D51" s="19" t="n">
        <v>0.0833336972974783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033882696066</v>
      </c>
      <c r="D52" s="19" t="n">
        <v>0.185989989865539</v>
      </c>
    </row>
    <row r="53" customFormat="false" ht="15" hidden="false" customHeight="false" outlineLevel="0" collapsed="false">
      <c r="A53" s="17" t="s">
        <v>740</v>
      </c>
      <c r="B53" s="18" t="s">
        <v>1335</v>
      </c>
      <c r="C53" s="8" t="n">
        <v>0.0664177468582777</v>
      </c>
      <c r="D53" s="19" t="n">
        <v>0.0662955094957539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2961125854042</v>
      </c>
      <c r="D54" s="19" t="n">
        <v>0.123835494690329</v>
      </c>
    </row>
    <row r="55" customFormat="false" ht="15" hidden="false" customHeight="false" outlineLevel="0" collapsed="false">
      <c r="A55" s="17" t="s">
        <v>742</v>
      </c>
      <c r="B55" s="18" t="s">
        <v>1337</v>
      </c>
      <c r="C55" s="8" t="n">
        <v>0.113974538753799</v>
      </c>
      <c r="D55" s="19" t="n">
        <v>0.113624487816501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919467463164062</v>
      </c>
      <c r="D56" s="19" t="n">
        <v>0.0916518708240817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18715892450941</v>
      </c>
      <c r="D57" s="19" t="n">
        <v>0.118350110071645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392190345127</v>
      </c>
      <c r="D58" s="19" t="n">
        <v>0.129474436063849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38400304443605</v>
      </c>
      <c r="D59" s="19" t="n">
        <v>0.0736529638825489</v>
      </c>
    </row>
    <row r="60" customFormat="false" ht="15" hidden="false" customHeight="false" outlineLevel="0" collapsed="false">
      <c r="A60" s="17" t="s">
        <v>747</v>
      </c>
      <c r="B60" s="18" t="s">
        <v>1369</v>
      </c>
      <c r="C60" s="8" t="n">
        <v>0.0679817134686104</v>
      </c>
      <c r="D60" s="19" t="n">
        <v>0.0677964900373135</v>
      </c>
    </row>
    <row r="61" customFormat="false" ht="15" hidden="false" customHeight="false" outlineLevel="0" collapsed="false">
      <c r="A61" s="17" t="s">
        <v>748</v>
      </c>
      <c r="B61" s="18" t="s">
        <v>1361</v>
      </c>
      <c r="C61" s="8" t="n">
        <v>0.123858437050482</v>
      </c>
      <c r="D61" s="19" t="n">
        <v>0.123397986307325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9983490726752</v>
      </c>
      <c r="D62" s="19" t="n">
        <v>0.120682288126316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2052546617637</v>
      </c>
      <c r="D63" s="19" t="n">
        <v>0.0701930410679159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5336668565097</v>
      </c>
      <c r="D64" s="19" t="n">
        <v>0.214858581491321</v>
      </c>
    </row>
    <row r="65" customFormat="false" ht="15" hidden="false" customHeight="false" outlineLevel="0" collapsed="false">
      <c r="A65" s="17" t="s">
        <v>752</v>
      </c>
      <c r="B65" s="18" t="s">
        <v>1385</v>
      </c>
      <c r="C65" s="8" t="n">
        <v>0.0717184503258324</v>
      </c>
      <c r="D65" s="19" t="n">
        <v>0.0714688730908225</v>
      </c>
    </row>
    <row r="66" customFormat="false" ht="15" hidden="false" customHeight="false" outlineLevel="0" collapsed="false">
      <c r="A66" s="17" t="s">
        <v>753</v>
      </c>
      <c r="B66" s="18" t="s">
        <v>1331</v>
      </c>
      <c r="C66" s="8" t="n">
        <v>0.0783584237438627</v>
      </c>
      <c r="D66" s="19" t="n">
        <v>0.078221411865493</v>
      </c>
    </row>
    <row r="67" customFormat="false" ht="15" hidden="false" customHeight="false" outlineLevel="0" collapsed="false">
      <c r="A67" s="17" t="s">
        <v>754</v>
      </c>
      <c r="B67" s="18" t="s">
        <v>1383</v>
      </c>
      <c r="C67" s="8" t="n">
        <v>0.0796424612695093</v>
      </c>
      <c r="D67" s="19" t="n">
        <v>0.0795235594950229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1973744248619</v>
      </c>
      <c r="D68" s="19" t="n">
        <v>0.0810855451923618</v>
      </c>
    </row>
    <row r="69" customFormat="false" ht="15" hidden="false" customHeight="false" outlineLevel="0" collapsed="false">
      <c r="A69" s="17" t="s">
        <v>756</v>
      </c>
      <c r="B69" s="18" t="s">
        <v>1375</v>
      </c>
      <c r="C69" s="8" t="n">
        <v>0.0643753149260527</v>
      </c>
      <c r="D69" s="19" t="n">
        <v>0.0642863947381048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32393876945976</v>
      </c>
      <c r="D70" s="19" t="n">
        <v>0.0731956227490314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4169087278971</v>
      </c>
      <c r="D71" s="19" t="n">
        <v>0.183647268905463</v>
      </c>
    </row>
    <row r="72" customFormat="false" ht="15" hidden="false" customHeight="false" outlineLevel="0" collapsed="false">
      <c r="A72" s="17" t="s">
        <v>759</v>
      </c>
      <c r="B72" s="18" t="s">
        <v>1378</v>
      </c>
      <c r="C72" s="8" t="n">
        <v>0.107845673939801</v>
      </c>
      <c r="D72" s="19" t="n">
        <v>0.107500514344986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1968809479393</v>
      </c>
      <c r="D73" s="19" t="n">
        <v>0.0691867324232261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50822005968921</v>
      </c>
      <c r="D74" s="19" t="n">
        <v>0.0549382756029434</v>
      </c>
    </row>
    <row r="75" customFormat="false" ht="15" hidden="false" customHeight="false" outlineLevel="0" collapsed="false">
      <c r="A75" s="17" t="s">
        <v>762</v>
      </c>
      <c r="B75" s="18" t="s">
        <v>1382</v>
      </c>
      <c r="C75" s="8" t="n">
        <v>0.0694115310221376</v>
      </c>
      <c r="D75" s="19" t="n">
        <v>0.0692530521858757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338707769537</v>
      </c>
      <c r="D76" s="19" t="n">
        <v>0.236250758594955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3781521838315</v>
      </c>
      <c r="D77" s="19" t="n">
        <v>0.173200344751292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85862576802</v>
      </c>
      <c r="D78" s="19" t="n">
        <v>0.0557339680007487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5058737924101</v>
      </c>
      <c r="D79" s="19" t="n">
        <v>0.214582250021691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540738511311</v>
      </c>
      <c r="D80" s="19" t="n">
        <v>0.214935672816091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17197135733245</v>
      </c>
      <c r="D81" s="19" t="n">
        <v>0.0615663159749339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4160769215081</v>
      </c>
      <c r="D82" s="19" t="n">
        <v>0.143806861526565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3228905330556</v>
      </c>
      <c r="D83" s="19" t="n">
        <v>0.099910297002742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8233980804183</v>
      </c>
      <c r="D84" s="19" t="n">
        <v>0.128021686061901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78311862128318</v>
      </c>
      <c r="D85" s="19" t="n">
        <v>0.177889719310472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4658805867698</v>
      </c>
      <c r="D86" s="19" t="n">
        <v>0.144306066158887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9229043697865</v>
      </c>
      <c r="D87" s="19" t="n">
        <v>0.0747918311290092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240497885411</v>
      </c>
      <c r="D88" s="19" t="n">
        <v>0.291186354491336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829083493793</v>
      </c>
      <c r="D89" s="19" t="n">
        <v>0.0676921943979991</v>
      </c>
    </row>
    <row r="90" customFormat="false" ht="15" hidden="false" customHeight="false" outlineLevel="0" collapsed="false">
      <c r="A90" s="17" t="s">
        <v>777</v>
      </c>
      <c r="B90" s="18" t="s">
        <v>1388</v>
      </c>
      <c r="C90" s="8" t="n">
        <v>0.0564798943328837</v>
      </c>
      <c r="D90" s="19" t="n">
        <v>0.0561703433700071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39482705781262</v>
      </c>
      <c r="D91" s="19" t="n">
        <v>0.139270244130792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4589395419466</v>
      </c>
      <c r="D92" s="19" t="n">
        <v>0.0183017119030332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64118876483303</v>
      </c>
      <c r="D93" s="19" t="n">
        <v>0.05634042992703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3801355310511</v>
      </c>
      <c r="D94" s="19" t="n">
        <v>0.103708632404859</v>
      </c>
    </row>
    <row r="95" customFormat="false" ht="15" hidden="false" customHeight="false" outlineLevel="0" collapsed="false">
      <c r="A95" s="17" t="s">
        <v>782</v>
      </c>
      <c r="B95" s="18" t="s">
        <v>1339</v>
      </c>
      <c r="C95" s="8" t="n">
        <v>0.143301060662265</v>
      </c>
      <c r="D95" s="19" t="n">
        <v>0.142858923697092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3789218985875</v>
      </c>
      <c r="D96" s="19" t="n">
        <v>0.0532574674710282</v>
      </c>
    </row>
    <row r="97" customFormat="false" ht="15" hidden="false" customHeight="false" outlineLevel="0" collapsed="false">
      <c r="A97" s="17" t="s">
        <v>784</v>
      </c>
      <c r="B97" s="18" t="s">
        <v>1355</v>
      </c>
      <c r="C97" s="8" t="n">
        <v>0.0503532085793067</v>
      </c>
      <c r="D97" s="19" t="n">
        <v>0.0502850563313535</v>
      </c>
    </row>
    <row r="98" customFormat="false" ht="15" hidden="false" customHeight="false" outlineLevel="0" collapsed="false">
      <c r="A98" s="17" t="s">
        <v>785</v>
      </c>
      <c r="B98" s="18" t="s">
        <v>1391</v>
      </c>
      <c r="C98" s="8" t="n">
        <v>0.0572070200336236</v>
      </c>
      <c r="D98" s="19" t="n">
        <v>0.0571019919098502</v>
      </c>
    </row>
    <row r="99" customFormat="false" ht="15" hidden="false" customHeight="false" outlineLevel="0" collapsed="false">
      <c r="A99" s="17" t="s">
        <v>786</v>
      </c>
      <c r="B99" s="18" t="s">
        <v>1390</v>
      </c>
      <c r="C99" s="8" t="n">
        <v>0.0501963199273588</v>
      </c>
      <c r="D99" s="19" t="n">
        <v>0.0501095739424651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6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11</v>
      </c>
      <c r="D21" s="62" t="n">
        <v>10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2</v>
      </c>
      <c r="D23" s="64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4</v>
      </c>
      <c r="D24" s="64" t="n">
        <v>3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3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4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56</v>
      </c>
      <c r="D27" s="64" t="n">
        <v>3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45</v>
      </c>
      <c r="D28" s="64" t="n">
        <v>3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3</v>
      </c>
      <c r="D29" s="64" t="n">
        <v>4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679</v>
      </c>
      <c r="D35" s="71" t="n">
        <v>6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11</v>
      </c>
      <c r="D36" s="71" t="n">
        <v>3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42</v>
      </c>
      <c r="D37" s="71" t="n">
        <v>44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73</v>
      </c>
      <c r="D38" s="71" t="n">
        <v>3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38</v>
      </c>
      <c r="D39" s="71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88</v>
      </c>
      <c r="D40" s="71" t="n">
        <v>2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86</v>
      </c>
      <c r="D41" s="71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997</v>
      </c>
      <c r="D47" s="71" t="n">
        <v>9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64</v>
      </c>
      <c r="D48" s="71" t="n">
        <v>4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21</v>
      </c>
      <c r="D49" s="71" t="n">
        <v>5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4</v>
      </c>
      <c r="D50" s="71" t="n">
        <v>3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5</v>
      </c>
      <c r="D51" s="71" t="n">
        <v>4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16</v>
      </c>
      <c r="D57" s="71" t="n">
        <v>9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4</v>
      </c>
      <c r="D58" s="71" t="n">
        <v>4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5</v>
      </c>
      <c r="D59" s="71" t="n">
        <v>6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39</v>
      </c>
      <c r="C65" s="79" t="n">
        <v>708</v>
      </c>
      <c r="D65" s="80" t="n">
        <v>729</v>
      </c>
      <c r="E65" s="81" t="n">
        <v>7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1</v>
      </c>
      <c r="D66" s="84" t="n">
        <v>756</v>
      </c>
      <c r="E66" s="85" t="n">
        <v>8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7</v>
      </c>
      <c r="E67" s="85" t="n">
        <v>5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6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6 AOUT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423</v>
      </c>
      <c r="C11" s="60" t="s">
        <v>1424</v>
      </c>
      <c r="D11" s="60" t="s">
        <v>142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281</v>
      </c>
      <c r="D13" s="64" t="n">
        <v>127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17</v>
      </c>
      <c r="D14" s="66" t="n">
        <v>7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6 AOUT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92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6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420</v>
      </c>
      <c r="C3" s="48" t="s">
        <v>1421</v>
      </c>
      <c r="D3" s="48" t="s">
        <v>142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6 AOUT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423</v>
      </c>
      <c r="C19" s="60" t="s">
        <v>1424</v>
      </c>
      <c r="D19" s="60" t="s">
        <v>14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41</v>
      </c>
      <c r="D24" s="64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54</v>
      </c>
      <c r="D25" s="64" t="n">
        <v>4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01</v>
      </c>
      <c r="D26" s="64" t="n">
        <v>59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6</v>
      </c>
      <c r="D27" s="64" t="n">
        <v>3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302</v>
      </c>
      <c r="D28" s="64" t="n">
        <v>3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6</v>
      </c>
      <c r="D29" s="64" t="n">
        <v>4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9</v>
      </c>
      <c r="D30" s="66" t="n">
        <v>4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6 AOUT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423</v>
      </c>
      <c r="C33" s="48" t="s">
        <v>1424</v>
      </c>
      <c r="D33" s="48" t="s">
        <v>14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39</v>
      </c>
      <c r="D35" s="71" t="n">
        <v>4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4</v>
      </c>
      <c r="D36" s="71" t="n">
        <v>4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193</v>
      </c>
      <c r="D37" s="71" t="n">
        <v>1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11</v>
      </c>
      <c r="D38" s="71" t="n">
        <v>3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49</v>
      </c>
      <c r="D39" s="71" t="n">
        <v>5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72</v>
      </c>
      <c r="D40" s="71" t="n">
        <v>2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2</v>
      </c>
      <c r="D41" s="71" t="n">
        <v>4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64</v>
      </c>
      <c r="D42" s="73" t="n">
        <v>2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6 AOUT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423</v>
      </c>
      <c r="C45" s="48" t="s">
        <v>1424</v>
      </c>
      <c r="D45" s="48" t="s">
        <v>14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48</v>
      </c>
      <c r="D47" s="71" t="n">
        <v>7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63</v>
      </c>
      <c r="D48" s="71" t="n">
        <v>2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68</v>
      </c>
      <c r="D49" s="71" t="n">
        <v>4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35</v>
      </c>
      <c r="D50" s="71" t="n">
        <v>4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91</v>
      </c>
      <c r="D51" s="71" t="n">
        <v>3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2</v>
      </c>
      <c r="D52" s="73" t="n">
        <v>4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6 AOUT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423</v>
      </c>
      <c r="C55" s="48" t="s">
        <v>1424</v>
      </c>
      <c r="D55" s="48" t="s">
        <v>14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58</v>
      </c>
      <c r="D57" s="71" t="n">
        <v>4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80</v>
      </c>
      <c r="D58" s="71" t="n">
        <v>3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75</v>
      </c>
      <c r="D59" s="71" t="n">
        <v>6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0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6 AOUT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7</v>
      </c>
      <c r="C65" s="79" t="n">
        <v>480</v>
      </c>
      <c r="D65" s="80" t="n">
        <v>491</v>
      </c>
      <c r="E65" s="81" t="n">
        <v>4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5</v>
      </c>
      <c r="D66" s="84" t="n">
        <v>564</v>
      </c>
      <c r="E66" s="85" t="n">
        <v>7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9</v>
      </c>
      <c r="E67" s="85" t="n">
        <v>5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6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6 AOUT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3</v>
      </c>
      <c r="D14" s="81" t="n">
        <v>1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6 AOUT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6 AOUT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5</v>
      </c>
      <c r="D17" s="81" t="n">
        <v>57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17</v>
      </c>
      <c r="D18" s="85" t="n">
        <v>593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6 AOUT 2023</v>
      </c>
      <c r="B2" s="111"/>
      <c r="C2" s="111"/>
      <c r="D2" s="111"/>
    </row>
    <row r="3" customFormat="false" ht="15" hidden="false" customHeight="true" outlineLevel="0" collapsed="false">
      <c r="A3" s="101" t="s">
        <v>1394</v>
      </c>
      <c r="B3" s="102" t="s">
        <v>1321</v>
      </c>
      <c r="C3" s="102" t="s">
        <v>1426</v>
      </c>
      <c r="D3" s="102" t="s">
        <v>142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139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1397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139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1401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140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140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1405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4</v>
      </c>
      <c r="B12" s="104" t="s">
        <v>1406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140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140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141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141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1412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141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141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4" t="s">
        <v>141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4" t="s">
        <v>1416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4" t="s">
        <v>141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4" t="s">
        <v>141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4" t="s">
        <v>1419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6 AOUT 2023</v>
      </c>
      <c r="B30" s="111"/>
      <c r="C30" s="111"/>
      <c r="D30" s="111"/>
    </row>
    <row r="31" customFormat="false" ht="15" hidden="false" customHeight="true" outlineLevel="0" collapsed="false">
      <c r="A31" s="101" t="s">
        <v>1394</v>
      </c>
      <c r="B31" s="102" t="s">
        <v>1321</v>
      </c>
      <c r="C31" s="102" t="s">
        <v>1428</v>
      </c>
      <c r="D31" s="102" t="s">
        <v>142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328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327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326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330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33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332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4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377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41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343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1364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344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35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1345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135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357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1373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137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136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1366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1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1368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133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337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36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36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13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133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1383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1375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1378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1382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13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33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1355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391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39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6, 2023</v>
      </c>
      <c r="B2" s="33"/>
      <c r="C2" s="33"/>
      <c r="D2" s="33"/>
    </row>
    <row r="3" customFormat="false" ht="15" hidden="false" customHeight="true" outlineLevel="0" collapsed="false">
      <c r="A3" s="34" t="s">
        <v>633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4</v>
      </c>
      <c r="B5" s="18" t="s">
        <v>635</v>
      </c>
      <c r="C5" s="8" t="n">
        <v>0.00432591516276161</v>
      </c>
      <c r="D5" s="19" t="n">
        <v>0.0043054683897121</v>
      </c>
    </row>
    <row r="6" customFormat="false" ht="15" hidden="false" customHeight="false" outlineLevel="0" collapsed="false">
      <c r="A6" s="17" t="s">
        <v>636</v>
      </c>
      <c r="B6" s="18" t="s">
        <v>635</v>
      </c>
      <c r="C6" s="8" t="n">
        <v>0.00583190484147322</v>
      </c>
      <c r="D6" s="19" t="n">
        <v>0.0058129842602049</v>
      </c>
    </row>
    <row r="7" customFormat="false" ht="15" hidden="false" customHeight="false" outlineLevel="0" collapsed="false">
      <c r="A7" s="17" t="s">
        <v>637</v>
      </c>
      <c r="B7" s="18" t="s">
        <v>635</v>
      </c>
      <c r="C7" s="8" t="n">
        <v>0.00609721914383676</v>
      </c>
      <c r="D7" s="19" t="n">
        <v>0.00607992136448929</v>
      </c>
    </row>
    <row r="8" customFormat="false" ht="15" hidden="false" customHeight="false" outlineLevel="0" collapsed="false">
      <c r="A8" s="17" t="s">
        <v>638</v>
      </c>
      <c r="B8" s="18" t="s">
        <v>635</v>
      </c>
      <c r="C8" s="8" t="n">
        <v>0.00558511662100247</v>
      </c>
      <c r="D8" s="19" t="n">
        <v>0.005570922326561</v>
      </c>
    </row>
    <row r="9" customFormat="false" ht="15" hidden="false" customHeight="false" outlineLevel="0" collapsed="false">
      <c r="A9" s="17" t="s">
        <v>639</v>
      </c>
      <c r="B9" s="18" t="s">
        <v>640</v>
      </c>
      <c r="C9" s="8" t="n">
        <v>0.0262101518992824</v>
      </c>
      <c r="D9" s="19" t="n">
        <v>0.0261115530377477</v>
      </c>
    </row>
    <row r="10" customFormat="false" ht="15" hidden="false" customHeight="false" outlineLevel="0" collapsed="false">
      <c r="A10" s="17" t="s">
        <v>641</v>
      </c>
      <c r="B10" s="18" t="s">
        <v>642</v>
      </c>
      <c r="C10" s="8" t="n">
        <v>0.0174261564951269</v>
      </c>
      <c r="D10" s="19" t="n">
        <v>0.0173813507005948</v>
      </c>
    </row>
    <row r="11" customFormat="false" ht="15" hidden="false" customHeight="false" outlineLevel="0" collapsed="false">
      <c r="A11" s="17" t="s">
        <v>643</v>
      </c>
      <c r="B11" s="18" t="s">
        <v>644</v>
      </c>
      <c r="C11" s="8" t="n">
        <v>0.00799213971302057</v>
      </c>
      <c r="D11" s="19" t="n">
        <v>0.00797447978541657</v>
      </c>
    </row>
    <row r="12" customFormat="false" ht="15" hidden="false" customHeight="false" outlineLevel="0" collapsed="false">
      <c r="A12" s="17" t="s">
        <v>645</v>
      </c>
      <c r="B12" s="18" t="s">
        <v>646</v>
      </c>
      <c r="C12" s="8" t="n">
        <v>0.00453702204246039</v>
      </c>
      <c r="D12" s="19" t="n">
        <v>0.00451399732793066</v>
      </c>
    </row>
    <row r="13" customFormat="false" ht="15" hidden="false" customHeight="false" outlineLevel="0" collapsed="false">
      <c r="A13" s="17" t="s">
        <v>647</v>
      </c>
      <c r="B13" s="18" t="s">
        <v>648</v>
      </c>
      <c r="C13" s="8" t="n">
        <v>0.00215090464257283</v>
      </c>
      <c r="D13" s="19" t="n">
        <v>0.00214012309777427</v>
      </c>
    </row>
    <row r="14" customFormat="false" ht="15" hidden="false" customHeight="false" outlineLevel="0" collapsed="false">
      <c r="A14" s="35" t="s">
        <v>649</v>
      </c>
      <c r="B14" s="18" t="s">
        <v>648</v>
      </c>
      <c r="C14" s="8" t="n">
        <v>0.0050670533682733</v>
      </c>
      <c r="D14" s="19" t="n">
        <v>0.00504465909198754</v>
      </c>
    </row>
    <row r="15" customFormat="false" ht="15" hidden="false" customHeight="false" outlineLevel="0" collapsed="false">
      <c r="A15" s="17" t="s">
        <v>650</v>
      </c>
      <c r="B15" s="18" t="s">
        <v>648</v>
      </c>
      <c r="C15" s="8" t="n">
        <v>0.00639780266401255</v>
      </c>
      <c r="D15" s="19" t="n">
        <v>0.00637225720837175</v>
      </c>
    </row>
    <row r="16" customFormat="false" ht="15" hidden="false" customHeight="false" outlineLevel="0" collapsed="false">
      <c r="A16" s="17" t="s">
        <v>651</v>
      </c>
      <c r="B16" s="18" t="s">
        <v>648</v>
      </c>
      <c r="C16" s="8" t="n">
        <v>0.00567342590784094</v>
      </c>
      <c r="D16" s="19" t="n">
        <v>0.00565381561494228</v>
      </c>
    </row>
    <row r="17" customFormat="false" ht="15" hidden="false" customHeight="false" outlineLevel="0" collapsed="false">
      <c r="A17" s="35" t="s">
        <v>652</v>
      </c>
      <c r="B17" s="18" t="s">
        <v>653</v>
      </c>
      <c r="C17" s="8" t="n">
        <v>0.0547051994634364</v>
      </c>
      <c r="D17" s="19" t="n">
        <v>0.0545579830203521</v>
      </c>
    </row>
    <row r="18" customFormat="false" ht="15" hidden="false" customHeight="false" outlineLevel="0" collapsed="false">
      <c r="A18" s="35" t="s">
        <v>654</v>
      </c>
      <c r="B18" s="18" t="s">
        <v>655</v>
      </c>
      <c r="C18" s="8" t="n">
        <v>0.0502926576495855</v>
      </c>
      <c r="D18" s="19" t="n">
        <v>0.0502247863604576</v>
      </c>
    </row>
    <row r="19" customFormat="false" ht="15" hidden="false" customHeight="false" outlineLevel="0" collapsed="false">
      <c r="A19" s="35" t="s">
        <v>656</v>
      </c>
      <c r="B19" s="18" t="s">
        <v>657</v>
      </c>
      <c r="C19" s="8" t="n">
        <v>0.0487611842354045</v>
      </c>
      <c r="D19" s="19" t="n">
        <v>0.0487399711186881</v>
      </c>
    </row>
    <row r="20" customFormat="false" ht="15" hidden="false" customHeight="false" outlineLevel="0" collapsed="false">
      <c r="A20" s="35" t="s">
        <v>658</v>
      </c>
      <c r="B20" s="18" t="s">
        <v>659</v>
      </c>
      <c r="C20" s="8" t="n">
        <v>0.0223962862826943</v>
      </c>
      <c r="D20" s="19" t="n">
        <v>0.022170164910643</v>
      </c>
    </row>
    <row r="21" customFormat="false" ht="15" hidden="false" customHeight="false" outlineLevel="0" collapsed="false">
      <c r="A21" s="35" t="s">
        <v>660</v>
      </c>
      <c r="B21" s="22" t="s">
        <v>659</v>
      </c>
      <c r="C21" s="8" t="n">
        <v>0.0393608373349037</v>
      </c>
      <c r="D21" s="19" t="n">
        <v>0.0390099305268362</v>
      </c>
    </row>
    <row r="22" customFormat="false" ht="15" hidden="false" customHeight="false" outlineLevel="0" collapsed="false">
      <c r="A22" s="35" t="s">
        <v>661</v>
      </c>
      <c r="B22" s="22" t="s">
        <v>659</v>
      </c>
      <c r="C22" s="8" t="n">
        <v>0.0438276519798963</v>
      </c>
      <c r="D22" s="19" t="n">
        <v>0.043443298117367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492976478854321</v>
      </c>
      <c r="D23" s="19" t="n">
        <v>0.0492950940275255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112716806713518</v>
      </c>
      <c r="D24" s="19" t="n">
        <v>0.112626224674101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55794857951192</v>
      </c>
      <c r="D25" s="19" t="n">
        <v>0.055684906263134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0787472430704872</v>
      </c>
      <c r="D26" s="19" t="n">
        <v>0.0785643380447595</v>
      </c>
    </row>
    <row r="27" customFormat="false" ht="15" hidden="false" customHeight="false" outlineLevel="0" collapsed="false">
      <c r="A27" s="35" t="s">
        <v>670</v>
      </c>
      <c r="B27" s="22" t="s">
        <v>671</v>
      </c>
      <c r="C27" s="8" t="n">
        <v>0.0515577368832071</v>
      </c>
      <c r="D27" s="19" t="n">
        <v>0.0514783702694211</v>
      </c>
    </row>
    <row r="28" customFormat="false" ht="15" hidden="false" customHeight="false" outlineLevel="0" collapsed="false">
      <c r="A28" s="35" t="s">
        <v>672</v>
      </c>
      <c r="B28" s="22" t="s">
        <v>673</v>
      </c>
      <c r="C28" s="8" t="n">
        <v>0.0555824486906756</v>
      </c>
      <c r="D28" s="19" t="n">
        <v>0.0554688348775212</v>
      </c>
    </row>
    <row r="29" customFormat="false" ht="15" hidden="false" customHeight="false" outlineLevel="0" collapsed="false">
      <c r="A29" s="35" t="s">
        <v>674</v>
      </c>
      <c r="B29" s="22" t="s">
        <v>675</v>
      </c>
      <c r="C29" s="8" t="n">
        <v>0.067474173407924</v>
      </c>
      <c r="D29" s="19" t="n">
        <v>0.0672321391628028</v>
      </c>
    </row>
    <row r="30" customFormat="false" ht="15" hidden="false" customHeight="false" outlineLevel="0" collapsed="false">
      <c r="A30" s="35" t="s">
        <v>676</v>
      </c>
      <c r="B30" s="22" t="s">
        <v>677</v>
      </c>
      <c r="C30" s="8" t="n">
        <v>0.0580500628149332</v>
      </c>
      <c r="D30" s="19" t="n">
        <v>0.057960100455533</v>
      </c>
    </row>
    <row r="31" customFormat="false" ht="15" hidden="false" customHeight="false" outlineLevel="0" collapsed="false">
      <c r="A31" s="35" t="s">
        <v>678</v>
      </c>
      <c r="B31" s="22" t="s">
        <v>679</v>
      </c>
      <c r="C31" s="8" t="n">
        <v>0.0515577368832071</v>
      </c>
      <c r="D31" s="19" t="n">
        <v>0.0514783702694211</v>
      </c>
    </row>
    <row r="32" customFormat="false" ht="15" hidden="false" customHeight="false" outlineLevel="0" collapsed="false">
      <c r="A32" s="35" t="s">
        <v>680</v>
      </c>
      <c r="B32" s="22" t="s">
        <v>681</v>
      </c>
      <c r="C32" s="8" t="n">
        <v>0.0586583611243033</v>
      </c>
      <c r="D32" s="19" t="n">
        <v>0.0586856655497594</v>
      </c>
    </row>
    <row r="33" customFormat="false" ht="15" hidden="false" customHeight="false" outlineLevel="0" collapsed="false">
      <c r="A33" s="35" t="s">
        <v>682</v>
      </c>
      <c r="B33" s="22" t="s">
        <v>683</v>
      </c>
      <c r="C33" s="8" t="n">
        <v>0.059089089167637</v>
      </c>
      <c r="D33" s="19" t="n">
        <v>0.0597429598931344</v>
      </c>
    </row>
    <row r="34" customFormat="false" ht="15" hidden="false" customHeight="false" outlineLevel="0" collapsed="false">
      <c r="A34" s="35" t="s">
        <v>684</v>
      </c>
      <c r="B34" s="22" t="s">
        <v>685</v>
      </c>
      <c r="C34" s="8" t="n">
        <v>0.0446454519942397</v>
      </c>
      <c r="D34" s="19" t="n">
        <v>0.0446454105750961</v>
      </c>
    </row>
    <row r="35" customFormat="false" ht="15" hidden="false" customHeight="false" outlineLevel="0" collapsed="false">
      <c r="A35" s="35" t="s">
        <v>686</v>
      </c>
      <c r="B35" s="22" t="s">
        <v>687</v>
      </c>
      <c r="C35" s="8" t="n">
        <v>0.0500285583196013</v>
      </c>
      <c r="D35" s="19" t="n">
        <v>0.0499125017926637</v>
      </c>
    </row>
    <row r="36" customFormat="false" ht="15" hidden="false" customHeight="false" outlineLevel="0" collapsed="false">
      <c r="A36" s="35" t="s">
        <v>688</v>
      </c>
      <c r="B36" s="22" t="s">
        <v>689</v>
      </c>
      <c r="C36" s="8" t="n">
        <v>0.0603174693707847</v>
      </c>
      <c r="D36" s="19" t="n">
        <v>0.0601782574664138</v>
      </c>
    </row>
    <row r="37" customFormat="false" ht="15" hidden="false" customHeight="false" outlineLevel="0" collapsed="false">
      <c r="A37" s="35" t="s">
        <v>690</v>
      </c>
      <c r="B37" s="22" t="s">
        <v>691</v>
      </c>
      <c r="C37" s="8" t="n">
        <v>0.0974235931777147</v>
      </c>
      <c r="D37" s="19" t="n">
        <v>0.0971050151591707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6 AOUT 2023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430</v>
      </c>
      <c r="B3" s="143" t="s">
        <v>891</v>
      </c>
      <c r="C3" s="115" t="s">
        <v>892</v>
      </c>
      <c r="D3" s="115" t="s">
        <v>1431</v>
      </c>
      <c r="E3" s="115" t="s">
        <v>1432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95</v>
      </c>
      <c r="B5" s="118" t="n">
        <v>1</v>
      </c>
      <c r="C5" s="144" t="n">
        <v>2</v>
      </c>
      <c r="D5" s="120" t="n">
        <v>0.81</v>
      </c>
      <c r="E5" s="121" t="n">
        <v>0.81</v>
      </c>
    </row>
    <row r="6" customFormat="false" ht="15" hidden="false" customHeight="false" outlineLevel="0" collapsed="false">
      <c r="A6" s="117" t="s">
        <v>896</v>
      </c>
      <c r="B6" s="118" t="n">
        <v>3</v>
      </c>
      <c r="C6" s="144" t="n">
        <v>1</v>
      </c>
      <c r="D6" s="121" t="n">
        <v>0.7</v>
      </c>
      <c r="E6" s="121" t="n">
        <v>0.7</v>
      </c>
    </row>
    <row r="7" customFormat="false" ht="15" hidden="false" customHeight="false" outlineLevel="0" collapsed="false">
      <c r="A7" s="117" t="s">
        <v>897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98</v>
      </c>
      <c r="B8" s="118" t="n">
        <v>6</v>
      </c>
      <c r="C8" s="144" t="n">
        <v>1</v>
      </c>
      <c r="D8" s="121" t="n">
        <v>0.61</v>
      </c>
      <c r="E8" s="121" t="n">
        <v>0.61</v>
      </c>
    </row>
    <row r="9" customFormat="false" ht="15" hidden="false" customHeight="false" outlineLevel="0" collapsed="false">
      <c r="A9" s="117" t="s">
        <v>899</v>
      </c>
      <c r="B9" s="118" t="n">
        <v>1</v>
      </c>
      <c r="C9" s="144" t="n">
        <v>4</v>
      </c>
      <c r="D9" s="121" t="n">
        <v>0.5</v>
      </c>
      <c r="E9" s="121" t="n">
        <v>0.5</v>
      </c>
    </row>
    <row r="10" customFormat="false" ht="15" hidden="false" customHeight="false" outlineLevel="0" collapsed="false">
      <c r="A10" s="117" t="s">
        <v>900</v>
      </c>
      <c r="B10" s="118" t="n">
        <v>21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901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902</v>
      </c>
      <c r="B12" s="118" t="n">
        <v>1</v>
      </c>
      <c r="C12" s="144" t="n">
        <v>1</v>
      </c>
      <c r="D12" s="121" t="n">
        <v>0.32</v>
      </c>
      <c r="E12" s="121" t="n">
        <v>0.32</v>
      </c>
    </row>
    <row r="13" customFormat="false" ht="15" hidden="false" customHeight="false" outlineLevel="0" collapsed="false">
      <c r="A13" s="117" t="s">
        <v>903</v>
      </c>
      <c r="B13" s="118" t="n">
        <v>1</v>
      </c>
      <c r="C13" s="144" t="n">
        <v>1</v>
      </c>
      <c r="D13" s="121" t="n">
        <v>0.17</v>
      </c>
      <c r="E13" s="121" t="n">
        <v>0.17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6 AOUT 2023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430</v>
      </c>
      <c r="B18" s="143" t="s">
        <v>891</v>
      </c>
      <c r="C18" s="115" t="s">
        <v>892</v>
      </c>
      <c r="D18" s="115" t="s">
        <v>1431</v>
      </c>
      <c r="E18" s="116" t="s">
        <v>1432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904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905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906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907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908</v>
      </c>
      <c r="B24" s="118" t="n">
        <v>1</v>
      </c>
      <c r="C24" s="122" t="n">
        <v>20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909</v>
      </c>
      <c r="B25" s="118" t="n">
        <v>1</v>
      </c>
      <c r="C25" s="122" t="n">
        <v>80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910</v>
      </c>
      <c r="B26" s="118" t="n">
        <v>1</v>
      </c>
      <c r="C26" s="122" t="n">
        <v>13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911</v>
      </c>
      <c r="B27" s="118" t="n">
        <v>1</v>
      </c>
      <c r="C27" s="122" t="n">
        <v>50</v>
      </c>
      <c r="D27" s="121" t="n">
        <v>0.9</v>
      </c>
      <c r="E27" s="121" t="n">
        <v>0.9</v>
      </c>
    </row>
    <row r="28" customFormat="false" ht="15" hidden="false" customHeight="false" outlineLevel="0" collapsed="false">
      <c r="A28" s="117" t="s">
        <v>912</v>
      </c>
      <c r="B28" s="118" t="n">
        <v>1</v>
      </c>
      <c r="C28" s="122" t="n">
        <v>18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13</v>
      </c>
      <c r="B29" s="118" t="n">
        <v>1</v>
      </c>
      <c r="C29" s="122" t="n">
        <v>31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14</v>
      </c>
      <c r="B30" s="118" t="n">
        <v>1</v>
      </c>
      <c r="C30" s="122" t="n">
        <v>18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15</v>
      </c>
      <c r="B31" s="118" t="n">
        <v>1</v>
      </c>
      <c r="C31" s="122" t="n">
        <v>73</v>
      </c>
      <c r="D31" s="121" t="n">
        <v>0.88</v>
      </c>
      <c r="E31" s="121" t="n">
        <v>0.88</v>
      </c>
    </row>
    <row r="32" customFormat="false" ht="15" hidden="false" customHeight="false" outlineLevel="0" collapsed="false">
      <c r="A32" s="117" t="s">
        <v>916</v>
      </c>
      <c r="B32" s="118" t="n">
        <v>1</v>
      </c>
      <c r="C32" s="122" t="n">
        <v>1</v>
      </c>
      <c r="D32" s="121" t="n">
        <v>0.88</v>
      </c>
      <c r="E32" s="121" t="n">
        <v>0.88</v>
      </c>
    </row>
    <row r="33" customFormat="false" ht="15" hidden="false" customHeight="false" outlineLevel="0" collapsed="false">
      <c r="A33" s="117" t="s">
        <v>917</v>
      </c>
      <c r="B33" s="118" t="n">
        <v>1</v>
      </c>
      <c r="C33" s="122" t="n">
        <v>30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18</v>
      </c>
      <c r="B34" s="118" t="n">
        <v>1</v>
      </c>
      <c r="C34" s="122" t="n">
        <v>37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19</v>
      </c>
      <c r="B35" s="118" t="n">
        <v>1</v>
      </c>
      <c r="C35" s="122" t="n">
        <v>22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20</v>
      </c>
      <c r="B36" s="118" t="n">
        <v>1</v>
      </c>
      <c r="C36" s="122" t="n">
        <v>87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21</v>
      </c>
      <c r="B37" s="118" t="n">
        <v>1</v>
      </c>
      <c r="C37" s="122" t="n">
        <v>1</v>
      </c>
      <c r="D37" s="121" t="n">
        <v>0.87</v>
      </c>
      <c r="E37" s="121" t="n">
        <v>0.87</v>
      </c>
    </row>
    <row r="38" customFormat="false" ht="15" hidden="false" customHeight="false" outlineLevel="0" collapsed="false">
      <c r="A38" s="117" t="s">
        <v>922</v>
      </c>
      <c r="B38" s="118" t="n">
        <v>4</v>
      </c>
      <c r="C38" s="122" t="n">
        <v>1</v>
      </c>
      <c r="D38" s="121" t="n">
        <v>0.87</v>
      </c>
      <c r="E38" s="121" t="n">
        <v>0.87</v>
      </c>
    </row>
    <row r="39" customFormat="false" ht="15" hidden="false" customHeight="false" outlineLevel="0" collapsed="false">
      <c r="A39" s="117" t="s">
        <v>923</v>
      </c>
      <c r="B39" s="118" t="n">
        <v>1</v>
      </c>
      <c r="C39" s="122" t="n">
        <v>34</v>
      </c>
      <c r="D39" s="121" t="n">
        <v>0.86</v>
      </c>
      <c r="E39" s="121" t="n">
        <v>0.86</v>
      </c>
    </row>
    <row r="40" customFormat="false" ht="15" hidden="false" customHeight="false" outlineLevel="0" collapsed="false">
      <c r="A40" s="117" t="s">
        <v>924</v>
      </c>
      <c r="B40" s="118" t="n">
        <v>1</v>
      </c>
      <c r="C40" s="122" t="n">
        <v>28</v>
      </c>
      <c r="D40" s="121" t="n">
        <v>0.86</v>
      </c>
      <c r="E40" s="121" t="n">
        <v>0.86</v>
      </c>
    </row>
    <row r="41" customFormat="false" ht="15" hidden="false" customHeight="false" outlineLevel="0" collapsed="false">
      <c r="A41" s="117" t="s">
        <v>925</v>
      </c>
      <c r="B41" s="118" t="n">
        <v>1</v>
      </c>
      <c r="C41" s="122" t="n">
        <v>33</v>
      </c>
      <c r="D41" s="121" t="n">
        <v>0.86</v>
      </c>
      <c r="E41" s="121" t="n">
        <v>0.86</v>
      </c>
    </row>
    <row r="42" customFormat="false" ht="15" hidden="false" customHeight="false" outlineLevel="0" collapsed="false">
      <c r="A42" s="117" t="s">
        <v>926</v>
      </c>
      <c r="B42" s="118" t="n">
        <v>1</v>
      </c>
      <c r="C42" s="122" t="n">
        <v>11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27</v>
      </c>
      <c r="B43" s="118" t="n">
        <v>1</v>
      </c>
      <c r="C43" s="122" t="n">
        <v>2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28</v>
      </c>
      <c r="B44" s="118" t="n">
        <v>1</v>
      </c>
      <c r="C44" s="122" t="n">
        <v>20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29</v>
      </c>
      <c r="B45" s="118" t="n">
        <v>1</v>
      </c>
      <c r="C45" s="122" t="n">
        <v>2</v>
      </c>
      <c r="D45" s="121" t="n">
        <v>0.85</v>
      </c>
      <c r="E45" s="121" t="n">
        <v>0.85</v>
      </c>
    </row>
    <row r="46" customFormat="false" ht="15" hidden="false" customHeight="false" outlineLevel="0" collapsed="false">
      <c r="A46" s="117" t="s">
        <v>930</v>
      </c>
      <c r="B46" s="118" t="n">
        <v>2</v>
      </c>
      <c r="C46" s="122" t="n">
        <v>1</v>
      </c>
      <c r="D46" s="121" t="n">
        <v>0.85</v>
      </c>
      <c r="E46" s="121" t="n">
        <v>0.85</v>
      </c>
    </row>
    <row r="47" customFormat="false" ht="15" hidden="false" customHeight="false" outlineLevel="0" collapsed="false">
      <c r="A47" s="117" t="s">
        <v>931</v>
      </c>
      <c r="B47" s="118" t="n">
        <v>1</v>
      </c>
      <c r="C47" s="122" t="n">
        <v>2</v>
      </c>
      <c r="D47" s="121" t="n">
        <v>0.85</v>
      </c>
      <c r="E47" s="121" t="n">
        <v>0.85</v>
      </c>
    </row>
    <row r="48" customFormat="false" ht="15" hidden="false" customHeight="false" outlineLevel="0" collapsed="false">
      <c r="A48" s="117" t="s">
        <v>932</v>
      </c>
      <c r="B48" s="118" t="n">
        <v>1</v>
      </c>
      <c r="C48" s="122" t="n">
        <v>16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33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34</v>
      </c>
      <c r="B50" s="118" t="n">
        <v>1</v>
      </c>
      <c r="C50" s="122" t="n">
        <v>19</v>
      </c>
      <c r="D50" s="121" t="n">
        <v>0.83</v>
      </c>
      <c r="E50" s="121" t="n">
        <v>0.83</v>
      </c>
    </row>
    <row r="51" customFormat="false" ht="15" hidden="false" customHeight="false" outlineLevel="0" collapsed="false">
      <c r="A51" s="117" t="s">
        <v>935</v>
      </c>
      <c r="B51" s="118" t="n">
        <v>1</v>
      </c>
      <c r="C51" s="122" t="n">
        <v>2</v>
      </c>
      <c r="D51" s="121" t="n">
        <v>0.84</v>
      </c>
      <c r="E51" s="121" t="n">
        <v>0.83</v>
      </c>
    </row>
    <row r="52" customFormat="false" ht="15" hidden="false" customHeight="false" outlineLevel="0" collapsed="false">
      <c r="A52" s="117" t="s">
        <v>936</v>
      </c>
      <c r="B52" s="118" t="n">
        <v>1</v>
      </c>
      <c r="C52" s="122" t="n">
        <v>5</v>
      </c>
      <c r="D52" s="121" t="n">
        <v>0.78</v>
      </c>
      <c r="E52" s="121" t="n">
        <v>0.78</v>
      </c>
    </row>
    <row r="53" customFormat="false" ht="15" hidden="false" customHeight="false" outlineLevel="0" collapsed="false">
      <c r="A53" s="117" t="s">
        <v>937</v>
      </c>
      <c r="B53" s="118" t="n">
        <v>1</v>
      </c>
      <c r="C53" s="122" t="n">
        <v>21</v>
      </c>
      <c r="D53" s="121" t="n">
        <v>0.76</v>
      </c>
      <c r="E53" s="121" t="n">
        <v>0.76</v>
      </c>
    </row>
    <row r="54" customFormat="false" ht="15" hidden="false" customHeight="false" outlineLevel="0" collapsed="false">
      <c r="A54" s="117" t="s">
        <v>938</v>
      </c>
      <c r="B54" s="118" t="n">
        <v>1</v>
      </c>
      <c r="C54" s="122" t="n">
        <v>5</v>
      </c>
      <c r="D54" s="121" t="n">
        <v>0.75</v>
      </c>
      <c r="E54" s="121" t="n">
        <v>0.75</v>
      </c>
    </row>
    <row r="55" customFormat="false" ht="15" hidden="false" customHeight="false" outlineLevel="0" collapsed="false">
      <c r="A55" s="117" t="s">
        <v>939</v>
      </c>
      <c r="B55" s="118" t="n">
        <v>1</v>
      </c>
      <c r="C55" s="122" t="n">
        <v>43</v>
      </c>
      <c r="D55" s="121" t="n">
        <v>0.75</v>
      </c>
      <c r="E55" s="121" t="n">
        <v>0.75</v>
      </c>
    </row>
    <row r="56" customFormat="false" ht="15" hidden="false" customHeight="false" outlineLevel="0" collapsed="false">
      <c r="A56" s="117" t="s">
        <v>940</v>
      </c>
      <c r="B56" s="118" t="n">
        <v>1</v>
      </c>
      <c r="C56" s="122" t="n">
        <v>5</v>
      </c>
      <c r="D56" s="121" t="n">
        <v>0.75</v>
      </c>
      <c r="E56" s="121" t="n">
        <v>0.75</v>
      </c>
    </row>
    <row r="57" customFormat="false" ht="15" hidden="false" customHeight="false" outlineLevel="0" collapsed="false">
      <c r="A57" s="117" t="s">
        <v>941</v>
      </c>
      <c r="B57" s="118" t="n">
        <v>1</v>
      </c>
      <c r="C57" s="122" t="n">
        <v>23</v>
      </c>
      <c r="D57" s="121" t="n">
        <v>0.75</v>
      </c>
      <c r="E57" s="121" t="n">
        <v>0.75</v>
      </c>
    </row>
    <row r="58" customFormat="false" ht="15" hidden="false" customHeight="false" outlineLevel="0" collapsed="false">
      <c r="A58" s="117" t="s">
        <v>942</v>
      </c>
      <c r="B58" s="118" t="n">
        <v>1</v>
      </c>
      <c r="C58" s="122" t="n">
        <v>5</v>
      </c>
      <c r="D58" s="121" t="n">
        <v>0.75</v>
      </c>
      <c r="E58" s="121" t="n">
        <v>0.75</v>
      </c>
    </row>
    <row r="59" customFormat="false" ht="15" hidden="false" customHeight="false" outlineLevel="0" collapsed="false">
      <c r="A59" s="117" t="s">
        <v>943</v>
      </c>
      <c r="B59" s="118" t="n">
        <v>1</v>
      </c>
      <c r="C59" s="122" t="n">
        <v>28</v>
      </c>
      <c r="D59" s="121" t="n">
        <v>0.74</v>
      </c>
      <c r="E59" s="121" t="n">
        <v>0.74</v>
      </c>
    </row>
    <row r="60" customFormat="false" ht="15" hidden="false" customHeight="false" outlineLevel="0" collapsed="false">
      <c r="A60" s="117" t="s">
        <v>944</v>
      </c>
      <c r="B60" s="118" t="n">
        <v>1</v>
      </c>
      <c r="C60" s="122" t="n">
        <v>7</v>
      </c>
      <c r="D60" s="121" t="n">
        <v>0.74</v>
      </c>
      <c r="E60" s="121" t="n">
        <v>0.74</v>
      </c>
    </row>
    <row r="61" customFormat="false" ht="15" hidden="false" customHeight="false" outlineLevel="0" collapsed="false">
      <c r="A61" s="117" t="s">
        <v>945</v>
      </c>
      <c r="B61" s="118" t="n">
        <v>1</v>
      </c>
      <c r="C61" s="122" t="n">
        <v>1</v>
      </c>
      <c r="D61" s="121" t="n">
        <v>0.74</v>
      </c>
      <c r="E61" s="121" t="n">
        <v>0.74</v>
      </c>
    </row>
    <row r="62" customFormat="false" ht="15" hidden="false" customHeight="false" outlineLevel="0" collapsed="false">
      <c r="A62" s="117" t="s">
        <v>946</v>
      </c>
      <c r="B62" s="118" t="n">
        <v>1</v>
      </c>
      <c r="C62" s="122" t="n">
        <v>11</v>
      </c>
      <c r="D62" s="121" t="n">
        <v>0.73</v>
      </c>
      <c r="E62" s="121" t="n">
        <v>0.73</v>
      </c>
    </row>
    <row r="63" customFormat="false" ht="15" hidden="false" customHeight="false" outlineLevel="0" collapsed="false">
      <c r="A63" s="117" t="s">
        <v>947</v>
      </c>
      <c r="B63" s="118" t="n">
        <v>1</v>
      </c>
      <c r="C63" s="122" t="n">
        <v>7</v>
      </c>
      <c r="D63" s="121" t="n">
        <v>0.73</v>
      </c>
      <c r="E63" s="121" t="n">
        <v>0.73</v>
      </c>
    </row>
    <row r="64" customFormat="false" ht="15" hidden="false" customHeight="false" outlineLevel="0" collapsed="false">
      <c r="A64" s="117" t="s">
        <v>948</v>
      </c>
      <c r="B64" s="118" t="n">
        <v>1</v>
      </c>
      <c r="C64" s="122" t="n">
        <v>12</v>
      </c>
      <c r="D64" s="121" t="n">
        <v>0.72</v>
      </c>
      <c r="E64" s="121" t="n">
        <v>0.72</v>
      </c>
    </row>
    <row r="65" customFormat="false" ht="15" hidden="false" customHeight="false" outlineLevel="0" collapsed="false">
      <c r="A65" s="117" t="s">
        <v>949</v>
      </c>
      <c r="B65" s="118" t="n">
        <v>1</v>
      </c>
      <c r="C65" s="122" t="n">
        <v>46</v>
      </c>
      <c r="D65" s="121" t="n">
        <v>0.72</v>
      </c>
      <c r="E65" s="121" t="n">
        <v>0.72</v>
      </c>
    </row>
    <row r="66" customFormat="false" ht="15" hidden="false" customHeight="false" outlineLevel="0" collapsed="false">
      <c r="A66" s="117" t="s">
        <v>950</v>
      </c>
      <c r="B66" s="118" t="n">
        <v>1</v>
      </c>
      <c r="C66" s="122" t="n">
        <v>21</v>
      </c>
      <c r="D66" s="121" t="n">
        <v>0.72</v>
      </c>
      <c r="E66" s="121" t="n">
        <v>0.72</v>
      </c>
    </row>
    <row r="67" customFormat="false" ht="15" hidden="false" customHeight="false" outlineLevel="0" collapsed="false">
      <c r="A67" s="117" t="s">
        <v>951</v>
      </c>
      <c r="B67" s="118" t="n">
        <v>1</v>
      </c>
      <c r="C67" s="122" t="n">
        <v>3</v>
      </c>
      <c r="D67" s="121" t="n">
        <v>0.72</v>
      </c>
      <c r="E67" s="121" t="n">
        <v>0.72</v>
      </c>
    </row>
    <row r="68" customFormat="false" ht="15" hidden="false" customHeight="false" outlineLevel="0" collapsed="false">
      <c r="A68" s="117" t="s">
        <v>952</v>
      </c>
      <c r="B68" s="118" t="n">
        <v>2</v>
      </c>
      <c r="C68" s="122" t="n">
        <v>1</v>
      </c>
      <c r="D68" s="121" t="n">
        <v>0.72</v>
      </c>
      <c r="E68" s="121" t="n">
        <v>0.72</v>
      </c>
    </row>
    <row r="69" customFormat="false" ht="15" hidden="false" customHeight="false" outlineLevel="0" collapsed="false">
      <c r="A69" s="117" t="s">
        <v>953</v>
      </c>
      <c r="B69" s="118" t="n">
        <v>1</v>
      </c>
      <c r="C69" s="122" t="n">
        <v>1</v>
      </c>
      <c r="D69" s="121" t="n">
        <v>0.72</v>
      </c>
      <c r="E69" s="121" t="n">
        <v>0.72</v>
      </c>
    </row>
    <row r="70" customFormat="false" ht="15" hidden="false" customHeight="false" outlineLevel="0" collapsed="false">
      <c r="A70" s="117" t="s">
        <v>954</v>
      </c>
      <c r="B70" s="118" t="n">
        <v>1</v>
      </c>
      <c r="C70" s="122" t="n">
        <v>1</v>
      </c>
      <c r="D70" s="121" t="n">
        <v>0.72</v>
      </c>
      <c r="E70" s="121" t="n">
        <v>0.72</v>
      </c>
    </row>
    <row r="71" customFormat="false" ht="15" hidden="false" customHeight="false" outlineLevel="0" collapsed="false">
      <c r="A71" s="117" t="s">
        <v>955</v>
      </c>
      <c r="B71" s="118" t="n">
        <v>1</v>
      </c>
      <c r="C71" s="122" t="n">
        <v>55</v>
      </c>
      <c r="D71" s="121" t="n">
        <v>0.71</v>
      </c>
      <c r="E71" s="121" t="n">
        <v>0.71</v>
      </c>
    </row>
    <row r="72" customFormat="false" ht="15" hidden="false" customHeight="false" outlineLevel="0" collapsed="false">
      <c r="A72" s="117" t="s">
        <v>956</v>
      </c>
      <c r="B72" s="118" t="n">
        <v>1</v>
      </c>
      <c r="C72" s="122" t="n">
        <v>6</v>
      </c>
      <c r="D72" s="121" t="n">
        <v>0.71</v>
      </c>
      <c r="E72" s="121" t="n">
        <v>0.71</v>
      </c>
    </row>
    <row r="73" customFormat="false" ht="15" hidden="false" customHeight="false" outlineLevel="0" collapsed="false">
      <c r="A73" s="117" t="s">
        <v>957</v>
      </c>
      <c r="B73" s="118" t="n">
        <v>1</v>
      </c>
      <c r="C73" s="122" t="n">
        <v>10</v>
      </c>
      <c r="D73" s="121" t="n">
        <v>0.71</v>
      </c>
      <c r="E73" s="121" t="n">
        <v>0.71</v>
      </c>
    </row>
    <row r="74" customFormat="false" ht="15" hidden="false" customHeight="false" outlineLevel="0" collapsed="false">
      <c r="A74" s="117" t="s">
        <v>958</v>
      </c>
      <c r="B74" s="118" t="n">
        <v>1</v>
      </c>
      <c r="C74" s="122" t="n">
        <v>39</v>
      </c>
      <c r="D74" s="121" t="n">
        <v>0.71</v>
      </c>
      <c r="E74" s="121" t="n">
        <v>0.71</v>
      </c>
    </row>
    <row r="75" customFormat="false" ht="15" hidden="false" customHeight="false" outlineLevel="0" collapsed="false">
      <c r="A75" s="117" t="s">
        <v>959</v>
      </c>
      <c r="B75" s="118" t="n">
        <v>1</v>
      </c>
      <c r="C75" s="122" t="n">
        <v>10</v>
      </c>
      <c r="D75" s="121" t="n">
        <v>0.7</v>
      </c>
      <c r="E75" s="121" t="n">
        <v>0.7</v>
      </c>
    </row>
    <row r="76" customFormat="false" ht="15" hidden="false" customHeight="false" outlineLevel="0" collapsed="false">
      <c r="A76" s="117" t="s">
        <v>960</v>
      </c>
      <c r="B76" s="118" t="n">
        <v>1</v>
      </c>
      <c r="C76" s="122" t="n">
        <v>6</v>
      </c>
      <c r="D76" s="121" t="n">
        <v>0.7</v>
      </c>
      <c r="E76" s="121" t="n">
        <v>0.7</v>
      </c>
    </row>
    <row r="77" customFormat="false" ht="15" hidden="false" customHeight="false" outlineLevel="0" collapsed="false">
      <c r="A77" s="117" t="s">
        <v>961</v>
      </c>
      <c r="B77" s="118" t="n">
        <v>1</v>
      </c>
      <c r="C77" s="122" t="n">
        <v>14</v>
      </c>
      <c r="D77" s="121" t="n">
        <v>0.7</v>
      </c>
      <c r="E77" s="121" t="n">
        <v>0.7</v>
      </c>
    </row>
    <row r="78" customFormat="false" ht="15" hidden="false" customHeight="false" outlineLevel="0" collapsed="false">
      <c r="A78" s="117" t="s">
        <v>962</v>
      </c>
      <c r="B78" s="118" t="n">
        <v>1</v>
      </c>
      <c r="C78" s="122" t="n">
        <v>24</v>
      </c>
      <c r="D78" s="121" t="n">
        <v>0.7</v>
      </c>
      <c r="E78" s="121" t="n">
        <v>0.7</v>
      </c>
    </row>
    <row r="79" customFormat="false" ht="15" hidden="false" customHeight="false" outlineLevel="0" collapsed="false">
      <c r="A79" s="117" t="s">
        <v>963</v>
      </c>
      <c r="B79" s="118" t="n">
        <v>2</v>
      </c>
      <c r="C79" s="122" t="n">
        <v>1</v>
      </c>
      <c r="D79" s="121" t="n">
        <v>0.7</v>
      </c>
      <c r="E79" s="121" t="n">
        <v>0.7</v>
      </c>
    </row>
    <row r="80" customFormat="false" ht="15" hidden="false" customHeight="false" outlineLevel="0" collapsed="false">
      <c r="A80" s="117" t="s">
        <v>964</v>
      </c>
      <c r="B80" s="118" t="n">
        <v>1</v>
      </c>
      <c r="C80" s="122" t="n">
        <v>1</v>
      </c>
      <c r="D80" s="121" t="n">
        <v>0.7</v>
      </c>
      <c r="E80" s="121" t="n">
        <v>0.7</v>
      </c>
    </row>
    <row r="81" customFormat="false" ht="15" hidden="false" customHeight="false" outlineLevel="0" collapsed="false">
      <c r="A81" s="117" t="s">
        <v>965</v>
      </c>
      <c r="B81" s="118" t="n">
        <v>1</v>
      </c>
      <c r="C81" s="122" t="n">
        <v>2</v>
      </c>
      <c r="D81" s="121" t="n">
        <v>0.7</v>
      </c>
      <c r="E81" s="121" t="n">
        <v>0.7</v>
      </c>
    </row>
    <row r="82" customFormat="false" ht="15" hidden="false" customHeight="false" outlineLevel="0" collapsed="false">
      <c r="A82" s="117" t="s">
        <v>966</v>
      </c>
      <c r="B82" s="118" t="n">
        <v>1</v>
      </c>
      <c r="C82" s="122" t="n">
        <v>13</v>
      </c>
      <c r="D82" s="121" t="n">
        <v>0.69</v>
      </c>
      <c r="E82" s="121" t="n">
        <v>0.69</v>
      </c>
    </row>
    <row r="83" customFormat="false" ht="15" hidden="false" customHeight="false" outlineLevel="0" collapsed="false">
      <c r="A83" s="117" t="s">
        <v>967</v>
      </c>
      <c r="B83" s="118" t="n">
        <v>1</v>
      </c>
      <c r="C83" s="122" t="n">
        <v>7</v>
      </c>
      <c r="D83" s="121" t="n">
        <v>0.69</v>
      </c>
      <c r="E83" s="121" t="n">
        <v>0.69</v>
      </c>
    </row>
    <row r="84" customFormat="false" ht="15" hidden="false" customHeight="false" outlineLevel="0" collapsed="false">
      <c r="A84" s="117" t="s">
        <v>968</v>
      </c>
      <c r="B84" s="118" t="n">
        <v>1</v>
      </c>
      <c r="C84" s="122" t="n">
        <v>8</v>
      </c>
      <c r="D84" s="121" t="n">
        <v>0.69</v>
      </c>
      <c r="E84" s="121" t="n">
        <v>0.69</v>
      </c>
    </row>
    <row r="85" customFormat="false" ht="15" hidden="false" customHeight="false" outlineLevel="0" collapsed="false">
      <c r="A85" s="117" t="s">
        <v>969</v>
      </c>
      <c r="B85" s="118" t="n">
        <v>1</v>
      </c>
      <c r="C85" s="122" t="n">
        <v>20</v>
      </c>
      <c r="D85" s="121" t="n">
        <v>0.7</v>
      </c>
      <c r="E85" s="121" t="n">
        <v>0.69</v>
      </c>
    </row>
    <row r="86" customFormat="false" ht="15" hidden="false" customHeight="false" outlineLevel="0" collapsed="false">
      <c r="A86" s="117" t="s">
        <v>970</v>
      </c>
      <c r="B86" s="118" t="n">
        <v>1</v>
      </c>
      <c r="C86" s="122" t="n">
        <v>29</v>
      </c>
      <c r="D86" s="121" t="n">
        <v>0.69</v>
      </c>
      <c r="E86" s="121" t="n">
        <v>0.69</v>
      </c>
    </row>
    <row r="87" customFormat="false" ht="15" hidden="false" customHeight="false" outlineLevel="0" collapsed="false">
      <c r="A87" s="117" t="s">
        <v>971</v>
      </c>
      <c r="B87" s="118" t="n">
        <v>1</v>
      </c>
      <c r="C87" s="122" t="n">
        <v>4</v>
      </c>
      <c r="D87" s="121" t="n">
        <v>0.69</v>
      </c>
      <c r="E87" s="121" t="n">
        <v>0.69</v>
      </c>
    </row>
    <row r="88" customFormat="false" ht="15" hidden="false" customHeight="false" outlineLevel="0" collapsed="false">
      <c r="A88" s="117" t="s">
        <v>972</v>
      </c>
      <c r="B88" s="118" t="n">
        <v>1</v>
      </c>
      <c r="C88" s="122" t="n">
        <v>17</v>
      </c>
      <c r="D88" s="121" t="n">
        <v>0.68</v>
      </c>
      <c r="E88" s="121" t="n">
        <v>0.68</v>
      </c>
    </row>
    <row r="89" customFormat="false" ht="15" hidden="false" customHeight="false" outlineLevel="0" collapsed="false">
      <c r="A89" s="117" t="s">
        <v>973</v>
      </c>
      <c r="B89" s="118" t="n">
        <v>1</v>
      </c>
      <c r="C89" s="122" t="n">
        <v>19</v>
      </c>
      <c r="D89" s="121" t="n">
        <v>0.68</v>
      </c>
      <c r="E89" s="121" t="n">
        <v>0.68</v>
      </c>
    </row>
    <row r="90" customFormat="false" ht="15" hidden="false" customHeight="false" outlineLevel="0" collapsed="false">
      <c r="A90" s="117" t="s">
        <v>974</v>
      </c>
      <c r="B90" s="118" t="n">
        <v>7</v>
      </c>
      <c r="C90" s="122" t="n">
        <v>1</v>
      </c>
      <c r="D90" s="121" t="n">
        <v>0.68</v>
      </c>
      <c r="E90" s="121" t="n">
        <v>0.68</v>
      </c>
    </row>
    <row r="91" customFormat="false" ht="15" hidden="false" customHeight="false" outlineLevel="0" collapsed="false">
      <c r="A91" s="117" t="s">
        <v>975</v>
      </c>
      <c r="B91" s="118" t="n">
        <v>8</v>
      </c>
      <c r="C91" s="122" t="n">
        <v>1</v>
      </c>
      <c r="D91" s="121" t="n">
        <v>0.68</v>
      </c>
      <c r="E91" s="121" t="n">
        <v>0.68</v>
      </c>
    </row>
    <row r="92" customFormat="false" ht="15" hidden="false" customHeight="false" outlineLevel="0" collapsed="false">
      <c r="A92" s="117" t="s">
        <v>976</v>
      </c>
      <c r="B92" s="118" t="n">
        <v>2</v>
      </c>
      <c r="C92" s="122" t="n">
        <v>1</v>
      </c>
      <c r="D92" s="121" t="n">
        <v>0.68</v>
      </c>
      <c r="E92" s="121" t="n">
        <v>0.68</v>
      </c>
    </row>
    <row r="93" customFormat="false" ht="15" hidden="false" customHeight="false" outlineLevel="0" collapsed="false">
      <c r="A93" s="117" t="s">
        <v>977</v>
      </c>
      <c r="B93" s="118" t="n">
        <v>1</v>
      </c>
      <c r="C93" s="122" t="n">
        <v>1</v>
      </c>
      <c r="D93" s="121" t="n">
        <v>0.68</v>
      </c>
      <c r="E93" s="121" t="n">
        <v>0.68</v>
      </c>
    </row>
    <row r="94" customFormat="false" ht="15" hidden="false" customHeight="false" outlineLevel="0" collapsed="false">
      <c r="A94" s="117" t="s">
        <v>978</v>
      </c>
      <c r="B94" s="118" t="n">
        <v>1</v>
      </c>
      <c r="C94" s="122" t="n">
        <v>14</v>
      </c>
      <c r="D94" s="121" t="n">
        <v>0.67</v>
      </c>
      <c r="E94" s="121" t="n">
        <v>0.67</v>
      </c>
    </row>
    <row r="95" customFormat="false" ht="15" hidden="false" customHeight="false" outlineLevel="0" collapsed="false">
      <c r="A95" s="117" t="s">
        <v>979</v>
      </c>
      <c r="B95" s="118" t="n">
        <v>1</v>
      </c>
      <c r="C95" s="122" t="n">
        <v>56</v>
      </c>
      <c r="D95" s="121" t="n">
        <v>0.67</v>
      </c>
      <c r="E95" s="121" t="n">
        <v>0.67</v>
      </c>
    </row>
    <row r="96" customFormat="false" ht="15" hidden="false" customHeight="false" outlineLevel="0" collapsed="false">
      <c r="A96" s="117" t="s">
        <v>980</v>
      </c>
      <c r="B96" s="118" t="n">
        <v>1</v>
      </c>
      <c r="C96" s="122" t="n">
        <v>12</v>
      </c>
      <c r="D96" s="121" t="n">
        <v>0.67</v>
      </c>
      <c r="E96" s="121" t="n">
        <v>0.67</v>
      </c>
    </row>
    <row r="97" customFormat="false" ht="15" hidden="false" customHeight="false" outlineLevel="0" collapsed="false">
      <c r="A97" s="117" t="s">
        <v>981</v>
      </c>
      <c r="B97" s="118" t="n">
        <v>1</v>
      </c>
      <c r="C97" s="122" t="n">
        <v>1</v>
      </c>
      <c r="D97" s="121" t="n">
        <v>0.67</v>
      </c>
      <c r="E97" s="121" t="n">
        <v>0.67</v>
      </c>
    </row>
    <row r="98" customFormat="false" ht="15" hidden="false" customHeight="false" outlineLevel="0" collapsed="false">
      <c r="A98" s="117" t="s">
        <v>982</v>
      </c>
      <c r="B98" s="118" t="n">
        <v>1</v>
      </c>
      <c r="C98" s="122" t="n">
        <v>36</v>
      </c>
      <c r="D98" s="121" t="n">
        <v>0.66</v>
      </c>
      <c r="E98" s="121" t="n">
        <v>0.66</v>
      </c>
    </row>
    <row r="99" customFormat="false" ht="15" hidden="false" customHeight="false" outlineLevel="0" collapsed="false">
      <c r="A99" s="117" t="s">
        <v>983</v>
      </c>
      <c r="B99" s="118" t="n">
        <v>1</v>
      </c>
      <c r="C99" s="122" t="n">
        <v>54</v>
      </c>
      <c r="D99" s="121" t="n">
        <v>0.66</v>
      </c>
      <c r="E99" s="121" t="n">
        <v>0.66</v>
      </c>
    </row>
    <row r="100" customFormat="false" ht="15" hidden="false" customHeight="false" outlineLevel="0" collapsed="false">
      <c r="A100" s="117" t="s">
        <v>984</v>
      </c>
      <c r="B100" s="118" t="n">
        <v>4</v>
      </c>
      <c r="C100" s="122" t="n">
        <v>1</v>
      </c>
      <c r="D100" s="121" t="n">
        <v>0.66</v>
      </c>
      <c r="E100" s="121" t="n">
        <v>0.66</v>
      </c>
    </row>
    <row r="101" customFormat="false" ht="15" hidden="false" customHeight="false" outlineLevel="0" collapsed="false">
      <c r="A101" s="117" t="s">
        <v>985</v>
      </c>
      <c r="B101" s="118" t="n">
        <v>1</v>
      </c>
      <c r="C101" s="122" t="n">
        <v>1</v>
      </c>
      <c r="D101" s="121" t="n">
        <v>0.65</v>
      </c>
      <c r="E101" s="121" t="n">
        <v>0.65</v>
      </c>
    </row>
    <row r="102" customFormat="false" ht="15" hidden="false" customHeight="false" outlineLevel="0" collapsed="false">
      <c r="A102" s="117" t="s">
        <v>986</v>
      </c>
      <c r="B102" s="118" t="n">
        <v>1</v>
      </c>
      <c r="C102" s="122" t="n">
        <v>6</v>
      </c>
      <c r="D102" s="121" t="n">
        <v>0.65</v>
      </c>
      <c r="E102" s="121" t="n">
        <v>0.65</v>
      </c>
    </row>
    <row r="103" customFormat="false" ht="15" hidden="false" customHeight="false" outlineLevel="0" collapsed="false">
      <c r="A103" s="117" t="s">
        <v>987</v>
      </c>
      <c r="B103" s="118" t="n">
        <v>2</v>
      </c>
      <c r="C103" s="122" t="n">
        <v>1</v>
      </c>
      <c r="D103" s="121" t="n">
        <v>0.65</v>
      </c>
      <c r="E103" s="121" t="n">
        <v>0.65</v>
      </c>
    </row>
    <row r="104" customFormat="false" ht="15" hidden="false" customHeight="false" outlineLevel="0" collapsed="false">
      <c r="A104" s="117" t="s">
        <v>988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89</v>
      </c>
      <c r="B105" s="118" t="n">
        <v>1</v>
      </c>
      <c r="C105" s="122" t="n">
        <v>23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90</v>
      </c>
      <c r="B106" s="118" t="n">
        <v>1</v>
      </c>
      <c r="C106" s="122" t="n">
        <v>8</v>
      </c>
      <c r="D106" s="121" t="n">
        <v>0.64</v>
      </c>
      <c r="E106" s="121" t="n">
        <v>0.64</v>
      </c>
    </row>
    <row r="107" customFormat="false" ht="15" hidden="false" customHeight="false" outlineLevel="0" collapsed="false">
      <c r="A107" s="117" t="s">
        <v>991</v>
      </c>
      <c r="B107" s="118" t="n">
        <v>1</v>
      </c>
      <c r="C107" s="122" t="n">
        <v>7</v>
      </c>
      <c r="D107" s="121" t="n">
        <v>0.64</v>
      </c>
      <c r="E107" s="121" t="n">
        <v>0.64</v>
      </c>
    </row>
    <row r="108" customFormat="false" ht="15" hidden="false" customHeight="false" outlineLevel="0" collapsed="false">
      <c r="A108" s="117" t="s">
        <v>992</v>
      </c>
      <c r="B108" s="118" t="n">
        <v>1</v>
      </c>
      <c r="C108" s="122" t="n">
        <v>26</v>
      </c>
      <c r="D108" s="121" t="n">
        <v>0.64</v>
      </c>
      <c r="E108" s="121" t="n">
        <v>0.64</v>
      </c>
    </row>
    <row r="109" customFormat="false" ht="15" hidden="false" customHeight="false" outlineLevel="0" collapsed="false">
      <c r="A109" s="117" t="s">
        <v>993</v>
      </c>
      <c r="B109" s="118" t="n">
        <v>1</v>
      </c>
      <c r="C109" s="122" t="n">
        <v>35</v>
      </c>
      <c r="D109" s="121" t="n">
        <v>0.64</v>
      </c>
      <c r="E109" s="121" t="n">
        <v>0.64</v>
      </c>
    </row>
    <row r="110" customFormat="false" ht="15" hidden="false" customHeight="false" outlineLevel="0" collapsed="false">
      <c r="A110" s="117" t="s">
        <v>994</v>
      </c>
      <c r="B110" s="118" t="n">
        <v>1</v>
      </c>
      <c r="C110" s="122" t="n">
        <v>7</v>
      </c>
      <c r="D110" s="121" t="n">
        <v>0.64</v>
      </c>
      <c r="E110" s="121" t="n">
        <v>0.64</v>
      </c>
    </row>
    <row r="111" customFormat="false" ht="15" hidden="false" customHeight="false" outlineLevel="0" collapsed="false">
      <c r="A111" s="117" t="s">
        <v>995</v>
      </c>
      <c r="B111" s="118" t="n">
        <v>1</v>
      </c>
      <c r="C111" s="122" t="n">
        <v>31</v>
      </c>
      <c r="D111" s="121" t="n">
        <v>0.63</v>
      </c>
      <c r="E111" s="121" t="n">
        <v>0.63</v>
      </c>
    </row>
    <row r="112" customFormat="false" ht="15" hidden="false" customHeight="false" outlineLevel="0" collapsed="false">
      <c r="A112" s="117" t="s">
        <v>996</v>
      </c>
      <c r="B112" s="118" t="n">
        <v>1</v>
      </c>
      <c r="C112" s="122" t="n">
        <v>6</v>
      </c>
      <c r="D112" s="121" t="n">
        <v>0.63</v>
      </c>
      <c r="E112" s="121" t="n">
        <v>0.63</v>
      </c>
    </row>
    <row r="113" customFormat="false" ht="15" hidden="false" customHeight="false" outlineLevel="0" collapsed="false">
      <c r="A113" s="117" t="s">
        <v>997</v>
      </c>
      <c r="B113" s="118" t="n">
        <v>1</v>
      </c>
      <c r="C113" s="122" t="n">
        <v>16</v>
      </c>
      <c r="D113" s="121" t="n">
        <v>0.63</v>
      </c>
      <c r="E113" s="121" t="n">
        <v>0.63</v>
      </c>
    </row>
    <row r="114" customFormat="false" ht="15" hidden="false" customHeight="false" outlineLevel="0" collapsed="false">
      <c r="A114" s="117" t="s">
        <v>998</v>
      </c>
      <c r="B114" s="118" t="n">
        <v>1</v>
      </c>
      <c r="C114" s="122" t="n">
        <v>8</v>
      </c>
      <c r="D114" s="121" t="n">
        <v>0.63</v>
      </c>
      <c r="E114" s="121" t="n">
        <v>0.63</v>
      </c>
    </row>
    <row r="115" customFormat="false" ht="15" hidden="false" customHeight="false" outlineLevel="0" collapsed="false">
      <c r="A115" s="117" t="s">
        <v>999</v>
      </c>
      <c r="B115" s="118" t="n">
        <v>1</v>
      </c>
      <c r="C115" s="122" t="n">
        <v>3</v>
      </c>
      <c r="D115" s="121" t="n">
        <v>0.63</v>
      </c>
      <c r="E115" s="121" t="n">
        <v>0.63</v>
      </c>
    </row>
    <row r="116" customFormat="false" ht="15" hidden="false" customHeight="false" outlineLevel="0" collapsed="false">
      <c r="A116" s="117" t="s">
        <v>1000</v>
      </c>
      <c r="B116" s="118" t="n">
        <v>1</v>
      </c>
      <c r="C116" s="122" t="n">
        <v>11</v>
      </c>
      <c r="D116" s="121" t="n">
        <v>0.62</v>
      </c>
      <c r="E116" s="121" t="n">
        <v>0.62</v>
      </c>
    </row>
    <row r="117" customFormat="false" ht="15" hidden="false" customHeight="false" outlineLevel="0" collapsed="false">
      <c r="A117" s="117" t="s">
        <v>1001</v>
      </c>
      <c r="B117" s="118" t="n">
        <v>1</v>
      </c>
      <c r="C117" s="122" t="n">
        <v>3</v>
      </c>
      <c r="D117" s="121" t="n">
        <v>0.62</v>
      </c>
      <c r="E117" s="121" t="n">
        <v>0.62</v>
      </c>
    </row>
    <row r="118" customFormat="false" ht="15" hidden="false" customHeight="false" outlineLevel="0" collapsed="false">
      <c r="A118" s="117" t="s">
        <v>1002</v>
      </c>
      <c r="B118" s="118" t="n">
        <v>1</v>
      </c>
      <c r="C118" s="122" t="n">
        <v>140</v>
      </c>
      <c r="D118" s="121" t="n">
        <v>0.62</v>
      </c>
      <c r="E118" s="121" t="n">
        <v>0.62</v>
      </c>
    </row>
    <row r="119" customFormat="false" ht="15" hidden="false" customHeight="false" outlineLevel="0" collapsed="false">
      <c r="A119" s="117" t="s">
        <v>1003</v>
      </c>
      <c r="B119" s="118" t="n">
        <v>1</v>
      </c>
      <c r="C119" s="122" t="n">
        <v>13</v>
      </c>
      <c r="D119" s="121" t="n">
        <v>0.62</v>
      </c>
      <c r="E119" s="121" t="n">
        <v>0.62</v>
      </c>
    </row>
    <row r="120" customFormat="false" ht="15" hidden="false" customHeight="false" outlineLevel="0" collapsed="false">
      <c r="A120" s="117" t="s">
        <v>1004</v>
      </c>
      <c r="B120" s="118" t="n">
        <v>2</v>
      </c>
      <c r="C120" s="122" t="n">
        <v>1</v>
      </c>
      <c r="D120" s="121" t="n">
        <v>0.62</v>
      </c>
      <c r="E120" s="121" t="n">
        <v>0.62</v>
      </c>
    </row>
    <row r="121" customFormat="false" ht="15" hidden="false" customHeight="false" outlineLevel="0" collapsed="false">
      <c r="A121" s="117" t="s">
        <v>1005</v>
      </c>
      <c r="B121" s="118" t="n">
        <v>5</v>
      </c>
      <c r="C121" s="122" t="n">
        <v>1</v>
      </c>
      <c r="D121" s="121" t="n">
        <v>0.62</v>
      </c>
      <c r="E121" s="121" t="n">
        <v>0.62</v>
      </c>
    </row>
    <row r="122" customFormat="false" ht="15" hidden="false" customHeight="false" outlineLevel="0" collapsed="false">
      <c r="A122" s="117" t="s">
        <v>1006</v>
      </c>
      <c r="B122" s="118" t="n">
        <v>1</v>
      </c>
      <c r="C122" s="122" t="n">
        <v>1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1007</v>
      </c>
      <c r="B123" s="118" t="n">
        <v>1</v>
      </c>
      <c r="C123" s="122" t="n">
        <v>1</v>
      </c>
      <c r="D123" s="121" t="n">
        <v>0.61</v>
      </c>
      <c r="E123" s="121" t="n">
        <v>0.61</v>
      </c>
    </row>
    <row r="124" customFormat="false" ht="15" hidden="false" customHeight="false" outlineLevel="0" collapsed="false">
      <c r="A124" s="117" t="s">
        <v>1008</v>
      </c>
      <c r="B124" s="118" t="n">
        <v>1</v>
      </c>
      <c r="C124" s="122" t="n">
        <v>2</v>
      </c>
      <c r="D124" s="121" t="n">
        <v>0.61</v>
      </c>
      <c r="E124" s="121" t="n">
        <v>0.61</v>
      </c>
    </row>
    <row r="125" customFormat="false" ht="15" hidden="false" customHeight="false" outlineLevel="0" collapsed="false">
      <c r="A125" s="117" t="s">
        <v>1009</v>
      </c>
      <c r="B125" s="118" t="n">
        <v>1</v>
      </c>
      <c r="C125" s="122" t="n">
        <v>42</v>
      </c>
      <c r="D125" s="121" t="n">
        <v>0.61</v>
      </c>
      <c r="E125" s="121" t="n">
        <v>0.61</v>
      </c>
    </row>
    <row r="126" customFormat="false" ht="15" hidden="false" customHeight="false" outlineLevel="0" collapsed="false">
      <c r="A126" s="117" t="s">
        <v>1010</v>
      </c>
      <c r="B126" s="118" t="n">
        <v>1</v>
      </c>
      <c r="C126" s="122" t="n">
        <v>9</v>
      </c>
      <c r="D126" s="121" t="n">
        <v>0.62</v>
      </c>
      <c r="E126" s="121" t="n">
        <v>0.61</v>
      </c>
    </row>
    <row r="127" customFormat="false" ht="15" hidden="false" customHeight="false" outlineLevel="0" collapsed="false">
      <c r="A127" s="117" t="s">
        <v>1011</v>
      </c>
      <c r="B127" s="118" t="n">
        <v>1</v>
      </c>
      <c r="C127" s="122" t="n">
        <v>19</v>
      </c>
      <c r="D127" s="121" t="n">
        <v>0.61</v>
      </c>
      <c r="E127" s="121" t="n">
        <v>0.61</v>
      </c>
    </row>
    <row r="128" customFormat="false" ht="15" hidden="false" customHeight="false" outlineLevel="0" collapsed="false">
      <c r="A128" s="117" t="s">
        <v>1012</v>
      </c>
      <c r="B128" s="118" t="n">
        <v>4</v>
      </c>
      <c r="C128" s="122" t="n">
        <v>1</v>
      </c>
      <c r="D128" s="121" t="n">
        <v>0.61</v>
      </c>
      <c r="E128" s="121" t="n">
        <v>0.61</v>
      </c>
    </row>
    <row r="129" customFormat="false" ht="15" hidden="false" customHeight="false" outlineLevel="0" collapsed="false">
      <c r="A129" s="117" t="s">
        <v>1013</v>
      </c>
      <c r="B129" s="118" t="n">
        <v>1</v>
      </c>
      <c r="C129" s="122" t="n">
        <v>1</v>
      </c>
      <c r="D129" s="121" t="n">
        <v>0.61</v>
      </c>
      <c r="E129" s="121" t="n">
        <v>0.61</v>
      </c>
    </row>
    <row r="130" customFormat="false" ht="15" hidden="false" customHeight="false" outlineLevel="0" collapsed="false">
      <c r="A130" s="117" t="s">
        <v>1014</v>
      </c>
      <c r="B130" s="118" t="n">
        <v>2</v>
      </c>
      <c r="C130" s="122" t="n">
        <v>1</v>
      </c>
      <c r="D130" s="121" t="n">
        <v>0.61</v>
      </c>
      <c r="E130" s="121" t="n">
        <v>0.61</v>
      </c>
    </row>
    <row r="131" customFormat="false" ht="15" hidden="false" customHeight="false" outlineLevel="0" collapsed="false">
      <c r="A131" s="117" t="s">
        <v>1015</v>
      </c>
      <c r="B131" s="118" t="n">
        <v>1</v>
      </c>
      <c r="C131" s="122" t="n">
        <v>1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16</v>
      </c>
      <c r="B132" s="118" t="n">
        <v>1</v>
      </c>
      <c r="C132" s="122" t="n">
        <v>9</v>
      </c>
      <c r="D132" s="121" t="n">
        <v>0.6</v>
      </c>
      <c r="E132" s="121" t="n">
        <v>0.6</v>
      </c>
    </row>
    <row r="133" customFormat="false" ht="15" hidden="false" customHeight="false" outlineLevel="0" collapsed="false">
      <c r="A133" s="117" t="s">
        <v>1017</v>
      </c>
      <c r="B133" s="118" t="n">
        <v>1</v>
      </c>
      <c r="C133" s="122" t="n">
        <v>80</v>
      </c>
      <c r="D133" s="121" t="n">
        <v>0.6</v>
      </c>
      <c r="E133" s="121" t="n">
        <v>0.6</v>
      </c>
    </row>
    <row r="134" customFormat="false" ht="15" hidden="false" customHeight="false" outlineLevel="0" collapsed="false">
      <c r="A134" s="117" t="s">
        <v>1018</v>
      </c>
      <c r="B134" s="118" t="n">
        <v>1</v>
      </c>
      <c r="C134" s="122" t="n">
        <v>5</v>
      </c>
      <c r="D134" s="121" t="n">
        <v>0.6</v>
      </c>
      <c r="E134" s="121" t="n">
        <v>0.6</v>
      </c>
    </row>
    <row r="135" customFormat="false" ht="15" hidden="false" customHeight="false" outlineLevel="0" collapsed="false">
      <c r="A135" s="117" t="s">
        <v>1019</v>
      </c>
      <c r="B135" s="118" t="n">
        <v>1</v>
      </c>
      <c r="C135" s="122" t="n">
        <v>31</v>
      </c>
      <c r="D135" s="121" t="n">
        <v>0.6</v>
      </c>
      <c r="E135" s="121" t="n">
        <v>0.6</v>
      </c>
    </row>
    <row r="136" customFormat="false" ht="15" hidden="false" customHeight="false" outlineLevel="0" collapsed="false">
      <c r="A136" s="117" t="s">
        <v>1020</v>
      </c>
      <c r="B136" s="118" t="n">
        <v>1</v>
      </c>
      <c r="C136" s="122" t="n">
        <v>3</v>
      </c>
      <c r="D136" s="121" t="n">
        <v>0.6</v>
      </c>
      <c r="E136" s="121" t="n">
        <v>0.6</v>
      </c>
    </row>
    <row r="137" customFormat="false" ht="15" hidden="false" customHeight="false" outlineLevel="0" collapsed="false">
      <c r="A137" s="117" t="s">
        <v>1021</v>
      </c>
      <c r="B137" s="118" t="n">
        <v>1</v>
      </c>
      <c r="C137" s="122" t="n">
        <v>3</v>
      </c>
      <c r="D137" s="121" t="n">
        <v>0.6</v>
      </c>
      <c r="E137" s="121" t="n">
        <v>0.6</v>
      </c>
    </row>
    <row r="138" customFormat="false" ht="15" hidden="false" customHeight="false" outlineLevel="0" collapsed="false">
      <c r="A138" s="117" t="s">
        <v>1022</v>
      </c>
      <c r="B138" s="118" t="n">
        <v>4</v>
      </c>
      <c r="C138" s="122" t="n">
        <v>1</v>
      </c>
      <c r="D138" s="121" t="n">
        <v>0.6</v>
      </c>
      <c r="E138" s="121" t="n">
        <v>0.6</v>
      </c>
    </row>
    <row r="139" customFormat="false" ht="15" hidden="false" customHeight="false" outlineLevel="0" collapsed="false">
      <c r="A139" s="117" t="s">
        <v>1023</v>
      </c>
      <c r="B139" s="118" t="n">
        <v>1</v>
      </c>
      <c r="C139" s="122" t="n">
        <v>3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24</v>
      </c>
      <c r="B140" s="118" t="n">
        <v>1</v>
      </c>
      <c r="C140" s="122" t="n">
        <v>1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25</v>
      </c>
      <c r="B141" s="118" t="n">
        <v>1</v>
      </c>
      <c r="C141" s="122" t="n">
        <v>2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26</v>
      </c>
      <c r="B142" s="118" t="n">
        <v>1</v>
      </c>
      <c r="C142" s="122" t="n">
        <v>24</v>
      </c>
      <c r="D142" s="121" t="n">
        <v>0.59</v>
      </c>
      <c r="E142" s="121" t="n">
        <v>0.59</v>
      </c>
    </row>
    <row r="143" customFormat="false" ht="15" hidden="false" customHeight="false" outlineLevel="0" collapsed="false">
      <c r="A143" s="117" t="s">
        <v>1027</v>
      </c>
      <c r="B143" s="118" t="n">
        <v>1</v>
      </c>
      <c r="C143" s="122" t="n">
        <v>56</v>
      </c>
      <c r="D143" s="121" t="n">
        <v>0.59</v>
      </c>
      <c r="E143" s="121" t="n">
        <v>0.59</v>
      </c>
    </row>
    <row r="144" customFormat="false" ht="15" hidden="false" customHeight="false" outlineLevel="0" collapsed="false">
      <c r="A144" s="117" t="s">
        <v>1028</v>
      </c>
      <c r="B144" s="118" t="n">
        <v>1</v>
      </c>
      <c r="C144" s="122" t="n">
        <v>3</v>
      </c>
      <c r="D144" s="121" t="n">
        <v>0.59</v>
      </c>
      <c r="E144" s="121" t="n">
        <v>0.59</v>
      </c>
    </row>
    <row r="145" customFormat="false" ht="15" hidden="false" customHeight="false" outlineLevel="0" collapsed="false">
      <c r="A145" s="117" t="s">
        <v>1029</v>
      </c>
      <c r="B145" s="118" t="n">
        <v>1</v>
      </c>
      <c r="C145" s="122" t="n">
        <v>12</v>
      </c>
      <c r="D145" s="121" t="n">
        <v>0.59</v>
      </c>
      <c r="E145" s="121" t="n">
        <v>0.59</v>
      </c>
    </row>
    <row r="146" customFormat="false" ht="15" hidden="false" customHeight="false" outlineLevel="0" collapsed="false">
      <c r="A146" s="117" t="s">
        <v>1030</v>
      </c>
      <c r="B146" s="118" t="n">
        <v>1</v>
      </c>
      <c r="C146" s="122" t="n">
        <v>4</v>
      </c>
      <c r="D146" s="121" t="n">
        <v>0.59</v>
      </c>
      <c r="E146" s="121" t="n">
        <v>0.59</v>
      </c>
    </row>
    <row r="147" customFormat="false" ht="15" hidden="false" customHeight="false" outlineLevel="0" collapsed="false">
      <c r="A147" s="117" t="s">
        <v>1031</v>
      </c>
      <c r="B147" s="118" t="n">
        <v>1</v>
      </c>
      <c r="C147" s="122" t="n">
        <v>5</v>
      </c>
      <c r="D147" s="121" t="n">
        <v>0.59</v>
      </c>
      <c r="E147" s="121" t="n">
        <v>0.59</v>
      </c>
    </row>
    <row r="148" customFormat="false" ht="15" hidden="false" customHeight="false" outlineLevel="0" collapsed="false">
      <c r="A148" s="117" t="s">
        <v>1032</v>
      </c>
      <c r="B148" s="118" t="n">
        <v>6</v>
      </c>
      <c r="C148" s="122" t="n">
        <v>1</v>
      </c>
      <c r="D148" s="121" t="n">
        <v>0.59</v>
      </c>
      <c r="E148" s="121" t="n">
        <v>0.59</v>
      </c>
    </row>
    <row r="149" customFormat="false" ht="15" hidden="false" customHeight="false" outlineLevel="0" collapsed="false">
      <c r="A149" s="117" t="s">
        <v>1033</v>
      </c>
      <c r="B149" s="118" t="n">
        <v>1</v>
      </c>
      <c r="C149" s="122" t="n">
        <v>1</v>
      </c>
      <c r="D149" s="121" t="n">
        <v>0.58</v>
      </c>
      <c r="E149" s="121" t="n">
        <v>0.58</v>
      </c>
    </row>
    <row r="150" customFormat="false" ht="15" hidden="false" customHeight="false" outlineLevel="0" collapsed="false">
      <c r="A150" s="117" t="s">
        <v>1034</v>
      </c>
      <c r="B150" s="118" t="n">
        <v>1</v>
      </c>
      <c r="C150" s="122" t="n">
        <v>1</v>
      </c>
      <c r="D150" s="121" t="n">
        <v>0.59</v>
      </c>
      <c r="E150" s="121" t="n">
        <v>0.58</v>
      </c>
    </row>
    <row r="151" customFormat="false" ht="15" hidden="false" customHeight="false" outlineLevel="0" collapsed="false">
      <c r="A151" s="117" t="s">
        <v>1035</v>
      </c>
      <c r="B151" s="118" t="n">
        <v>2</v>
      </c>
      <c r="C151" s="122" t="n">
        <v>1</v>
      </c>
      <c r="D151" s="121" t="n">
        <v>0.58</v>
      </c>
      <c r="E151" s="121" t="n">
        <v>0.58</v>
      </c>
    </row>
    <row r="152" customFormat="false" ht="15" hidden="false" customHeight="false" outlineLevel="0" collapsed="false">
      <c r="A152" s="117" t="s">
        <v>1036</v>
      </c>
      <c r="B152" s="118" t="n">
        <v>1</v>
      </c>
      <c r="C152" s="122" t="n">
        <v>1</v>
      </c>
      <c r="D152" s="121" t="n">
        <v>0.58</v>
      </c>
      <c r="E152" s="121" t="n">
        <v>0.58</v>
      </c>
    </row>
    <row r="153" customFormat="false" ht="15" hidden="false" customHeight="false" outlineLevel="0" collapsed="false">
      <c r="A153" s="117" t="s">
        <v>1037</v>
      </c>
      <c r="B153" s="118" t="n">
        <v>1</v>
      </c>
      <c r="C153" s="122" t="n">
        <v>30</v>
      </c>
      <c r="D153" s="121" t="n">
        <v>0.58</v>
      </c>
      <c r="E153" s="121" t="n">
        <v>0.58</v>
      </c>
    </row>
    <row r="154" customFormat="false" ht="15" hidden="false" customHeight="false" outlineLevel="0" collapsed="false">
      <c r="A154" s="117" t="s">
        <v>1038</v>
      </c>
      <c r="B154" s="118" t="n">
        <v>1</v>
      </c>
      <c r="C154" s="122" t="n">
        <v>6</v>
      </c>
      <c r="D154" s="121" t="n">
        <v>0.58</v>
      </c>
      <c r="E154" s="121" t="n">
        <v>0.58</v>
      </c>
    </row>
    <row r="155" customFormat="false" ht="15" hidden="false" customHeight="false" outlineLevel="0" collapsed="false">
      <c r="A155" s="117" t="s">
        <v>1039</v>
      </c>
      <c r="B155" s="118" t="n">
        <v>1</v>
      </c>
      <c r="C155" s="122" t="n">
        <v>35</v>
      </c>
      <c r="D155" s="121" t="n">
        <v>0.58</v>
      </c>
      <c r="E155" s="121" t="n">
        <v>0.58</v>
      </c>
    </row>
    <row r="156" customFormat="false" ht="15" hidden="false" customHeight="false" outlineLevel="0" collapsed="false">
      <c r="A156" s="117" t="s">
        <v>1040</v>
      </c>
      <c r="B156" s="118" t="n">
        <v>1</v>
      </c>
      <c r="C156" s="122" t="n">
        <v>71</v>
      </c>
      <c r="D156" s="121" t="n">
        <v>0.58</v>
      </c>
      <c r="E156" s="121" t="n">
        <v>0.58</v>
      </c>
    </row>
    <row r="157" customFormat="false" ht="15" hidden="false" customHeight="false" outlineLevel="0" collapsed="false">
      <c r="A157" s="117" t="s">
        <v>1041</v>
      </c>
      <c r="B157" s="118" t="n">
        <v>1</v>
      </c>
      <c r="C157" s="122" t="n">
        <v>6</v>
      </c>
      <c r="D157" s="121" t="n">
        <v>0.58</v>
      </c>
      <c r="E157" s="121" t="n">
        <v>0.58</v>
      </c>
    </row>
    <row r="158" customFormat="false" ht="15" hidden="false" customHeight="false" outlineLevel="0" collapsed="false">
      <c r="A158" s="117" t="s">
        <v>1042</v>
      </c>
      <c r="B158" s="118" t="n">
        <v>1</v>
      </c>
      <c r="C158" s="122" t="n">
        <v>25</v>
      </c>
      <c r="D158" s="121" t="n">
        <v>0.58</v>
      </c>
      <c r="E158" s="121" t="n">
        <v>0.58</v>
      </c>
    </row>
    <row r="159" customFormat="false" ht="15" hidden="false" customHeight="false" outlineLevel="0" collapsed="false">
      <c r="A159" s="117" t="s">
        <v>1043</v>
      </c>
      <c r="B159" s="118" t="n">
        <v>1</v>
      </c>
      <c r="C159" s="122" t="n">
        <v>5</v>
      </c>
      <c r="D159" s="121" t="n">
        <v>0.58</v>
      </c>
      <c r="E159" s="121" t="n">
        <v>0.58</v>
      </c>
    </row>
    <row r="160" customFormat="false" ht="15" hidden="false" customHeight="false" outlineLevel="0" collapsed="false">
      <c r="A160" s="117" t="s">
        <v>1044</v>
      </c>
      <c r="B160" s="118" t="n">
        <v>1</v>
      </c>
      <c r="C160" s="122" t="n">
        <v>4</v>
      </c>
      <c r="D160" s="121" t="n">
        <v>0.58</v>
      </c>
      <c r="E160" s="121" t="n">
        <v>0.58</v>
      </c>
    </row>
    <row r="161" customFormat="false" ht="15" hidden="false" customHeight="false" outlineLevel="0" collapsed="false">
      <c r="A161" s="117" t="s">
        <v>1045</v>
      </c>
      <c r="B161" s="118" t="n">
        <v>1</v>
      </c>
      <c r="C161" s="122" t="n">
        <v>6</v>
      </c>
      <c r="D161" s="121" t="n">
        <v>0.58</v>
      </c>
      <c r="E161" s="121" t="n">
        <v>0.58</v>
      </c>
    </row>
    <row r="162" customFormat="false" ht="15" hidden="false" customHeight="false" outlineLevel="0" collapsed="false">
      <c r="A162" s="117" t="s">
        <v>1046</v>
      </c>
      <c r="B162" s="118" t="n">
        <v>1</v>
      </c>
      <c r="C162" s="122" t="n">
        <v>7</v>
      </c>
      <c r="D162" s="121" t="n">
        <v>0.58</v>
      </c>
      <c r="E162" s="121" t="n">
        <v>0.58</v>
      </c>
    </row>
    <row r="163" customFormat="false" ht="15" hidden="false" customHeight="false" outlineLevel="0" collapsed="false">
      <c r="A163" s="117" t="s">
        <v>1047</v>
      </c>
      <c r="B163" s="118" t="n">
        <v>1</v>
      </c>
      <c r="C163" s="122" t="n">
        <v>5</v>
      </c>
      <c r="D163" s="121" t="n">
        <v>0.58</v>
      </c>
      <c r="E163" s="121" t="n">
        <v>0.58</v>
      </c>
    </row>
    <row r="164" customFormat="false" ht="15" hidden="false" customHeight="false" outlineLevel="0" collapsed="false">
      <c r="A164" s="117" t="s">
        <v>1048</v>
      </c>
      <c r="B164" s="118" t="n">
        <v>10</v>
      </c>
      <c r="C164" s="122" t="n">
        <v>1</v>
      </c>
      <c r="D164" s="121" t="n">
        <v>0.58</v>
      </c>
      <c r="E164" s="121" t="n">
        <v>0.58</v>
      </c>
    </row>
    <row r="165" customFormat="false" ht="15" hidden="false" customHeight="false" outlineLevel="0" collapsed="false">
      <c r="A165" s="117" t="s">
        <v>1049</v>
      </c>
      <c r="B165" s="118" t="n">
        <v>1</v>
      </c>
      <c r="C165" s="122" t="n">
        <v>12</v>
      </c>
      <c r="D165" s="121" t="n">
        <v>0.57</v>
      </c>
      <c r="E165" s="121" t="n">
        <v>0.57</v>
      </c>
    </row>
    <row r="166" customFormat="false" ht="15" hidden="false" customHeight="false" outlineLevel="0" collapsed="false">
      <c r="A166" s="117" t="s">
        <v>1050</v>
      </c>
      <c r="B166" s="118" t="n">
        <v>1</v>
      </c>
      <c r="C166" s="122" t="n">
        <v>47</v>
      </c>
      <c r="D166" s="121" t="n">
        <v>0.57</v>
      </c>
      <c r="E166" s="121" t="n">
        <v>0.57</v>
      </c>
    </row>
    <row r="167" customFormat="false" ht="15" hidden="false" customHeight="false" outlineLevel="0" collapsed="false">
      <c r="A167" s="117" t="s">
        <v>1051</v>
      </c>
      <c r="B167" s="118" t="n">
        <v>1</v>
      </c>
      <c r="C167" s="122" t="n">
        <v>17</v>
      </c>
      <c r="D167" s="121" t="n">
        <v>0.57</v>
      </c>
      <c r="E167" s="121" t="n">
        <v>0.57</v>
      </c>
    </row>
    <row r="168" customFormat="false" ht="15" hidden="false" customHeight="false" outlineLevel="0" collapsed="false">
      <c r="A168" s="117" t="s">
        <v>1052</v>
      </c>
      <c r="B168" s="118" t="n">
        <v>1</v>
      </c>
      <c r="C168" s="122" t="n">
        <v>5</v>
      </c>
      <c r="D168" s="121" t="n">
        <v>0.57</v>
      </c>
      <c r="E168" s="121" t="n">
        <v>0.57</v>
      </c>
    </row>
    <row r="169" customFormat="false" ht="15" hidden="false" customHeight="false" outlineLevel="0" collapsed="false">
      <c r="A169" s="117" t="s">
        <v>1053</v>
      </c>
      <c r="B169" s="118" t="n">
        <v>1</v>
      </c>
      <c r="C169" s="122" t="n">
        <v>7</v>
      </c>
      <c r="D169" s="121" t="n">
        <v>0.57</v>
      </c>
      <c r="E169" s="121" t="n">
        <v>0.57</v>
      </c>
    </row>
    <row r="170" customFormat="false" ht="15" hidden="false" customHeight="false" outlineLevel="0" collapsed="false">
      <c r="A170" s="117" t="s">
        <v>1054</v>
      </c>
      <c r="B170" s="118" t="n">
        <v>1</v>
      </c>
      <c r="C170" s="122" t="n">
        <v>5</v>
      </c>
      <c r="D170" s="121" t="n">
        <v>0.57</v>
      </c>
      <c r="E170" s="121" t="n">
        <v>0.57</v>
      </c>
    </row>
    <row r="171" customFormat="false" ht="15" hidden="false" customHeight="false" outlineLevel="0" collapsed="false">
      <c r="A171" s="117" t="s">
        <v>1055</v>
      </c>
      <c r="B171" s="118" t="n">
        <v>1</v>
      </c>
      <c r="C171" s="122" t="n">
        <v>1</v>
      </c>
      <c r="D171" s="121" t="n">
        <v>0.56</v>
      </c>
      <c r="E171" s="121" t="n">
        <v>0.56</v>
      </c>
    </row>
    <row r="172" customFormat="false" ht="15" hidden="false" customHeight="false" outlineLevel="0" collapsed="false">
      <c r="A172" s="117" t="s">
        <v>1056</v>
      </c>
      <c r="B172" s="118" t="n">
        <v>1</v>
      </c>
      <c r="C172" s="122" t="n">
        <v>5</v>
      </c>
      <c r="D172" s="121" t="n">
        <v>0.56</v>
      </c>
      <c r="E172" s="121" t="n">
        <v>0.56</v>
      </c>
    </row>
    <row r="173" customFormat="false" ht="15" hidden="false" customHeight="false" outlineLevel="0" collapsed="false">
      <c r="A173" s="117" t="s">
        <v>1057</v>
      </c>
      <c r="B173" s="118" t="n">
        <v>1</v>
      </c>
      <c r="C173" s="122" t="n">
        <v>1</v>
      </c>
      <c r="D173" s="121" t="n">
        <v>0.56</v>
      </c>
      <c r="E173" s="121" t="n">
        <v>0.56</v>
      </c>
    </row>
    <row r="174" customFormat="false" ht="15" hidden="false" customHeight="false" outlineLevel="0" collapsed="false">
      <c r="A174" s="117" t="s">
        <v>1058</v>
      </c>
      <c r="B174" s="118" t="n">
        <v>1</v>
      </c>
      <c r="C174" s="122" t="n">
        <v>51</v>
      </c>
      <c r="D174" s="121" t="n">
        <v>0.56</v>
      </c>
      <c r="E174" s="121" t="n">
        <v>0.56</v>
      </c>
    </row>
    <row r="175" customFormat="false" ht="15" hidden="false" customHeight="false" outlineLevel="0" collapsed="false">
      <c r="A175" s="117" t="s">
        <v>1059</v>
      </c>
      <c r="B175" s="118" t="n">
        <v>1</v>
      </c>
      <c r="C175" s="122" t="n">
        <v>4</v>
      </c>
      <c r="D175" s="121" t="n">
        <v>0.56</v>
      </c>
      <c r="E175" s="121" t="n">
        <v>0.56</v>
      </c>
    </row>
    <row r="176" customFormat="false" ht="15" hidden="false" customHeight="false" outlineLevel="0" collapsed="false">
      <c r="A176" s="117" t="s">
        <v>1060</v>
      </c>
      <c r="B176" s="118" t="n">
        <v>1</v>
      </c>
      <c r="C176" s="122" t="n">
        <v>5</v>
      </c>
      <c r="D176" s="121" t="n">
        <v>0.56</v>
      </c>
      <c r="E176" s="121" t="n">
        <v>0.56</v>
      </c>
    </row>
    <row r="177" customFormat="false" ht="15" hidden="false" customHeight="false" outlineLevel="0" collapsed="false">
      <c r="A177" s="117" t="s">
        <v>1061</v>
      </c>
      <c r="B177" s="118" t="n">
        <v>1</v>
      </c>
      <c r="C177" s="122" t="n">
        <v>4</v>
      </c>
      <c r="D177" s="121" t="n">
        <v>0.56</v>
      </c>
      <c r="E177" s="121" t="n">
        <v>0.56</v>
      </c>
    </row>
    <row r="178" customFormat="false" ht="15" hidden="false" customHeight="false" outlineLevel="0" collapsed="false">
      <c r="A178" s="117" t="s">
        <v>1062</v>
      </c>
      <c r="B178" s="118" t="n">
        <v>1</v>
      </c>
      <c r="C178" s="122" t="n">
        <v>16</v>
      </c>
      <c r="D178" s="121" t="n">
        <v>0.56</v>
      </c>
      <c r="E178" s="121" t="n">
        <v>0.56</v>
      </c>
    </row>
    <row r="179" customFormat="false" ht="15" hidden="false" customHeight="false" outlineLevel="0" collapsed="false">
      <c r="A179" s="117" t="s">
        <v>1063</v>
      </c>
      <c r="B179" s="118" t="n">
        <v>1</v>
      </c>
      <c r="C179" s="122" t="n">
        <v>20</v>
      </c>
      <c r="D179" s="121" t="n">
        <v>0.56</v>
      </c>
      <c r="E179" s="121" t="n">
        <v>0.56</v>
      </c>
    </row>
    <row r="180" customFormat="false" ht="15" hidden="false" customHeight="false" outlineLevel="0" collapsed="false">
      <c r="A180" s="117" t="s">
        <v>1064</v>
      </c>
      <c r="B180" s="118" t="n">
        <v>1</v>
      </c>
      <c r="C180" s="122" t="n">
        <v>11</v>
      </c>
      <c r="D180" s="121" t="n">
        <v>0.56</v>
      </c>
      <c r="E180" s="121" t="n">
        <v>0.56</v>
      </c>
    </row>
    <row r="181" customFormat="false" ht="15" hidden="false" customHeight="false" outlineLevel="0" collapsed="false">
      <c r="A181" s="117" t="s">
        <v>1065</v>
      </c>
      <c r="B181" s="118" t="n">
        <v>1</v>
      </c>
      <c r="C181" s="122" t="n">
        <v>18</v>
      </c>
      <c r="D181" s="121" t="n">
        <v>0.56</v>
      </c>
      <c r="E181" s="121" t="n">
        <v>0.56</v>
      </c>
    </row>
    <row r="182" customFormat="false" ht="15" hidden="false" customHeight="false" outlineLevel="0" collapsed="false">
      <c r="A182" s="117" t="s">
        <v>1066</v>
      </c>
      <c r="B182" s="118" t="n">
        <v>1</v>
      </c>
      <c r="C182" s="122" t="n">
        <v>9</v>
      </c>
      <c r="D182" s="121" t="n">
        <v>0.56</v>
      </c>
      <c r="E182" s="121" t="n">
        <v>0.56</v>
      </c>
    </row>
    <row r="183" customFormat="false" ht="15" hidden="false" customHeight="false" outlineLevel="0" collapsed="false">
      <c r="A183" s="117" t="s">
        <v>1067</v>
      </c>
      <c r="B183" s="118" t="n">
        <v>1</v>
      </c>
      <c r="C183" s="122" t="n">
        <v>10</v>
      </c>
      <c r="D183" s="121" t="n">
        <v>0.56</v>
      </c>
      <c r="E183" s="121" t="n">
        <v>0.56</v>
      </c>
    </row>
    <row r="184" customFormat="false" ht="15" hidden="false" customHeight="false" outlineLevel="0" collapsed="false">
      <c r="A184" s="117" t="s">
        <v>1068</v>
      </c>
      <c r="B184" s="118" t="n">
        <v>1</v>
      </c>
      <c r="C184" s="122" t="n">
        <v>10</v>
      </c>
      <c r="D184" s="121" t="n">
        <v>0.56</v>
      </c>
      <c r="E184" s="121" t="n">
        <v>0.56</v>
      </c>
    </row>
    <row r="185" customFormat="false" ht="15" hidden="false" customHeight="false" outlineLevel="0" collapsed="false">
      <c r="A185" s="117" t="s">
        <v>1069</v>
      </c>
      <c r="B185" s="118" t="n">
        <v>1</v>
      </c>
      <c r="C185" s="122" t="n">
        <v>1</v>
      </c>
      <c r="D185" s="121" t="n">
        <v>0.55</v>
      </c>
      <c r="E185" s="121" t="n">
        <v>0.55</v>
      </c>
    </row>
    <row r="186" customFormat="false" ht="15" hidden="false" customHeight="false" outlineLevel="0" collapsed="false">
      <c r="A186" s="117" t="s">
        <v>1070</v>
      </c>
      <c r="B186" s="118" t="n">
        <v>2</v>
      </c>
      <c r="C186" s="122" t="n">
        <v>1</v>
      </c>
      <c r="D186" s="121" t="n">
        <v>0.55</v>
      </c>
      <c r="E186" s="121" t="n">
        <v>0.55</v>
      </c>
    </row>
    <row r="187" customFormat="false" ht="15" hidden="false" customHeight="false" outlineLevel="0" collapsed="false">
      <c r="A187" s="117" t="s">
        <v>1071</v>
      </c>
      <c r="B187" s="118" t="n">
        <v>1</v>
      </c>
      <c r="C187" s="122" t="n">
        <v>15</v>
      </c>
      <c r="D187" s="121" t="n">
        <v>0.55</v>
      </c>
      <c r="E187" s="121" t="n">
        <v>0.55</v>
      </c>
    </row>
    <row r="188" customFormat="false" ht="15" hidden="false" customHeight="false" outlineLevel="0" collapsed="false">
      <c r="A188" s="117" t="s">
        <v>1072</v>
      </c>
      <c r="B188" s="118" t="n">
        <v>1</v>
      </c>
      <c r="C188" s="122" t="n">
        <v>6</v>
      </c>
      <c r="D188" s="121" t="n">
        <v>0.55</v>
      </c>
      <c r="E188" s="121" t="n">
        <v>0.55</v>
      </c>
    </row>
    <row r="189" customFormat="false" ht="15" hidden="false" customHeight="false" outlineLevel="0" collapsed="false">
      <c r="A189" s="117" t="s">
        <v>1073</v>
      </c>
      <c r="B189" s="118" t="n">
        <v>1</v>
      </c>
      <c r="C189" s="122" t="n">
        <v>4</v>
      </c>
      <c r="D189" s="121" t="n">
        <v>0.55</v>
      </c>
      <c r="E189" s="121" t="n">
        <v>0.55</v>
      </c>
    </row>
    <row r="190" customFormat="false" ht="15" hidden="false" customHeight="false" outlineLevel="0" collapsed="false">
      <c r="A190" s="117" t="s">
        <v>1074</v>
      </c>
      <c r="B190" s="118" t="n">
        <v>1</v>
      </c>
      <c r="C190" s="122" t="n">
        <v>24</v>
      </c>
      <c r="D190" s="121" t="n">
        <v>0.55</v>
      </c>
      <c r="E190" s="121" t="n">
        <v>0.55</v>
      </c>
    </row>
    <row r="191" customFormat="false" ht="15" hidden="false" customHeight="false" outlineLevel="0" collapsed="false">
      <c r="A191" s="117" t="s">
        <v>1075</v>
      </c>
      <c r="B191" s="118" t="n">
        <v>1</v>
      </c>
      <c r="C191" s="122" t="n">
        <v>9</v>
      </c>
      <c r="D191" s="121" t="n">
        <v>0.55</v>
      </c>
      <c r="E191" s="121" t="n">
        <v>0.55</v>
      </c>
    </row>
    <row r="192" customFormat="false" ht="15" hidden="false" customHeight="false" outlineLevel="0" collapsed="false">
      <c r="A192" s="117" t="s">
        <v>1076</v>
      </c>
      <c r="B192" s="118" t="n">
        <v>1</v>
      </c>
      <c r="C192" s="122" t="n">
        <v>7</v>
      </c>
      <c r="D192" s="121" t="n">
        <v>0.55</v>
      </c>
      <c r="E192" s="121" t="n">
        <v>0.55</v>
      </c>
    </row>
    <row r="193" customFormat="false" ht="15" hidden="false" customHeight="false" outlineLevel="0" collapsed="false">
      <c r="A193" s="117" t="s">
        <v>1077</v>
      </c>
      <c r="B193" s="118" t="n">
        <v>1</v>
      </c>
      <c r="C193" s="122" t="n">
        <v>20</v>
      </c>
      <c r="D193" s="121" t="n">
        <v>0.55</v>
      </c>
      <c r="E193" s="121" t="n">
        <v>0.55</v>
      </c>
    </row>
    <row r="194" customFormat="false" ht="15" hidden="false" customHeight="false" outlineLevel="0" collapsed="false">
      <c r="A194" s="117" t="s">
        <v>1078</v>
      </c>
      <c r="B194" s="118" t="n">
        <v>7</v>
      </c>
      <c r="C194" s="122" t="n">
        <v>1</v>
      </c>
      <c r="D194" s="121" t="n">
        <v>0.55</v>
      </c>
      <c r="E194" s="121" t="n">
        <v>0.55</v>
      </c>
    </row>
    <row r="195" customFormat="false" ht="15" hidden="false" customHeight="false" outlineLevel="0" collapsed="false">
      <c r="A195" s="117" t="s">
        <v>1079</v>
      </c>
      <c r="B195" s="118" t="n">
        <v>1</v>
      </c>
      <c r="C195" s="122" t="n">
        <v>3</v>
      </c>
      <c r="D195" s="121" t="n">
        <v>0.54</v>
      </c>
      <c r="E195" s="121" t="n">
        <v>0.54</v>
      </c>
    </row>
    <row r="196" customFormat="false" ht="15" hidden="false" customHeight="false" outlineLevel="0" collapsed="false">
      <c r="A196" s="117" t="s">
        <v>1080</v>
      </c>
      <c r="B196" s="118" t="n">
        <v>1</v>
      </c>
      <c r="C196" s="122" t="n">
        <v>1</v>
      </c>
      <c r="D196" s="121" t="n">
        <v>0.54</v>
      </c>
      <c r="E196" s="121" t="n">
        <v>0.54</v>
      </c>
    </row>
    <row r="197" customFormat="false" ht="15" hidden="false" customHeight="false" outlineLevel="0" collapsed="false">
      <c r="A197" s="117" t="s">
        <v>1081</v>
      </c>
      <c r="B197" s="118" t="n">
        <v>4</v>
      </c>
      <c r="C197" s="122" t="n">
        <v>1</v>
      </c>
      <c r="D197" s="121" t="n">
        <v>0.54</v>
      </c>
      <c r="E197" s="121" t="n">
        <v>0.54</v>
      </c>
    </row>
    <row r="198" customFormat="false" ht="15" hidden="false" customHeight="false" outlineLevel="0" collapsed="false">
      <c r="A198" s="117" t="s">
        <v>1082</v>
      </c>
      <c r="B198" s="118" t="n">
        <v>1</v>
      </c>
      <c r="C198" s="122" t="n">
        <v>2</v>
      </c>
      <c r="D198" s="121" t="n">
        <v>0.54</v>
      </c>
      <c r="E198" s="121" t="n">
        <v>0.54</v>
      </c>
    </row>
    <row r="199" customFormat="false" ht="15" hidden="false" customHeight="false" outlineLevel="0" collapsed="false">
      <c r="A199" s="117" t="s">
        <v>1083</v>
      </c>
      <c r="B199" s="118" t="n">
        <v>1</v>
      </c>
      <c r="C199" s="122" t="n">
        <v>31</v>
      </c>
      <c r="D199" s="121" t="n">
        <v>0.54</v>
      </c>
      <c r="E199" s="121" t="n">
        <v>0.54</v>
      </c>
    </row>
    <row r="200" customFormat="false" ht="15" hidden="false" customHeight="false" outlineLevel="0" collapsed="false">
      <c r="A200" s="117" t="s">
        <v>1084</v>
      </c>
      <c r="B200" s="118" t="n">
        <v>1</v>
      </c>
      <c r="C200" s="122" t="n">
        <v>31</v>
      </c>
      <c r="D200" s="121" t="n">
        <v>0.54</v>
      </c>
      <c r="E200" s="121" t="n">
        <v>0.54</v>
      </c>
    </row>
    <row r="201" customFormat="false" ht="15" hidden="false" customHeight="false" outlineLevel="0" collapsed="false">
      <c r="A201" s="117" t="s">
        <v>1085</v>
      </c>
      <c r="B201" s="118" t="n">
        <v>1</v>
      </c>
      <c r="C201" s="122" t="n">
        <v>9</v>
      </c>
      <c r="D201" s="121" t="n">
        <v>0.54</v>
      </c>
      <c r="E201" s="121" t="n">
        <v>0.54</v>
      </c>
    </row>
    <row r="202" customFormat="false" ht="15" hidden="false" customHeight="false" outlineLevel="0" collapsed="false">
      <c r="A202" s="117" t="s">
        <v>1086</v>
      </c>
      <c r="B202" s="118" t="n">
        <v>1</v>
      </c>
      <c r="C202" s="122" t="n">
        <v>120</v>
      </c>
      <c r="D202" s="121" t="n">
        <v>0.54</v>
      </c>
      <c r="E202" s="121" t="n">
        <v>0.54</v>
      </c>
    </row>
    <row r="203" customFormat="false" ht="15" hidden="false" customHeight="false" outlineLevel="0" collapsed="false">
      <c r="A203" s="117" t="s">
        <v>1087</v>
      </c>
      <c r="B203" s="118" t="n">
        <v>1</v>
      </c>
      <c r="C203" s="122" t="n">
        <v>12</v>
      </c>
      <c r="D203" s="121" t="n">
        <v>0.54</v>
      </c>
      <c r="E203" s="121" t="n">
        <v>0.54</v>
      </c>
    </row>
    <row r="204" customFormat="false" ht="15" hidden="false" customHeight="false" outlineLevel="0" collapsed="false">
      <c r="A204" s="117" t="s">
        <v>1088</v>
      </c>
      <c r="B204" s="118" t="n">
        <v>1</v>
      </c>
      <c r="C204" s="122" t="n">
        <v>8</v>
      </c>
      <c r="D204" s="121" t="n">
        <v>0.54</v>
      </c>
      <c r="E204" s="121" t="n">
        <v>0.54</v>
      </c>
    </row>
    <row r="205" customFormat="false" ht="15" hidden="false" customHeight="false" outlineLevel="0" collapsed="false">
      <c r="A205" s="117" t="s">
        <v>1089</v>
      </c>
      <c r="B205" s="118" t="n">
        <v>3</v>
      </c>
      <c r="C205" s="122" t="n">
        <v>1</v>
      </c>
      <c r="D205" s="121" t="n">
        <v>0.54</v>
      </c>
      <c r="E205" s="121" t="n">
        <v>0.54</v>
      </c>
    </row>
    <row r="206" customFormat="false" ht="15" hidden="false" customHeight="false" outlineLevel="0" collapsed="false">
      <c r="A206" s="117" t="s">
        <v>1090</v>
      </c>
      <c r="B206" s="118" t="n">
        <v>1</v>
      </c>
      <c r="C206" s="122" t="n">
        <v>1</v>
      </c>
      <c r="D206" s="121" t="n">
        <v>0.54</v>
      </c>
      <c r="E206" s="121" t="n">
        <v>0.54</v>
      </c>
    </row>
    <row r="207" customFormat="false" ht="15" hidden="false" customHeight="false" outlineLevel="0" collapsed="false">
      <c r="A207" s="117" t="s">
        <v>1091</v>
      </c>
      <c r="B207" s="118" t="n">
        <v>1</v>
      </c>
      <c r="C207" s="122" t="n">
        <v>1</v>
      </c>
      <c r="D207" s="121" t="n">
        <v>0.53</v>
      </c>
      <c r="E207" s="121" t="n">
        <v>0.53</v>
      </c>
    </row>
    <row r="208" customFormat="false" ht="15" hidden="false" customHeight="false" outlineLevel="0" collapsed="false">
      <c r="A208" s="117" t="s">
        <v>1092</v>
      </c>
      <c r="B208" s="118" t="n">
        <v>1</v>
      </c>
      <c r="C208" s="122" t="n">
        <v>1</v>
      </c>
      <c r="D208" s="121" t="n">
        <v>0.53</v>
      </c>
      <c r="E208" s="121" t="n">
        <v>0.53</v>
      </c>
    </row>
    <row r="209" customFormat="false" ht="15" hidden="false" customHeight="false" outlineLevel="0" collapsed="false">
      <c r="A209" s="117" t="s">
        <v>1093</v>
      </c>
      <c r="B209" s="118" t="n">
        <v>1</v>
      </c>
      <c r="C209" s="122" t="n">
        <v>1</v>
      </c>
      <c r="D209" s="121" t="n">
        <v>0.53</v>
      </c>
      <c r="E209" s="121" t="n">
        <v>0.53</v>
      </c>
    </row>
    <row r="210" customFormat="false" ht="15" hidden="false" customHeight="false" outlineLevel="0" collapsed="false">
      <c r="A210" s="117" t="s">
        <v>1094</v>
      </c>
      <c r="B210" s="118" t="n">
        <v>3</v>
      </c>
      <c r="C210" s="122" t="n">
        <v>1</v>
      </c>
      <c r="D210" s="121" t="n">
        <v>0.53</v>
      </c>
      <c r="E210" s="121" t="n">
        <v>0.53</v>
      </c>
    </row>
    <row r="211" customFormat="false" ht="15" hidden="false" customHeight="false" outlineLevel="0" collapsed="false">
      <c r="A211" s="117" t="s">
        <v>1095</v>
      </c>
      <c r="B211" s="118" t="n">
        <v>1</v>
      </c>
      <c r="C211" s="122" t="n">
        <v>9</v>
      </c>
      <c r="D211" s="121" t="n">
        <v>0.53</v>
      </c>
      <c r="E211" s="121" t="n">
        <v>0.53</v>
      </c>
    </row>
    <row r="212" customFormat="false" ht="15" hidden="false" customHeight="false" outlineLevel="0" collapsed="false">
      <c r="A212" s="117" t="s">
        <v>1096</v>
      </c>
      <c r="B212" s="118" t="n">
        <v>1</v>
      </c>
      <c r="C212" s="122" t="n">
        <v>46</v>
      </c>
      <c r="D212" s="121" t="n">
        <v>0.53</v>
      </c>
      <c r="E212" s="121" t="n">
        <v>0.53</v>
      </c>
    </row>
    <row r="213" customFormat="false" ht="15" hidden="false" customHeight="false" outlineLevel="0" collapsed="false">
      <c r="A213" s="117" t="s">
        <v>1097</v>
      </c>
      <c r="B213" s="118" t="n">
        <v>1</v>
      </c>
      <c r="C213" s="122" t="n">
        <v>6</v>
      </c>
      <c r="D213" s="121" t="n">
        <v>0.53</v>
      </c>
      <c r="E213" s="121" t="n">
        <v>0.53</v>
      </c>
    </row>
    <row r="214" customFormat="false" ht="15" hidden="false" customHeight="false" outlineLevel="0" collapsed="false">
      <c r="A214" s="117" t="s">
        <v>1098</v>
      </c>
      <c r="B214" s="118" t="n">
        <v>1</v>
      </c>
      <c r="C214" s="122" t="n">
        <v>15</v>
      </c>
      <c r="D214" s="121" t="n">
        <v>0.53</v>
      </c>
      <c r="E214" s="121" t="n">
        <v>0.53</v>
      </c>
    </row>
    <row r="215" customFormat="false" ht="15" hidden="false" customHeight="false" outlineLevel="0" collapsed="false">
      <c r="A215" s="117" t="s">
        <v>1099</v>
      </c>
      <c r="B215" s="118" t="n">
        <v>1</v>
      </c>
      <c r="C215" s="122" t="n">
        <v>5</v>
      </c>
      <c r="D215" s="121" t="n">
        <v>0.53</v>
      </c>
      <c r="E215" s="121" t="n">
        <v>0.53</v>
      </c>
    </row>
    <row r="216" customFormat="false" ht="15" hidden="false" customHeight="false" outlineLevel="0" collapsed="false">
      <c r="A216" s="117" t="s">
        <v>1100</v>
      </c>
      <c r="B216" s="118" t="n">
        <v>1</v>
      </c>
      <c r="C216" s="122" t="n">
        <v>11</v>
      </c>
      <c r="D216" s="121" t="n">
        <v>0.53</v>
      </c>
      <c r="E216" s="121" t="n">
        <v>0.53</v>
      </c>
    </row>
    <row r="217" customFormat="false" ht="15" hidden="false" customHeight="false" outlineLevel="0" collapsed="false">
      <c r="A217" s="117" t="s">
        <v>1101</v>
      </c>
      <c r="B217" s="118" t="n">
        <v>1</v>
      </c>
      <c r="C217" s="122" t="n">
        <v>9</v>
      </c>
      <c r="D217" s="121" t="n">
        <v>0.53</v>
      </c>
      <c r="E217" s="121" t="n">
        <v>0.53</v>
      </c>
    </row>
    <row r="218" customFormat="false" ht="15" hidden="false" customHeight="false" outlineLevel="0" collapsed="false">
      <c r="A218" s="117" t="s">
        <v>1102</v>
      </c>
      <c r="B218" s="118" t="n">
        <v>1</v>
      </c>
      <c r="C218" s="122" t="n">
        <v>6</v>
      </c>
      <c r="D218" s="121" t="n">
        <v>0.53</v>
      </c>
      <c r="E218" s="121" t="n">
        <v>0.53</v>
      </c>
    </row>
    <row r="219" customFormat="false" ht="15" hidden="false" customHeight="false" outlineLevel="0" collapsed="false">
      <c r="A219" s="117" t="s">
        <v>1103</v>
      </c>
      <c r="B219" s="118" t="n">
        <v>1</v>
      </c>
      <c r="C219" s="122" t="n">
        <v>1</v>
      </c>
      <c r="D219" s="121" t="n">
        <v>0.52</v>
      </c>
      <c r="E219" s="121" t="n">
        <v>0.52</v>
      </c>
    </row>
    <row r="220" customFormat="false" ht="15" hidden="false" customHeight="false" outlineLevel="0" collapsed="false">
      <c r="A220" s="117" t="s">
        <v>1104</v>
      </c>
      <c r="B220" s="118" t="n">
        <v>1</v>
      </c>
      <c r="C220" s="122" t="n">
        <v>13</v>
      </c>
      <c r="D220" s="121" t="n">
        <v>0.52</v>
      </c>
      <c r="E220" s="121" t="n">
        <v>0.52</v>
      </c>
    </row>
    <row r="221" customFormat="false" ht="15" hidden="false" customHeight="false" outlineLevel="0" collapsed="false">
      <c r="A221" s="117" t="s">
        <v>1105</v>
      </c>
      <c r="B221" s="118" t="n">
        <v>1</v>
      </c>
      <c r="C221" s="122" t="n">
        <v>25</v>
      </c>
      <c r="D221" s="121" t="n">
        <v>0.52</v>
      </c>
      <c r="E221" s="121" t="n">
        <v>0.52</v>
      </c>
    </row>
    <row r="222" customFormat="false" ht="15" hidden="false" customHeight="false" outlineLevel="0" collapsed="false">
      <c r="A222" s="117" t="s">
        <v>1106</v>
      </c>
      <c r="B222" s="118" t="n">
        <v>1</v>
      </c>
      <c r="C222" s="122" t="n">
        <v>2</v>
      </c>
      <c r="D222" s="121" t="n">
        <v>0.52</v>
      </c>
      <c r="E222" s="121" t="n">
        <v>0.52</v>
      </c>
    </row>
    <row r="223" customFormat="false" ht="15" hidden="false" customHeight="false" outlineLevel="0" collapsed="false">
      <c r="A223" s="117" t="s">
        <v>1107</v>
      </c>
      <c r="B223" s="118" t="n">
        <v>1</v>
      </c>
      <c r="C223" s="122" t="n">
        <v>11</v>
      </c>
      <c r="D223" s="121" t="n">
        <v>0.52</v>
      </c>
      <c r="E223" s="121" t="n">
        <v>0.52</v>
      </c>
    </row>
    <row r="224" customFormat="false" ht="15" hidden="false" customHeight="false" outlineLevel="0" collapsed="false">
      <c r="A224" s="117" t="s">
        <v>1108</v>
      </c>
      <c r="B224" s="118" t="n">
        <v>1</v>
      </c>
      <c r="C224" s="122" t="n">
        <v>6</v>
      </c>
      <c r="D224" s="121" t="n">
        <v>0.52</v>
      </c>
      <c r="E224" s="121" t="n">
        <v>0.52</v>
      </c>
    </row>
    <row r="225" customFormat="false" ht="15" hidden="false" customHeight="false" outlineLevel="0" collapsed="false">
      <c r="A225" s="117" t="s">
        <v>1109</v>
      </c>
      <c r="B225" s="118" t="n">
        <v>1</v>
      </c>
      <c r="C225" s="122" t="n">
        <v>1</v>
      </c>
      <c r="D225" s="121" t="n">
        <v>0.52</v>
      </c>
      <c r="E225" s="121" t="n">
        <v>0.52</v>
      </c>
    </row>
    <row r="226" customFormat="false" ht="15" hidden="false" customHeight="false" outlineLevel="0" collapsed="false">
      <c r="A226" s="117" t="s">
        <v>1110</v>
      </c>
      <c r="B226" s="118" t="n">
        <v>2</v>
      </c>
      <c r="C226" s="122" t="n">
        <v>1</v>
      </c>
      <c r="D226" s="121" t="n">
        <v>0.52</v>
      </c>
      <c r="E226" s="121" t="n">
        <v>0.52</v>
      </c>
    </row>
    <row r="227" customFormat="false" ht="15" hidden="false" customHeight="false" outlineLevel="0" collapsed="false">
      <c r="A227" s="117" t="s">
        <v>1111</v>
      </c>
      <c r="B227" s="118" t="n">
        <v>1</v>
      </c>
      <c r="C227" s="122" t="n">
        <v>1</v>
      </c>
      <c r="D227" s="121" t="n">
        <v>0.51</v>
      </c>
      <c r="E227" s="121" t="n">
        <v>0.51</v>
      </c>
    </row>
    <row r="228" customFormat="false" ht="15" hidden="false" customHeight="false" outlineLevel="0" collapsed="false">
      <c r="A228" s="117" t="s">
        <v>1112</v>
      </c>
      <c r="B228" s="118" t="n">
        <v>1</v>
      </c>
      <c r="C228" s="122" t="n">
        <v>1</v>
      </c>
      <c r="D228" s="121" t="n">
        <v>0.51</v>
      </c>
      <c r="E228" s="121" t="n">
        <v>0.51</v>
      </c>
    </row>
    <row r="229" customFormat="false" ht="15" hidden="false" customHeight="false" outlineLevel="0" collapsed="false">
      <c r="A229" s="117" t="s">
        <v>1113</v>
      </c>
      <c r="B229" s="118" t="n">
        <v>1</v>
      </c>
      <c r="C229" s="122" t="n">
        <v>4</v>
      </c>
      <c r="D229" s="121" t="n">
        <v>0.51</v>
      </c>
      <c r="E229" s="121" t="n">
        <v>0.51</v>
      </c>
    </row>
    <row r="230" customFormat="false" ht="15" hidden="false" customHeight="false" outlineLevel="0" collapsed="false">
      <c r="A230" s="117" t="s">
        <v>1114</v>
      </c>
      <c r="B230" s="118" t="n">
        <v>2</v>
      </c>
      <c r="C230" s="122" t="n">
        <v>1</v>
      </c>
      <c r="D230" s="121" t="n">
        <v>0.51</v>
      </c>
      <c r="E230" s="121" t="n">
        <v>0.51</v>
      </c>
    </row>
    <row r="231" customFormat="false" ht="15" hidden="false" customHeight="false" outlineLevel="0" collapsed="false">
      <c r="A231" s="117" t="s">
        <v>1115</v>
      </c>
      <c r="B231" s="118" t="n">
        <v>1</v>
      </c>
      <c r="C231" s="122" t="n">
        <v>18</v>
      </c>
      <c r="D231" s="121" t="n">
        <v>0.51</v>
      </c>
      <c r="E231" s="121" t="n">
        <v>0.51</v>
      </c>
    </row>
    <row r="232" customFormat="false" ht="15" hidden="false" customHeight="false" outlineLevel="0" collapsed="false">
      <c r="A232" s="117" t="s">
        <v>1116</v>
      </c>
      <c r="B232" s="118" t="n">
        <v>1</v>
      </c>
      <c r="C232" s="122" t="n">
        <v>64</v>
      </c>
      <c r="D232" s="121" t="n">
        <v>0.51</v>
      </c>
      <c r="E232" s="121" t="n">
        <v>0.51</v>
      </c>
    </row>
    <row r="233" customFormat="false" ht="15" hidden="false" customHeight="false" outlineLevel="0" collapsed="false">
      <c r="A233" s="117" t="s">
        <v>1117</v>
      </c>
      <c r="B233" s="118" t="n">
        <v>1</v>
      </c>
      <c r="C233" s="122" t="n">
        <v>69</v>
      </c>
      <c r="D233" s="121" t="n">
        <v>0.51</v>
      </c>
      <c r="E233" s="121" t="n">
        <v>0.51</v>
      </c>
    </row>
    <row r="234" customFormat="false" ht="15" hidden="false" customHeight="false" outlineLevel="0" collapsed="false">
      <c r="A234" s="117" t="s">
        <v>1118</v>
      </c>
      <c r="B234" s="118" t="n">
        <v>1</v>
      </c>
      <c r="C234" s="122" t="n">
        <v>2</v>
      </c>
      <c r="D234" s="121" t="n">
        <v>0.51</v>
      </c>
      <c r="E234" s="121" t="n">
        <v>0.51</v>
      </c>
    </row>
    <row r="235" customFormat="false" ht="15" hidden="false" customHeight="false" outlineLevel="0" collapsed="false">
      <c r="A235" s="117" t="s">
        <v>1119</v>
      </c>
      <c r="B235" s="118" t="n">
        <v>1</v>
      </c>
      <c r="C235" s="122" t="n">
        <v>8</v>
      </c>
      <c r="D235" s="121" t="n">
        <v>0.51</v>
      </c>
      <c r="E235" s="121" t="n">
        <v>0.51</v>
      </c>
    </row>
    <row r="236" customFormat="false" ht="15" hidden="false" customHeight="false" outlineLevel="0" collapsed="false">
      <c r="A236" s="117" t="s">
        <v>1120</v>
      </c>
      <c r="B236" s="118" t="n">
        <v>1</v>
      </c>
      <c r="C236" s="122" t="n">
        <v>1</v>
      </c>
      <c r="D236" s="121" t="n">
        <v>0.51</v>
      </c>
      <c r="E236" s="121" t="n">
        <v>0.51</v>
      </c>
    </row>
    <row r="237" customFormat="false" ht="15" hidden="false" customHeight="false" outlineLevel="0" collapsed="false">
      <c r="A237" s="117" t="s">
        <v>1121</v>
      </c>
      <c r="B237" s="118" t="n">
        <v>3</v>
      </c>
      <c r="C237" s="122" t="n">
        <v>1</v>
      </c>
      <c r="D237" s="121" t="n">
        <v>0.5</v>
      </c>
      <c r="E237" s="121" t="n">
        <v>0.5</v>
      </c>
    </row>
    <row r="238" customFormat="false" ht="15" hidden="false" customHeight="false" outlineLevel="0" collapsed="false">
      <c r="A238" s="117" t="s">
        <v>1122</v>
      </c>
      <c r="B238" s="118" t="n">
        <v>1</v>
      </c>
      <c r="C238" s="122" t="n">
        <v>34</v>
      </c>
      <c r="D238" s="121" t="n">
        <v>0.5</v>
      </c>
      <c r="E238" s="121" t="n">
        <v>0.5</v>
      </c>
    </row>
    <row r="239" customFormat="false" ht="15" hidden="false" customHeight="false" outlineLevel="0" collapsed="false">
      <c r="A239" s="117" t="s">
        <v>1123</v>
      </c>
      <c r="B239" s="118" t="n">
        <v>1</v>
      </c>
      <c r="C239" s="122" t="n">
        <v>10</v>
      </c>
      <c r="D239" s="121" t="n">
        <v>0.5</v>
      </c>
      <c r="E239" s="121" t="n">
        <v>0.5</v>
      </c>
    </row>
    <row r="240" customFormat="false" ht="15" hidden="false" customHeight="false" outlineLevel="0" collapsed="false">
      <c r="A240" s="117" t="s">
        <v>1124</v>
      </c>
      <c r="B240" s="118" t="n">
        <v>1</v>
      </c>
      <c r="C240" s="122" t="n">
        <v>60</v>
      </c>
      <c r="D240" s="121" t="n">
        <v>0.5</v>
      </c>
      <c r="E240" s="121" t="n">
        <v>0.5</v>
      </c>
    </row>
    <row r="241" customFormat="false" ht="15" hidden="false" customHeight="false" outlineLevel="0" collapsed="false">
      <c r="A241" s="117" t="s">
        <v>1125</v>
      </c>
      <c r="B241" s="118" t="n">
        <v>1</v>
      </c>
      <c r="C241" s="122" t="n">
        <v>12</v>
      </c>
      <c r="D241" s="121" t="n">
        <v>0.5</v>
      </c>
      <c r="E241" s="121" t="n">
        <v>0.5</v>
      </c>
    </row>
    <row r="242" customFormat="false" ht="15" hidden="false" customHeight="false" outlineLevel="0" collapsed="false">
      <c r="A242" s="117" t="s">
        <v>1126</v>
      </c>
      <c r="B242" s="118" t="n">
        <v>1</v>
      </c>
      <c r="C242" s="122" t="n">
        <v>29</v>
      </c>
      <c r="D242" s="121" t="n">
        <v>0.5</v>
      </c>
      <c r="E242" s="121" t="n">
        <v>0.5</v>
      </c>
    </row>
    <row r="243" customFormat="false" ht="15" hidden="false" customHeight="false" outlineLevel="0" collapsed="false">
      <c r="A243" s="117" t="s">
        <v>1127</v>
      </c>
      <c r="B243" s="118" t="n">
        <v>1</v>
      </c>
      <c r="C243" s="122" t="n">
        <v>5</v>
      </c>
      <c r="D243" s="121" t="n">
        <v>0.5</v>
      </c>
      <c r="E243" s="121" t="n">
        <v>0.5</v>
      </c>
    </row>
    <row r="244" customFormat="false" ht="15" hidden="false" customHeight="false" outlineLevel="0" collapsed="false">
      <c r="A244" s="117" t="s">
        <v>1128</v>
      </c>
      <c r="B244" s="118" t="n">
        <v>1</v>
      </c>
      <c r="C244" s="122" t="n">
        <v>3</v>
      </c>
      <c r="D244" s="121" t="n">
        <v>0.5</v>
      </c>
      <c r="E244" s="121" t="n">
        <v>0.5</v>
      </c>
    </row>
    <row r="245" customFormat="false" ht="15" hidden="false" customHeight="false" outlineLevel="0" collapsed="false">
      <c r="A245" s="117" t="s">
        <v>1129</v>
      </c>
      <c r="B245" s="118" t="n">
        <v>1</v>
      </c>
      <c r="C245" s="122" t="n">
        <v>6</v>
      </c>
      <c r="D245" s="121" t="n">
        <v>0.5</v>
      </c>
      <c r="E245" s="121" t="n">
        <v>0.5</v>
      </c>
    </row>
    <row r="246" customFormat="false" ht="15" hidden="false" customHeight="false" outlineLevel="0" collapsed="false">
      <c r="A246" s="117" t="s">
        <v>1130</v>
      </c>
      <c r="B246" s="118" t="n">
        <v>1</v>
      </c>
      <c r="C246" s="122" t="n">
        <v>4</v>
      </c>
      <c r="D246" s="121" t="n">
        <v>0.5</v>
      </c>
      <c r="E246" s="121" t="n">
        <v>0.5</v>
      </c>
    </row>
    <row r="247" customFormat="false" ht="15" hidden="false" customHeight="false" outlineLevel="0" collapsed="false">
      <c r="A247" s="117" t="s">
        <v>1131</v>
      </c>
      <c r="B247" s="118" t="n">
        <v>1</v>
      </c>
      <c r="C247" s="122" t="n">
        <v>1</v>
      </c>
      <c r="D247" s="121" t="n">
        <v>0.49</v>
      </c>
      <c r="E247" s="121" t="n">
        <v>0.49</v>
      </c>
    </row>
    <row r="248" customFormat="false" ht="15" hidden="false" customHeight="false" outlineLevel="0" collapsed="false">
      <c r="A248" s="117" t="s">
        <v>1132</v>
      </c>
      <c r="B248" s="118" t="n">
        <v>1</v>
      </c>
      <c r="C248" s="122" t="n">
        <v>4</v>
      </c>
      <c r="D248" s="121" t="n">
        <v>0.49</v>
      </c>
      <c r="E248" s="121" t="n">
        <v>0.49</v>
      </c>
    </row>
    <row r="249" customFormat="false" ht="15" hidden="false" customHeight="false" outlineLevel="0" collapsed="false">
      <c r="A249" s="117" t="s">
        <v>1133</v>
      </c>
      <c r="B249" s="118" t="n">
        <v>1</v>
      </c>
      <c r="C249" s="122" t="n">
        <v>1</v>
      </c>
      <c r="D249" s="121" t="n">
        <v>0.49</v>
      </c>
      <c r="E249" s="121" t="n">
        <v>0.49</v>
      </c>
    </row>
    <row r="250" customFormat="false" ht="15" hidden="false" customHeight="false" outlineLevel="0" collapsed="false">
      <c r="A250" s="117" t="s">
        <v>1134</v>
      </c>
      <c r="B250" s="118" t="n">
        <v>2</v>
      </c>
      <c r="C250" s="122" t="n">
        <v>1</v>
      </c>
      <c r="D250" s="121" t="n">
        <v>0.49</v>
      </c>
      <c r="E250" s="121" t="n">
        <v>0.49</v>
      </c>
    </row>
    <row r="251" customFormat="false" ht="15" hidden="false" customHeight="false" outlineLevel="0" collapsed="false">
      <c r="A251" s="117" t="s">
        <v>1135</v>
      </c>
      <c r="B251" s="118" t="n">
        <v>2</v>
      </c>
      <c r="C251" s="122" t="n">
        <v>1</v>
      </c>
      <c r="D251" s="121" t="n">
        <v>0.49</v>
      </c>
      <c r="E251" s="121" t="n">
        <v>0.49</v>
      </c>
    </row>
    <row r="252" customFormat="false" ht="15" hidden="false" customHeight="false" outlineLevel="0" collapsed="false">
      <c r="A252" s="117" t="s">
        <v>1136</v>
      </c>
      <c r="B252" s="118" t="n">
        <v>1</v>
      </c>
      <c r="C252" s="122" t="n">
        <v>4</v>
      </c>
      <c r="D252" s="121" t="n">
        <v>0.49</v>
      </c>
      <c r="E252" s="121" t="n">
        <v>0.49</v>
      </c>
    </row>
    <row r="253" customFormat="false" ht="15" hidden="false" customHeight="false" outlineLevel="0" collapsed="false">
      <c r="A253" s="117" t="s">
        <v>1137</v>
      </c>
      <c r="B253" s="118" t="n">
        <v>1</v>
      </c>
      <c r="C253" s="122" t="n">
        <v>19</v>
      </c>
      <c r="D253" s="121" t="n">
        <v>0.49</v>
      </c>
      <c r="E253" s="121" t="n">
        <v>0.49</v>
      </c>
    </row>
    <row r="254" customFormat="false" ht="15" hidden="false" customHeight="false" outlineLevel="0" collapsed="false">
      <c r="A254" s="117" t="s">
        <v>1138</v>
      </c>
      <c r="B254" s="118" t="n">
        <v>1</v>
      </c>
      <c r="C254" s="122" t="n">
        <v>20</v>
      </c>
      <c r="D254" s="121" t="n">
        <v>0.49</v>
      </c>
      <c r="E254" s="121" t="n">
        <v>0.49</v>
      </c>
    </row>
    <row r="255" customFormat="false" ht="15" hidden="false" customHeight="false" outlineLevel="0" collapsed="false">
      <c r="A255" s="117" t="s">
        <v>1139</v>
      </c>
      <c r="B255" s="118" t="n">
        <v>1</v>
      </c>
      <c r="C255" s="122" t="n">
        <v>81</v>
      </c>
      <c r="D255" s="121" t="n">
        <v>0.49</v>
      </c>
      <c r="E255" s="121" t="n">
        <v>0.49</v>
      </c>
    </row>
    <row r="256" customFormat="false" ht="15" hidden="false" customHeight="false" outlineLevel="0" collapsed="false">
      <c r="A256" s="117" t="s">
        <v>1140</v>
      </c>
      <c r="B256" s="118" t="n">
        <v>1</v>
      </c>
      <c r="C256" s="122" t="n">
        <v>41</v>
      </c>
      <c r="D256" s="121" t="n">
        <v>0.49</v>
      </c>
      <c r="E256" s="121" t="n">
        <v>0.49</v>
      </c>
    </row>
    <row r="257" customFormat="false" ht="15" hidden="false" customHeight="false" outlineLevel="0" collapsed="false">
      <c r="A257" s="117" t="s">
        <v>1141</v>
      </c>
      <c r="B257" s="118" t="n">
        <v>1</v>
      </c>
      <c r="C257" s="122" t="n">
        <v>10</v>
      </c>
      <c r="D257" s="121" t="n">
        <v>0.49</v>
      </c>
      <c r="E257" s="121" t="n">
        <v>0.49</v>
      </c>
    </row>
    <row r="258" customFormat="false" ht="15" hidden="false" customHeight="false" outlineLevel="0" collapsed="false">
      <c r="A258" s="117" t="s">
        <v>1142</v>
      </c>
      <c r="B258" s="118" t="n">
        <v>1</v>
      </c>
      <c r="C258" s="122" t="n">
        <v>5</v>
      </c>
      <c r="D258" s="121" t="n">
        <v>0.49</v>
      </c>
      <c r="E258" s="121" t="n">
        <v>0.49</v>
      </c>
    </row>
    <row r="259" customFormat="false" ht="15" hidden="false" customHeight="false" outlineLevel="0" collapsed="false">
      <c r="A259" s="117" t="s">
        <v>1143</v>
      </c>
      <c r="B259" s="118" t="n">
        <v>1</v>
      </c>
      <c r="C259" s="122" t="n">
        <v>14</v>
      </c>
      <c r="D259" s="121" t="n">
        <v>0.49</v>
      </c>
      <c r="E259" s="121" t="n">
        <v>0.49</v>
      </c>
    </row>
    <row r="260" customFormat="false" ht="15" hidden="false" customHeight="false" outlineLevel="0" collapsed="false">
      <c r="A260" s="117" t="s">
        <v>1144</v>
      </c>
      <c r="B260" s="118" t="n">
        <v>1</v>
      </c>
      <c r="C260" s="122" t="n">
        <v>16</v>
      </c>
      <c r="D260" s="121" t="n">
        <v>0.49</v>
      </c>
      <c r="E260" s="121" t="n">
        <v>0.49</v>
      </c>
    </row>
    <row r="261" customFormat="false" ht="15" hidden="false" customHeight="false" outlineLevel="0" collapsed="false">
      <c r="A261" s="117" t="s">
        <v>1145</v>
      </c>
      <c r="B261" s="118" t="n">
        <v>1</v>
      </c>
      <c r="C261" s="122" t="n">
        <v>12</v>
      </c>
      <c r="D261" s="121" t="n">
        <v>0.49</v>
      </c>
      <c r="E261" s="121" t="n">
        <v>0.49</v>
      </c>
    </row>
    <row r="262" customFormat="false" ht="15" hidden="false" customHeight="false" outlineLevel="0" collapsed="false">
      <c r="A262" s="117" t="s">
        <v>1146</v>
      </c>
      <c r="B262" s="118" t="n">
        <v>2</v>
      </c>
      <c r="C262" s="122" t="n">
        <v>1</v>
      </c>
      <c r="D262" s="121" t="n">
        <v>0.49</v>
      </c>
      <c r="E262" s="121" t="n">
        <v>0.49</v>
      </c>
    </row>
    <row r="263" customFormat="false" ht="15" hidden="false" customHeight="false" outlineLevel="0" collapsed="false">
      <c r="A263" s="117" t="s">
        <v>1147</v>
      </c>
      <c r="B263" s="118" t="n">
        <v>3</v>
      </c>
      <c r="C263" s="122" t="n">
        <v>1</v>
      </c>
      <c r="D263" s="121" t="n">
        <v>0.49</v>
      </c>
      <c r="E263" s="121" t="n">
        <v>0.49</v>
      </c>
    </row>
    <row r="264" customFormat="false" ht="15" hidden="false" customHeight="false" outlineLevel="0" collapsed="false">
      <c r="A264" s="117" t="s">
        <v>1148</v>
      </c>
      <c r="B264" s="118" t="n">
        <v>1</v>
      </c>
      <c r="C264" s="122" t="n">
        <v>2</v>
      </c>
      <c r="D264" s="121" t="n">
        <v>0.49</v>
      </c>
      <c r="E264" s="121" t="n">
        <v>0.49</v>
      </c>
    </row>
    <row r="265" customFormat="false" ht="15" hidden="false" customHeight="false" outlineLevel="0" collapsed="false">
      <c r="A265" s="117" t="s">
        <v>1149</v>
      </c>
      <c r="B265" s="118" t="n">
        <v>5</v>
      </c>
      <c r="C265" s="122" t="n">
        <v>1</v>
      </c>
      <c r="D265" s="121" t="n">
        <v>0.49</v>
      </c>
      <c r="E265" s="121" t="n">
        <v>0.49</v>
      </c>
    </row>
    <row r="266" customFormat="false" ht="15" hidden="false" customHeight="false" outlineLevel="0" collapsed="false">
      <c r="A266" s="117" t="s">
        <v>1150</v>
      </c>
      <c r="B266" s="118" t="n">
        <v>3</v>
      </c>
      <c r="C266" s="122" t="n">
        <v>1</v>
      </c>
      <c r="D266" s="121" t="n">
        <v>0.49</v>
      </c>
      <c r="E266" s="121" t="n">
        <v>0.49</v>
      </c>
    </row>
    <row r="267" customFormat="false" ht="15" hidden="false" customHeight="false" outlineLevel="0" collapsed="false">
      <c r="A267" s="117" t="s">
        <v>1151</v>
      </c>
      <c r="B267" s="118" t="n">
        <v>2</v>
      </c>
      <c r="C267" s="122" t="n">
        <v>1</v>
      </c>
      <c r="D267" s="121" t="n">
        <v>0.48</v>
      </c>
      <c r="E267" s="121" t="n">
        <v>0.48</v>
      </c>
    </row>
    <row r="268" customFormat="false" ht="15" hidden="false" customHeight="false" outlineLevel="0" collapsed="false">
      <c r="A268" s="117" t="s">
        <v>1152</v>
      </c>
      <c r="B268" s="118" t="n">
        <v>2</v>
      </c>
      <c r="C268" s="122" t="n">
        <v>1</v>
      </c>
      <c r="D268" s="121" t="n">
        <v>0.48</v>
      </c>
      <c r="E268" s="121" t="n">
        <v>0.48</v>
      </c>
    </row>
    <row r="269" customFormat="false" ht="15" hidden="false" customHeight="false" outlineLevel="0" collapsed="false">
      <c r="A269" s="117" t="s">
        <v>1153</v>
      </c>
      <c r="B269" s="118" t="n">
        <v>1</v>
      </c>
      <c r="C269" s="122" t="n">
        <v>1</v>
      </c>
      <c r="D269" s="121" t="n">
        <v>0.48</v>
      </c>
      <c r="E269" s="121" t="n">
        <v>0.48</v>
      </c>
    </row>
    <row r="270" customFormat="false" ht="15" hidden="false" customHeight="false" outlineLevel="0" collapsed="false">
      <c r="A270" s="117" t="s">
        <v>1154</v>
      </c>
      <c r="B270" s="118" t="n">
        <v>1</v>
      </c>
      <c r="C270" s="122" t="n">
        <v>1</v>
      </c>
      <c r="D270" s="121" t="n">
        <v>0.48</v>
      </c>
      <c r="E270" s="121" t="n">
        <v>0.48</v>
      </c>
    </row>
    <row r="271" customFormat="false" ht="15" hidden="false" customHeight="false" outlineLevel="0" collapsed="false">
      <c r="A271" s="117" t="s">
        <v>1155</v>
      </c>
      <c r="B271" s="118" t="n">
        <v>2</v>
      </c>
      <c r="C271" s="122" t="n">
        <v>1</v>
      </c>
      <c r="D271" s="121" t="n">
        <v>0.48</v>
      </c>
      <c r="E271" s="121" t="n">
        <v>0.48</v>
      </c>
    </row>
    <row r="272" customFormat="false" ht="15" hidden="false" customHeight="false" outlineLevel="0" collapsed="false">
      <c r="A272" s="117" t="s">
        <v>1156</v>
      </c>
      <c r="B272" s="118" t="n">
        <v>1</v>
      </c>
      <c r="C272" s="122" t="n">
        <v>31</v>
      </c>
      <c r="D272" s="121" t="n">
        <v>0.48</v>
      </c>
      <c r="E272" s="121" t="n">
        <v>0.48</v>
      </c>
    </row>
    <row r="273" customFormat="false" ht="15" hidden="false" customHeight="false" outlineLevel="0" collapsed="false">
      <c r="A273" s="117" t="s">
        <v>1157</v>
      </c>
      <c r="B273" s="118" t="n">
        <v>1</v>
      </c>
      <c r="C273" s="122" t="n">
        <v>10</v>
      </c>
      <c r="D273" s="121" t="n">
        <v>0.48</v>
      </c>
      <c r="E273" s="121" t="n">
        <v>0.48</v>
      </c>
    </row>
    <row r="274" customFormat="false" ht="15" hidden="false" customHeight="false" outlineLevel="0" collapsed="false">
      <c r="A274" s="117" t="s">
        <v>1158</v>
      </c>
      <c r="B274" s="118" t="n">
        <v>1</v>
      </c>
      <c r="C274" s="122" t="n">
        <v>6</v>
      </c>
      <c r="D274" s="121" t="n">
        <v>0.48</v>
      </c>
      <c r="E274" s="121" t="n">
        <v>0.48</v>
      </c>
    </row>
    <row r="275" customFormat="false" ht="15" hidden="false" customHeight="false" outlineLevel="0" collapsed="false">
      <c r="A275" s="117" t="s">
        <v>1159</v>
      </c>
      <c r="B275" s="118" t="n">
        <v>1</v>
      </c>
      <c r="C275" s="122" t="n">
        <v>14</v>
      </c>
      <c r="D275" s="121" t="n">
        <v>0.48</v>
      </c>
      <c r="E275" s="121" t="n">
        <v>0.48</v>
      </c>
    </row>
    <row r="276" customFormat="false" ht="15" hidden="false" customHeight="false" outlineLevel="0" collapsed="false">
      <c r="A276" s="117" t="s">
        <v>1160</v>
      </c>
      <c r="B276" s="118" t="n">
        <v>1</v>
      </c>
      <c r="C276" s="122" t="n">
        <v>39</v>
      </c>
      <c r="D276" s="121" t="n">
        <v>0.48</v>
      </c>
      <c r="E276" s="121" t="n">
        <v>0.48</v>
      </c>
    </row>
    <row r="277" customFormat="false" ht="15" hidden="false" customHeight="false" outlineLevel="0" collapsed="false">
      <c r="A277" s="117" t="s">
        <v>1161</v>
      </c>
      <c r="B277" s="118" t="n">
        <v>1</v>
      </c>
      <c r="C277" s="122" t="n">
        <v>19</v>
      </c>
      <c r="D277" s="121" t="n">
        <v>0.48</v>
      </c>
      <c r="E277" s="121" t="n">
        <v>0.48</v>
      </c>
    </row>
    <row r="278" customFormat="false" ht="15" hidden="false" customHeight="false" outlineLevel="0" collapsed="false">
      <c r="A278" s="117" t="s">
        <v>1162</v>
      </c>
      <c r="B278" s="118" t="n">
        <v>1</v>
      </c>
      <c r="C278" s="122" t="n">
        <v>9</v>
      </c>
      <c r="D278" s="121" t="n">
        <v>0.48</v>
      </c>
      <c r="E278" s="121" t="n">
        <v>0.48</v>
      </c>
    </row>
    <row r="279" customFormat="false" ht="15" hidden="false" customHeight="false" outlineLevel="0" collapsed="false">
      <c r="A279" s="117" t="s">
        <v>1163</v>
      </c>
      <c r="B279" s="118" t="n">
        <v>1</v>
      </c>
      <c r="C279" s="122" t="n">
        <v>3</v>
      </c>
      <c r="D279" s="121" t="n">
        <v>0.48</v>
      </c>
      <c r="E279" s="121" t="n">
        <v>0.48</v>
      </c>
    </row>
    <row r="280" customFormat="false" ht="15" hidden="false" customHeight="false" outlineLevel="0" collapsed="false">
      <c r="A280" s="117" t="s">
        <v>1164</v>
      </c>
      <c r="B280" s="118" t="n">
        <v>1</v>
      </c>
      <c r="C280" s="122" t="n">
        <v>4</v>
      </c>
      <c r="D280" s="121" t="n">
        <v>0.48</v>
      </c>
      <c r="E280" s="121" t="n">
        <v>0.48</v>
      </c>
    </row>
    <row r="281" customFormat="false" ht="15" hidden="false" customHeight="false" outlineLevel="0" collapsed="false">
      <c r="A281" s="117" t="s">
        <v>1165</v>
      </c>
      <c r="B281" s="118" t="n">
        <v>1</v>
      </c>
      <c r="C281" s="122" t="n">
        <v>14</v>
      </c>
      <c r="D281" s="121" t="n">
        <v>0.48</v>
      </c>
      <c r="E281" s="121" t="n">
        <v>0.48</v>
      </c>
    </row>
    <row r="282" customFormat="false" ht="15" hidden="false" customHeight="false" outlineLevel="0" collapsed="false">
      <c r="A282" s="117" t="s">
        <v>1166</v>
      </c>
      <c r="B282" s="118" t="n">
        <v>5</v>
      </c>
      <c r="C282" s="122" t="n">
        <v>1</v>
      </c>
      <c r="D282" s="121" t="n">
        <v>0.48</v>
      </c>
      <c r="E282" s="121" t="n">
        <v>0.48</v>
      </c>
    </row>
    <row r="283" customFormat="false" ht="15" hidden="false" customHeight="false" outlineLevel="0" collapsed="false">
      <c r="A283" s="117" t="s">
        <v>1167</v>
      </c>
      <c r="B283" s="118" t="n">
        <v>13</v>
      </c>
      <c r="C283" s="122" t="n">
        <v>1</v>
      </c>
      <c r="D283" s="121" t="n">
        <v>0.48</v>
      </c>
      <c r="E283" s="121" t="n">
        <v>0.48</v>
      </c>
    </row>
    <row r="284" customFormat="false" ht="15" hidden="false" customHeight="false" outlineLevel="0" collapsed="false">
      <c r="A284" s="117" t="s">
        <v>1168</v>
      </c>
      <c r="B284" s="118" t="n">
        <v>3</v>
      </c>
      <c r="C284" s="122" t="n">
        <v>1</v>
      </c>
      <c r="D284" s="121" t="n">
        <v>0.48</v>
      </c>
      <c r="E284" s="121" t="n">
        <v>0.48</v>
      </c>
    </row>
    <row r="285" customFormat="false" ht="15" hidden="false" customHeight="false" outlineLevel="0" collapsed="false">
      <c r="A285" s="117" t="s">
        <v>1169</v>
      </c>
      <c r="B285" s="118" t="n">
        <v>2</v>
      </c>
      <c r="C285" s="122" t="n">
        <v>1</v>
      </c>
      <c r="D285" s="121" t="n">
        <v>0.48</v>
      </c>
      <c r="E285" s="121" t="n">
        <v>0.48</v>
      </c>
    </row>
    <row r="286" customFormat="false" ht="15" hidden="false" customHeight="false" outlineLevel="0" collapsed="false">
      <c r="A286" s="117" t="s">
        <v>1170</v>
      </c>
      <c r="B286" s="118" t="n">
        <v>1</v>
      </c>
      <c r="C286" s="122" t="n">
        <v>2</v>
      </c>
      <c r="D286" s="121" t="n">
        <v>0.47</v>
      </c>
      <c r="E286" s="121" t="n">
        <v>0.47</v>
      </c>
    </row>
    <row r="287" customFormat="false" ht="15" hidden="false" customHeight="false" outlineLevel="0" collapsed="false">
      <c r="A287" s="117" t="s">
        <v>1171</v>
      </c>
      <c r="B287" s="118" t="n">
        <v>4</v>
      </c>
      <c r="C287" s="122" t="n">
        <v>1</v>
      </c>
      <c r="D287" s="121" t="n">
        <v>0.47</v>
      </c>
      <c r="E287" s="121" t="n">
        <v>0.47</v>
      </c>
    </row>
    <row r="288" customFormat="false" ht="15" hidden="false" customHeight="false" outlineLevel="0" collapsed="false">
      <c r="A288" s="117" t="s">
        <v>1172</v>
      </c>
      <c r="B288" s="118" t="n">
        <v>1</v>
      </c>
      <c r="C288" s="122" t="n">
        <v>12</v>
      </c>
      <c r="D288" s="121" t="n">
        <v>0.47</v>
      </c>
      <c r="E288" s="121" t="n">
        <v>0.47</v>
      </c>
    </row>
    <row r="289" customFormat="false" ht="15" hidden="false" customHeight="false" outlineLevel="0" collapsed="false">
      <c r="A289" s="117" t="s">
        <v>1173</v>
      </c>
      <c r="B289" s="118" t="n">
        <v>1</v>
      </c>
      <c r="C289" s="122" t="n">
        <v>16</v>
      </c>
      <c r="D289" s="121" t="n">
        <v>0.47</v>
      </c>
      <c r="E289" s="121" t="n">
        <v>0.47</v>
      </c>
    </row>
    <row r="290" customFormat="false" ht="15" hidden="false" customHeight="false" outlineLevel="0" collapsed="false">
      <c r="A290" s="117" t="s">
        <v>1174</v>
      </c>
      <c r="B290" s="118" t="n">
        <v>1</v>
      </c>
      <c r="C290" s="122" t="n">
        <v>6</v>
      </c>
      <c r="D290" s="121" t="n">
        <v>0.47</v>
      </c>
      <c r="E290" s="121" t="n">
        <v>0.47</v>
      </c>
    </row>
    <row r="291" customFormat="false" ht="15" hidden="false" customHeight="false" outlineLevel="0" collapsed="false">
      <c r="A291" s="117" t="s">
        <v>1175</v>
      </c>
      <c r="B291" s="118" t="n">
        <v>1</v>
      </c>
      <c r="C291" s="122" t="n">
        <v>21</v>
      </c>
      <c r="D291" s="121" t="n">
        <v>0.47</v>
      </c>
      <c r="E291" s="121" t="n">
        <v>0.47</v>
      </c>
    </row>
    <row r="292" customFormat="false" ht="15" hidden="false" customHeight="false" outlineLevel="0" collapsed="false">
      <c r="A292" s="117" t="s">
        <v>1176</v>
      </c>
      <c r="B292" s="118" t="n">
        <v>1</v>
      </c>
      <c r="C292" s="122" t="n">
        <v>2</v>
      </c>
      <c r="D292" s="121" t="n">
        <v>0.47</v>
      </c>
      <c r="E292" s="121" t="n">
        <v>0.47</v>
      </c>
    </row>
    <row r="293" customFormat="false" ht="15" hidden="false" customHeight="false" outlineLevel="0" collapsed="false">
      <c r="A293" s="117" t="s">
        <v>1177</v>
      </c>
      <c r="B293" s="118" t="n">
        <v>1</v>
      </c>
      <c r="C293" s="122" t="n">
        <v>3</v>
      </c>
      <c r="D293" s="121" t="n">
        <v>0.47</v>
      </c>
      <c r="E293" s="121" t="n">
        <v>0.47</v>
      </c>
    </row>
    <row r="294" customFormat="false" ht="15" hidden="false" customHeight="false" outlineLevel="0" collapsed="false">
      <c r="A294" s="117" t="s">
        <v>1178</v>
      </c>
      <c r="B294" s="118" t="n">
        <v>1</v>
      </c>
      <c r="C294" s="122" t="n">
        <v>15</v>
      </c>
      <c r="D294" s="121" t="n">
        <v>0.47</v>
      </c>
      <c r="E294" s="121" t="n">
        <v>0.47</v>
      </c>
    </row>
    <row r="295" customFormat="false" ht="15" hidden="false" customHeight="false" outlineLevel="0" collapsed="false">
      <c r="A295" s="117" t="s">
        <v>1179</v>
      </c>
      <c r="B295" s="118" t="n">
        <v>1</v>
      </c>
      <c r="C295" s="122" t="n">
        <v>8</v>
      </c>
      <c r="D295" s="121" t="n">
        <v>0.47</v>
      </c>
      <c r="E295" s="121" t="n">
        <v>0.47</v>
      </c>
    </row>
    <row r="296" customFormat="false" ht="15" hidden="false" customHeight="false" outlineLevel="0" collapsed="false">
      <c r="A296" s="117" t="s">
        <v>1180</v>
      </c>
      <c r="B296" s="118" t="n">
        <v>2</v>
      </c>
      <c r="C296" s="122" t="n">
        <v>1</v>
      </c>
      <c r="D296" s="121" t="n">
        <v>0.47</v>
      </c>
      <c r="E296" s="121" t="n">
        <v>0.47</v>
      </c>
    </row>
    <row r="297" customFormat="false" ht="15" hidden="false" customHeight="false" outlineLevel="0" collapsed="false">
      <c r="A297" s="117" t="s">
        <v>1181</v>
      </c>
      <c r="B297" s="118" t="n">
        <v>3</v>
      </c>
      <c r="C297" s="122" t="n">
        <v>1</v>
      </c>
      <c r="D297" s="121" t="n">
        <v>0.46</v>
      </c>
      <c r="E297" s="121" t="n">
        <v>0.46</v>
      </c>
    </row>
    <row r="298" customFormat="false" ht="15" hidden="false" customHeight="false" outlineLevel="0" collapsed="false">
      <c r="A298" s="117" t="s">
        <v>1182</v>
      </c>
      <c r="B298" s="118" t="n">
        <v>2</v>
      </c>
      <c r="C298" s="122" t="n">
        <v>1</v>
      </c>
      <c r="D298" s="121" t="n">
        <v>0.46</v>
      </c>
      <c r="E298" s="121" t="n">
        <v>0.46</v>
      </c>
    </row>
    <row r="299" customFormat="false" ht="15" hidden="false" customHeight="false" outlineLevel="0" collapsed="false">
      <c r="A299" s="117" t="s">
        <v>1183</v>
      </c>
      <c r="B299" s="118" t="n">
        <v>1</v>
      </c>
      <c r="C299" s="122" t="n">
        <v>2</v>
      </c>
      <c r="D299" s="121" t="n">
        <v>0.46</v>
      </c>
      <c r="E299" s="121" t="n">
        <v>0.46</v>
      </c>
    </row>
    <row r="300" customFormat="false" ht="15" hidden="false" customHeight="false" outlineLevel="0" collapsed="false">
      <c r="A300" s="117" t="s">
        <v>1184</v>
      </c>
      <c r="B300" s="118" t="n">
        <v>2</v>
      </c>
      <c r="C300" s="122" t="n">
        <v>1</v>
      </c>
      <c r="D300" s="121" t="n">
        <v>0.46</v>
      </c>
      <c r="E300" s="121" t="n">
        <v>0.46</v>
      </c>
    </row>
    <row r="301" customFormat="false" ht="15" hidden="false" customHeight="false" outlineLevel="0" collapsed="false">
      <c r="A301" s="117" t="s">
        <v>1185</v>
      </c>
      <c r="B301" s="118" t="n">
        <v>2</v>
      </c>
      <c r="C301" s="122" t="n">
        <v>1</v>
      </c>
      <c r="D301" s="121" t="n">
        <v>0.46</v>
      </c>
      <c r="E301" s="121" t="n">
        <v>0.46</v>
      </c>
    </row>
    <row r="302" customFormat="false" ht="15" hidden="false" customHeight="false" outlineLevel="0" collapsed="false">
      <c r="A302" s="117" t="s">
        <v>1186</v>
      </c>
      <c r="B302" s="118" t="n">
        <v>4</v>
      </c>
      <c r="C302" s="122" t="n">
        <v>1</v>
      </c>
      <c r="D302" s="121" t="n">
        <v>0.46</v>
      </c>
      <c r="E302" s="121" t="n">
        <v>0.46</v>
      </c>
    </row>
    <row r="303" customFormat="false" ht="15" hidden="false" customHeight="false" outlineLevel="0" collapsed="false">
      <c r="A303" s="117" t="s">
        <v>1187</v>
      </c>
      <c r="B303" s="118" t="n">
        <v>1</v>
      </c>
      <c r="C303" s="122" t="n">
        <v>1</v>
      </c>
      <c r="D303" s="121" t="n">
        <v>0.46</v>
      </c>
      <c r="E303" s="121" t="n">
        <v>0.46</v>
      </c>
    </row>
    <row r="304" customFormat="false" ht="15" hidden="false" customHeight="false" outlineLevel="0" collapsed="false">
      <c r="A304" s="117" t="s">
        <v>1188</v>
      </c>
      <c r="B304" s="118" t="n">
        <v>1</v>
      </c>
      <c r="C304" s="122" t="n">
        <v>1</v>
      </c>
      <c r="D304" s="121" t="n">
        <v>0.46</v>
      </c>
      <c r="E304" s="121" t="n">
        <v>0.46</v>
      </c>
    </row>
    <row r="305" customFormat="false" ht="15" hidden="false" customHeight="false" outlineLevel="0" collapsed="false">
      <c r="A305" s="117" t="s">
        <v>1189</v>
      </c>
      <c r="B305" s="118" t="n">
        <v>3</v>
      </c>
      <c r="C305" s="122" t="n">
        <v>1</v>
      </c>
      <c r="D305" s="121" t="n">
        <v>0.46</v>
      </c>
      <c r="E305" s="121" t="n">
        <v>0.46</v>
      </c>
    </row>
    <row r="306" customFormat="false" ht="15" hidden="false" customHeight="false" outlineLevel="0" collapsed="false">
      <c r="A306" s="117" t="s">
        <v>1190</v>
      </c>
      <c r="B306" s="118" t="n">
        <v>1</v>
      </c>
      <c r="C306" s="122" t="n">
        <v>3</v>
      </c>
      <c r="D306" s="121" t="n">
        <v>0.46</v>
      </c>
      <c r="E306" s="121" t="n">
        <v>0.46</v>
      </c>
    </row>
    <row r="307" customFormat="false" ht="15" hidden="false" customHeight="false" outlineLevel="0" collapsed="false">
      <c r="A307" s="117" t="s">
        <v>1191</v>
      </c>
      <c r="B307" s="118" t="n">
        <v>1</v>
      </c>
      <c r="C307" s="122" t="n">
        <v>5</v>
      </c>
      <c r="D307" s="121" t="n">
        <v>0.46</v>
      </c>
      <c r="E307" s="121" t="n">
        <v>0.46</v>
      </c>
    </row>
    <row r="308" customFormat="false" ht="15" hidden="false" customHeight="false" outlineLevel="0" collapsed="false">
      <c r="A308" s="117" t="s">
        <v>1192</v>
      </c>
      <c r="B308" s="118" t="n">
        <v>1</v>
      </c>
      <c r="C308" s="122" t="n">
        <v>9</v>
      </c>
      <c r="D308" s="121" t="n">
        <v>0.46</v>
      </c>
      <c r="E308" s="121" t="n">
        <v>0.46</v>
      </c>
    </row>
    <row r="309" customFormat="false" ht="15" hidden="false" customHeight="false" outlineLevel="0" collapsed="false">
      <c r="A309" s="117" t="s">
        <v>1193</v>
      </c>
      <c r="B309" s="118" t="n">
        <v>1</v>
      </c>
      <c r="C309" s="122" t="n">
        <v>5</v>
      </c>
      <c r="D309" s="121" t="n">
        <v>0.46</v>
      </c>
      <c r="E309" s="121" t="n">
        <v>0.46</v>
      </c>
    </row>
    <row r="310" customFormat="false" ht="15" hidden="false" customHeight="false" outlineLevel="0" collapsed="false">
      <c r="A310" s="117" t="s">
        <v>1194</v>
      </c>
      <c r="B310" s="118" t="n">
        <v>1</v>
      </c>
      <c r="C310" s="122" t="n">
        <v>1</v>
      </c>
      <c r="D310" s="121" t="n">
        <v>0.46</v>
      </c>
      <c r="E310" s="121" t="n">
        <v>0.46</v>
      </c>
    </row>
    <row r="311" customFormat="false" ht="15" hidden="false" customHeight="false" outlineLevel="0" collapsed="false">
      <c r="A311" s="117" t="s">
        <v>1195</v>
      </c>
      <c r="B311" s="118" t="n">
        <v>1</v>
      </c>
      <c r="C311" s="122" t="n">
        <v>13</v>
      </c>
      <c r="D311" s="121" t="n">
        <v>0.46</v>
      </c>
      <c r="E311" s="121" t="n">
        <v>0.46</v>
      </c>
    </row>
    <row r="312" customFormat="false" ht="15" hidden="false" customHeight="false" outlineLevel="0" collapsed="false">
      <c r="A312" s="117" t="s">
        <v>1196</v>
      </c>
      <c r="B312" s="118" t="n">
        <v>1</v>
      </c>
      <c r="C312" s="122" t="n">
        <v>9</v>
      </c>
      <c r="D312" s="121" t="n">
        <v>0.46</v>
      </c>
      <c r="E312" s="121" t="n">
        <v>0.46</v>
      </c>
    </row>
    <row r="313" customFormat="false" ht="15" hidden="false" customHeight="false" outlineLevel="0" collapsed="false">
      <c r="A313" s="117" t="s">
        <v>1197</v>
      </c>
      <c r="B313" s="118" t="n">
        <v>1</v>
      </c>
      <c r="C313" s="122" t="n">
        <v>24</v>
      </c>
      <c r="D313" s="121" t="n">
        <v>0.46</v>
      </c>
      <c r="E313" s="121" t="n">
        <v>0.46</v>
      </c>
    </row>
    <row r="314" customFormat="false" ht="15" hidden="false" customHeight="false" outlineLevel="0" collapsed="false">
      <c r="A314" s="117" t="s">
        <v>1198</v>
      </c>
      <c r="B314" s="118" t="n">
        <v>1</v>
      </c>
      <c r="C314" s="122" t="n">
        <v>2</v>
      </c>
      <c r="D314" s="121" t="n">
        <v>0.45</v>
      </c>
      <c r="E314" s="121" t="n">
        <v>0.45</v>
      </c>
    </row>
    <row r="315" customFormat="false" ht="15" hidden="false" customHeight="false" outlineLevel="0" collapsed="false">
      <c r="A315" s="117" t="s">
        <v>1199</v>
      </c>
      <c r="B315" s="118" t="n">
        <v>2</v>
      </c>
      <c r="C315" s="122" t="n">
        <v>1</v>
      </c>
      <c r="D315" s="121" t="n">
        <v>0.45</v>
      </c>
      <c r="E315" s="121" t="n">
        <v>0.45</v>
      </c>
    </row>
    <row r="316" customFormat="false" ht="15" hidden="false" customHeight="false" outlineLevel="0" collapsed="false">
      <c r="A316" s="117" t="s">
        <v>1200</v>
      </c>
      <c r="B316" s="118" t="n">
        <v>1</v>
      </c>
      <c r="C316" s="122" t="n">
        <v>2</v>
      </c>
      <c r="D316" s="121" t="n">
        <v>0.45</v>
      </c>
      <c r="E316" s="121" t="n">
        <v>0.45</v>
      </c>
    </row>
    <row r="317" customFormat="false" ht="15" hidden="false" customHeight="false" outlineLevel="0" collapsed="false">
      <c r="A317" s="117" t="s">
        <v>1201</v>
      </c>
      <c r="B317" s="118" t="n">
        <v>4</v>
      </c>
      <c r="C317" s="122" t="n">
        <v>1</v>
      </c>
      <c r="D317" s="121" t="n">
        <v>0.45</v>
      </c>
      <c r="E317" s="121" t="n">
        <v>0.45</v>
      </c>
    </row>
    <row r="318" customFormat="false" ht="15" hidden="false" customHeight="false" outlineLevel="0" collapsed="false">
      <c r="A318" s="117" t="s">
        <v>1202</v>
      </c>
      <c r="B318" s="118" t="n">
        <v>2</v>
      </c>
      <c r="C318" s="122" t="n">
        <v>1</v>
      </c>
      <c r="D318" s="121" t="n">
        <v>0.45</v>
      </c>
      <c r="E318" s="121" t="n">
        <v>0.45</v>
      </c>
    </row>
    <row r="319" customFormat="false" ht="15" hidden="false" customHeight="false" outlineLevel="0" collapsed="false">
      <c r="A319" s="117" t="s">
        <v>1203</v>
      </c>
      <c r="B319" s="118" t="n">
        <v>1</v>
      </c>
      <c r="C319" s="122" t="n">
        <v>14</v>
      </c>
      <c r="D319" s="121" t="n">
        <v>0.45</v>
      </c>
      <c r="E319" s="121" t="n">
        <v>0.45</v>
      </c>
    </row>
    <row r="320" customFormat="false" ht="15" hidden="false" customHeight="false" outlineLevel="0" collapsed="false">
      <c r="A320" s="117" t="s">
        <v>1204</v>
      </c>
      <c r="B320" s="118" t="n">
        <v>1</v>
      </c>
      <c r="C320" s="122" t="n">
        <v>3</v>
      </c>
      <c r="D320" s="121" t="n">
        <v>0.45</v>
      </c>
      <c r="E320" s="121" t="n">
        <v>0.45</v>
      </c>
    </row>
    <row r="321" customFormat="false" ht="15" hidden="false" customHeight="false" outlineLevel="0" collapsed="false">
      <c r="A321" s="117" t="s">
        <v>1205</v>
      </c>
      <c r="B321" s="118" t="n">
        <v>1</v>
      </c>
      <c r="C321" s="122" t="n">
        <v>2</v>
      </c>
      <c r="D321" s="121" t="n">
        <v>0.45</v>
      </c>
      <c r="E321" s="121" t="n">
        <v>0.45</v>
      </c>
    </row>
    <row r="322" customFormat="false" ht="15" hidden="false" customHeight="false" outlineLevel="0" collapsed="false">
      <c r="A322" s="117" t="s">
        <v>1206</v>
      </c>
      <c r="B322" s="118" t="n">
        <v>1</v>
      </c>
      <c r="C322" s="122" t="n">
        <v>3</v>
      </c>
      <c r="D322" s="121" t="n">
        <v>0.45</v>
      </c>
      <c r="E322" s="121" t="n">
        <v>0.45</v>
      </c>
    </row>
    <row r="323" customFormat="false" ht="15" hidden="false" customHeight="false" outlineLevel="0" collapsed="false">
      <c r="A323" s="117" t="s">
        <v>1207</v>
      </c>
      <c r="B323" s="118" t="n">
        <v>1</v>
      </c>
      <c r="C323" s="122" t="n">
        <v>3</v>
      </c>
      <c r="D323" s="121" t="n">
        <v>0.45</v>
      </c>
      <c r="E323" s="121" t="n">
        <v>0.45</v>
      </c>
    </row>
    <row r="324" customFormat="false" ht="15" hidden="false" customHeight="false" outlineLevel="0" collapsed="false">
      <c r="A324" s="117" t="s">
        <v>1208</v>
      </c>
      <c r="B324" s="118" t="n">
        <v>1</v>
      </c>
      <c r="C324" s="122" t="n">
        <v>8</v>
      </c>
      <c r="D324" s="121" t="n">
        <v>0.45</v>
      </c>
      <c r="E324" s="121" t="n">
        <v>0.45</v>
      </c>
    </row>
    <row r="325" customFormat="false" ht="15" hidden="false" customHeight="false" outlineLevel="0" collapsed="false">
      <c r="A325" s="117" t="s">
        <v>1209</v>
      </c>
      <c r="B325" s="118" t="n">
        <v>1</v>
      </c>
      <c r="C325" s="122" t="n">
        <v>21</v>
      </c>
      <c r="D325" s="121" t="n">
        <v>0.45</v>
      </c>
      <c r="E325" s="121" t="n">
        <v>0.45</v>
      </c>
    </row>
    <row r="326" customFormat="false" ht="15" hidden="false" customHeight="false" outlineLevel="0" collapsed="false">
      <c r="A326" s="117" t="s">
        <v>1210</v>
      </c>
      <c r="B326" s="118" t="n">
        <v>1</v>
      </c>
      <c r="C326" s="122" t="n">
        <v>3</v>
      </c>
      <c r="D326" s="121" t="n">
        <v>0.45</v>
      </c>
      <c r="E326" s="121" t="n">
        <v>0.45</v>
      </c>
    </row>
    <row r="327" customFormat="false" ht="15" hidden="false" customHeight="false" outlineLevel="0" collapsed="false">
      <c r="A327" s="117" t="s">
        <v>1211</v>
      </c>
      <c r="B327" s="118" t="n">
        <v>1</v>
      </c>
      <c r="C327" s="122" t="n">
        <v>18</v>
      </c>
      <c r="D327" s="121" t="n">
        <v>0.45</v>
      </c>
      <c r="E327" s="121" t="n">
        <v>0.45</v>
      </c>
    </row>
    <row r="328" customFormat="false" ht="15" hidden="false" customHeight="false" outlineLevel="0" collapsed="false">
      <c r="A328" s="117" t="s">
        <v>1212</v>
      </c>
      <c r="B328" s="118" t="n">
        <v>1</v>
      </c>
      <c r="C328" s="122" t="n">
        <v>1</v>
      </c>
      <c r="D328" s="121" t="n">
        <v>0.44</v>
      </c>
      <c r="E328" s="121" t="n">
        <v>0.44</v>
      </c>
    </row>
    <row r="329" customFormat="false" ht="15" hidden="false" customHeight="false" outlineLevel="0" collapsed="false">
      <c r="A329" s="117" t="s">
        <v>1213</v>
      </c>
      <c r="B329" s="118" t="n">
        <v>1</v>
      </c>
      <c r="C329" s="122" t="n">
        <v>51</v>
      </c>
      <c r="D329" s="121" t="n">
        <v>0.44</v>
      </c>
      <c r="E329" s="121" t="n">
        <v>0.44</v>
      </c>
    </row>
    <row r="330" customFormat="false" ht="15" hidden="false" customHeight="false" outlineLevel="0" collapsed="false">
      <c r="A330" s="117" t="s">
        <v>1214</v>
      </c>
      <c r="B330" s="118" t="n">
        <v>1</v>
      </c>
      <c r="C330" s="122" t="n">
        <v>10</v>
      </c>
      <c r="D330" s="121" t="n">
        <v>0.44</v>
      </c>
      <c r="E330" s="121" t="n">
        <v>0.44</v>
      </c>
    </row>
    <row r="331" customFormat="false" ht="15" hidden="false" customHeight="false" outlineLevel="0" collapsed="false">
      <c r="A331" s="117" t="s">
        <v>1215</v>
      </c>
      <c r="B331" s="118" t="n">
        <v>1</v>
      </c>
      <c r="C331" s="122" t="n">
        <v>2</v>
      </c>
      <c r="D331" s="121" t="n">
        <v>0.44</v>
      </c>
      <c r="E331" s="121" t="n">
        <v>0.44</v>
      </c>
    </row>
    <row r="332" customFormat="false" ht="15" hidden="false" customHeight="false" outlineLevel="0" collapsed="false">
      <c r="A332" s="117" t="s">
        <v>1216</v>
      </c>
      <c r="B332" s="118" t="n">
        <v>1</v>
      </c>
      <c r="C332" s="122" t="n">
        <v>5</v>
      </c>
      <c r="D332" s="121" t="n">
        <v>0.44</v>
      </c>
      <c r="E332" s="121" t="n">
        <v>0.44</v>
      </c>
    </row>
    <row r="333" customFormat="false" ht="15" hidden="false" customHeight="false" outlineLevel="0" collapsed="false">
      <c r="A333" s="117" t="s">
        <v>1217</v>
      </c>
      <c r="B333" s="118" t="n">
        <v>1</v>
      </c>
      <c r="C333" s="122" t="n">
        <v>10</v>
      </c>
      <c r="D333" s="121" t="n">
        <v>0.44</v>
      </c>
      <c r="E333" s="121" t="n">
        <v>0.44</v>
      </c>
    </row>
    <row r="334" customFormat="false" ht="15" hidden="false" customHeight="false" outlineLevel="0" collapsed="false">
      <c r="A334" s="117" t="s">
        <v>1218</v>
      </c>
      <c r="B334" s="118" t="n">
        <v>1</v>
      </c>
      <c r="C334" s="122" t="n">
        <v>8</v>
      </c>
      <c r="D334" s="121" t="n">
        <v>0.44</v>
      </c>
      <c r="E334" s="121" t="n">
        <v>0.44</v>
      </c>
    </row>
    <row r="335" customFormat="false" ht="15" hidden="false" customHeight="false" outlineLevel="0" collapsed="false">
      <c r="A335" s="117" t="s">
        <v>1219</v>
      </c>
      <c r="B335" s="118" t="n">
        <v>6</v>
      </c>
      <c r="C335" s="122" t="n">
        <v>1</v>
      </c>
      <c r="D335" s="121" t="n">
        <v>0.44</v>
      </c>
      <c r="E335" s="121" t="n">
        <v>0.44</v>
      </c>
    </row>
    <row r="336" customFormat="false" ht="15" hidden="false" customHeight="false" outlineLevel="0" collapsed="false">
      <c r="A336" s="117" t="s">
        <v>1220</v>
      </c>
      <c r="B336" s="118" t="n">
        <v>1</v>
      </c>
      <c r="C336" s="122" t="n">
        <v>1</v>
      </c>
      <c r="D336" s="121" t="n">
        <v>0.43</v>
      </c>
      <c r="E336" s="121" t="n">
        <v>0.43</v>
      </c>
    </row>
    <row r="337" customFormat="false" ht="15" hidden="false" customHeight="false" outlineLevel="0" collapsed="false">
      <c r="A337" s="117" t="s">
        <v>1221</v>
      </c>
      <c r="B337" s="118" t="n">
        <v>1</v>
      </c>
      <c r="C337" s="122" t="n">
        <v>10</v>
      </c>
      <c r="D337" s="121" t="n">
        <v>0.43</v>
      </c>
      <c r="E337" s="121" t="n">
        <v>0.43</v>
      </c>
    </row>
    <row r="338" customFormat="false" ht="15" hidden="false" customHeight="false" outlineLevel="0" collapsed="false">
      <c r="A338" s="117" t="s">
        <v>1222</v>
      </c>
      <c r="B338" s="118" t="n">
        <v>1</v>
      </c>
      <c r="C338" s="122" t="n">
        <v>5</v>
      </c>
      <c r="D338" s="121" t="n">
        <v>0.44</v>
      </c>
      <c r="E338" s="121" t="n">
        <v>0.43</v>
      </c>
    </row>
    <row r="339" customFormat="false" ht="15" hidden="false" customHeight="false" outlineLevel="0" collapsed="false">
      <c r="A339" s="117" t="s">
        <v>1223</v>
      </c>
      <c r="B339" s="118" t="n">
        <v>1</v>
      </c>
      <c r="C339" s="122" t="n">
        <v>41</v>
      </c>
      <c r="D339" s="121" t="n">
        <v>0.43</v>
      </c>
      <c r="E339" s="121" t="n">
        <v>0.43</v>
      </c>
    </row>
    <row r="340" customFormat="false" ht="15" hidden="false" customHeight="false" outlineLevel="0" collapsed="false">
      <c r="A340" s="117" t="s">
        <v>1224</v>
      </c>
      <c r="B340" s="118" t="n">
        <v>1</v>
      </c>
      <c r="C340" s="122" t="n">
        <v>7</v>
      </c>
      <c r="D340" s="121" t="n">
        <v>0.43</v>
      </c>
      <c r="E340" s="121" t="n">
        <v>0.43</v>
      </c>
    </row>
    <row r="341" customFormat="false" ht="15" hidden="false" customHeight="false" outlineLevel="0" collapsed="false">
      <c r="A341" s="117" t="s">
        <v>1225</v>
      </c>
      <c r="B341" s="118" t="n">
        <v>1</v>
      </c>
      <c r="C341" s="122" t="n">
        <v>19</v>
      </c>
      <c r="D341" s="121" t="n">
        <v>0.43</v>
      </c>
      <c r="E341" s="121" t="n">
        <v>0.43</v>
      </c>
    </row>
    <row r="342" customFormat="false" ht="15" hidden="false" customHeight="false" outlineLevel="0" collapsed="false">
      <c r="A342" s="117" t="s">
        <v>1226</v>
      </c>
      <c r="B342" s="118" t="n">
        <v>1</v>
      </c>
      <c r="C342" s="122" t="n">
        <v>4</v>
      </c>
      <c r="D342" s="121" t="n">
        <v>0.43</v>
      </c>
      <c r="E342" s="121" t="n">
        <v>0.43</v>
      </c>
    </row>
    <row r="343" customFormat="false" ht="15" hidden="false" customHeight="false" outlineLevel="0" collapsed="false">
      <c r="A343" s="117" t="s">
        <v>1227</v>
      </c>
      <c r="B343" s="118" t="n">
        <v>6</v>
      </c>
      <c r="C343" s="122" t="n">
        <v>1</v>
      </c>
      <c r="D343" s="121" t="n">
        <v>0.43</v>
      </c>
      <c r="E343" s="121" t="n">
        <v>0.43</v>
      </c>
    </row>
    <row r="344" customFormat="false" ht="15" hidden="false" customHeight="false" outlineLevel="0" collapsed="false">
      <c r="A344" s="117" t="s">
        <v>1228</v>
      </c>
      <c r="B344" s="118" t="n">
        <v>1</v>
      </c>
      <c r="C344" s="122" t="n">
        <v>1</v>
      </c>
      <c r="D344" s="121" t="n">
        <v>0.43</v>
      </c>
      <c r="E344" s="121" t="n">
        <v>0.43</v>
      </c>
    </row>
    <row r="345" customFormat="false" ht="15" hidden="false" customHeight="false" outlineLevel="0" collapsed="false">
      <c r="A345" s="117" t="s">
        <v>1229</v>
      </c>
      <c r="B345" s="118" t="n">
        <v>1</v>
      </c>
      <c r="C345" s="122" t="n">
        <v>2</v>
      </c>
      <c r="D345" s="121" t="n">
        <v>0.42</v>
      </c>
      <c r="E345" s="121" t="n">
        <v>0.42</v>
      </c>
    </row>
    <row r="346" customFormat="false" ht="15" hidden="false" customHeight="false" outlineLevel="0" collapsed="false">
      <c r="A346" s="117" t="s">
        <v>1230</v>
      </c>
      <c r="B346" s="118" t="n">
        <v>3</v>
      </c>
      <c r="C346" s="122" t="n">
        <v>1</v>
      </c>
      <c r="D346" s="121" t="n">
        <v>0.42</v>
      </c>
      <c r="E346" s="121" t="n">
        <v>0.42</v>
      </c>
    </row>
    <row r="347" customFormat="false" ht="15" hidden="false" customHeight="false" outlineLevel="0" collapsed="false">
      <c r="A347" s="117" t="s">
        <v>1231</v>
      </c>
      <c r="B347" s="118" t="n">
        <v>1</v>
      </c>
      <c r="C347" s="122" t="n">
        <v>2</v>
      </c>
      <c r="D347" s="121" t="n">
        <v>0.42</v>
      </c>
      <c r="E347" s="121" t="n">
        <v>0.42</v>
      </c>
    </row>
    <row r="348" customFormat="false" ht="15" hidden="false" customHeight="false" outlineLevel="0" collapsed="false">
      <c r="A348" s="117" t="s">
        <v>1232</v>
      </c>
      <c r="B348" s="118" t="n">
        <v>1</v>
      </c>
      <c r="C348" s="122" t="n">
        <v>1</v>
      </c>
      <c r="D348" s="121" t="n">
        <v>0.42</v>
      </c>
      <c r="E348" s="121" t="n">
        <v>0.42</v>
      </c>
    </row>
    <row r="349" customFormat="false" ht="15" hidden="false" customHeight="false" outlineLevel="0" collapsed="false">
      <c r="A349" s="117" t="s">
        <v>1233</v>
      </c>
      <c r="B349" s="118" t="n">
        <v>1</v>
      </c>
      <c r="C349" s="122" t="n">
        <v>35</v>
      </c>
      <c r="D349" s="121" t="n">
        <v>0.42</v>
      </c>
      <c r="E349" s="121" t="n">
        <v>0.42</v>
      </c>
    </row>
    <row r="350" customFormat="false" ht="15" hidden="false" customHeight="false" outlineLevel="0" collapsed="false">
      <c r="A350" s="117" t="s">
        <v>1234</v>
      </c>
      <c r="B350" s="118" t="n">
        <v>1</v>
      </c>
      <c r="C350" s="122" t="n">
        <v>7</v>
      </c>
      <c r="D350" s="121" t="n">
        <v>0.42</v>
      </c>
      <c r="E350" s="121" t="n">
        <v>0.42</v>
      </c>
    </row>
    <row r="351" customFormat="false" ht="15" hidden="false" customHeight="false" outlineLevel="0" collapsed="false">
      <c r="A351" s="117" t="s">
        <v>1235</v>
      </c>
      <c r="B351" s="118" t="n">
        <v>1</v>
      </c>
      <c r="C351" s="122" t="n">
        <v>14</v>
      </c>
      <c r="D351" s="121" t="n">
        <v>0.42</v>
      </c>
      <c r="E351" s="121" t="n">
        <v>0.42</v>
      </c>
    </row>
    <row r="352" customFormat="false" ht="15" hidden="false" customHeight="false" outlineLevel="0" collapsed="false">
      <c r="A352" s="117" t="s">
        <v>1236</v>
      </c>
      <c r="B352" s="118" t="n">
        <v>1</v>
      </c>
      <c r="C352" s="122" t="n">
        <v>17</v>
      </c>
      <c r="D352" s="121" t="n">
        <v>0.42</v>
      </c>
      <c r="E352" s="121" t="n">
        <v>0.42</v>
      </c>
    </row>
    <row r="353" customFormat="false" ht="15" hidden="false" customHeight="false" outlineLevel="0" collapsed="false">
      <c r="A353" s="117" t="s">
        <v>1237</v>
      </c>
      <c r="B353" s="118" t="n">
        <v>1</v>
      </c>
      <c r="C353" s="122" t="n">
        <v>18</v>
      </c>
      <c r="D353" s="121" t="n">
        <v>0.42</v>
      </c>
      <c r="E353" s="121" t="n">
        <v>0.42</v>
      </c>
    </row>
    <row r="354" customFormat="false" ht="15" hidden="false" customHeight="false" outlineLevel="0" collapsed="false">
      <c r="A354" s="117" t="s">
        <v>1238</v>
      </c>
      <c r="B354" s="118" t="n">
        <v>1</v>
      </c>
      <c r="C354" s="122" t="n">
        <v>4</v>
      </c>
      <c r="D354" s="121" t="n">
        <v>0.42</v>
      </c>
      <c r="E354" s="121" t="n">
        <v>0.42</v>
      </c>
    </row>
    <row r="355" customFormat="false" ht="15" hidden="false" customHeight="false" outlineLevel="0" collapsed="false">
      <c r="A355" s="117" t="s">
        <v>1239</v>
      </c>
      <c r="B355" s="118" t="n">
        <v>1</v>
      </c>
      <c r="C355" s="122" t="n">
        <v>4</v>
      </c>
      <c r="D355" s="121" t="n">
        <v>0.42</v>
      </c>
      <c r="E355" s="121" t="n">
        <v>0.42</v>
      </c>
    </row>
    <row r="356" customFormat="false" ht="15" hidden="false" customHeight="false" outlineLevel="0" collapsed="false">
      <c r="A356" s="117" t="s">
        <v>1240</v>
      </c>
      <c r="B356" s="118" t="n">
        <v>1</v>
      </c>
      <c r="C356" s="122" t="n">
        <v>5</v>
      </c>
      <c r="D356" s="121" t="n">
        <v>0.42</v>
      </c>
      <c r="E356" s="121" t="n">
        <v>0.42</v>
      </c>
    </row>
    <row r="357" customFormat="false" ht="15" hidden="false" customHeight="false" outlineLevel="0" collapsed="false">
      <c r="A357" s="117" t="s">
        <v>1241</v>
      </c>
      <c r="B357" s="118" t="n">
        <v>1</v>
      </c>
      <c r="C357" s="122" t="n">
        <v>7</v>
      </c>
      <c r="D357" s="121" t="n">
        <v>0.42</v>
      </c>
      <c r="E357" s="121" t="n">
        <v>0.42</v>
      </c>
    </row>
    <row r="358" customFormat="false" ht="15" hidden="false" customHeight="false" outlineLevel="0" collapsed="false">
      <c r="A358" s="117" t="s">
        <v>1242</v>
      </c>
      <c r="B358" s="118" t="n">
        <v>1</v>
      </c>
      <c r="C358" s="122" t="n">
        <v>13</v>
      </c>
      <c r="D358" s="121" t="n">
        <v>0.42</v>
      </c>
      <c r="E358" s="121" t="n">
        <v>0.42</v>
      </c>
    </row>
    <row r="359" customFormat="false" ht="15" hidden="false" customHeight="false" outlineLevel="0" collapsed="false">
      <c r="A359" s="117" t="s">
        <v>1243</v>
      </c>
      <c r="B359" s="118" t="n">
        <v>1</v>
      </c>
      <c r="C359" s="122" t="n">
        <v>17</v>
      </c>
      <c r="D359" s="121" t="n">
        <v>0.42</v>
      </c>
      <c r="E359" s="121" t="n">
        <v>0.42</v>
      </c>
    </row>
    <row r="360" customFormat="false" ht="15" hidden="false" customHeight="false" outlineLevel="0" collapsed="false">
      <c r="A360" s="117" t="s">
        <v>1244</v>
      </c>
      <c r="B360" s="118" t="n">
        <v>1</v>
      </c>
      <c r="C360" s="122" t="n">
        <v>6</v>
      </c>
      <c r="D360" s="121" t="n">
        <v>0.42</v>
      </c>
      <c r="E360" s="121" t="n">
        <v>0.42</v>
      </c>
    </row>
    <row r="361" customFormat="false" ht="15" hidden="false" customHeight="false" outlineLevel="0" collapsed="false">
      <c r="A361" s="117" t="s">
        <v>1245</v>
      </c>
      <c r="B361" s="118" t="n">
        <v>1</v>
      </c>
      <c r="C361" s="122" t="n">
        <v>8</v>
      </c>
      <c r="D361" s="121" t="n">
        <v>0.42</v>
      </c>
      <c r="E361" s="121" t="n">
        <v>0.42</v>
      </c>
    </row>
    <row r="362" customFormat="false" ht="15" hidden="false" customHeight="false" outlineLevel="0" collapsed="false">
      <c r="A362" s="117" t="s">
        <v>1246</v>
      </c>
      <c r="B362" s="118" t="n">
        <v>1</v>
      </c>
      <c r="C362" s="122" t="n">
        <v>8</v>
      </c>
      <c r="D362" s="121" t="n">
        <v>0.42</v>
      </c>
      <c r="E362" s="121" t="n">
        <v>0.42</v>
      </c>
    </row>
    <row r="363" customFormat="false" ht="15" hidden="false" customHeight="false" outlineLevel="0" collapsed="false">
      <c r="A363" s="117" t="s">
        <v>1247</v>
      </c>
      <c r="B363" s="118" t="n">
        <v>1</v>
      </c>
      <c r="C363" s="122" t="n">
        <v>9</v>
      </c>
      <c r="D363" s="121" t="n">
        <v>0.42</v>
      </c>
      <c r="E363" s="121" t="n">
        <v>0.42</v>
      </c>
    </row>
    <row r="364" customFormat="false" ht="15" hidden="false" customHeight="false" outlineLevel="0" collapsed="false">
      <c r="A364" s="117" t="s">
        <v>1248</v>
      </c>
      <c r="B364" s="118" t="n">
        <v>1</v>
      </c>
      <c r="C364" s="122" t="n">
        <v>4</v>
      </c>
      <c r="D364" s="121" t="n">
        <v>0.42</v>
      </c>
      <c r="E364" s="121" t="n">
        <v>0.42</v>
      </c>
    </row>
    <row r="365" customFormat="false" ht="15" hidden="false" customHeight="false" outlineLevel="0" collapsed="false">
      <c r="A365" s="117" t="s">
        <v>1249</v>
      </c>
      <c r="B365" s="118" t="n">
        <v>1</v>
      </c>
      <c r="C365" s="122" t="n">
        <v>7</v>
      </c>
      <c r="D365" s="121" t="n">
        <v>0.42</v>
      </c>
      <c r="E365" s="121" t="n">
        <v>0.42</v>
      </c>
    </row>
    <row r="366" customFormat="false" ht="15" hidden="false" customHeight="false" outlineLevel="0" collapsed="false">
      <c r="A366" s="117" t="s">
        <v>1250</v>
      </c>
      <c r="B366" s="118" t="n">
        <v>4</v>
      </c>
      <c r="C366" s="122" t="n">
        <v>1</v>
      </c>
      <c r="D366" s="121" t="n">
        <v>0.41</v>
      </c>
      <c r="E366" s="121" t="n">
        <v>0.41</v>
      </c>
    </row>
    <row r="367" customFormat="false" ht="15" hidden="false" customHeight="false" outlineLevel="0" collapsed="false">
      <c r="A367" s="117" t="s">
        <v>1251</v>
      </c>
      <c r="B367" s="118" t="n">
        <v>1</v>
      </c>
      <c r="C367" s="122" t="n">
        <v>9</v>
      </c>
      <c r="D367" s="121" t="n">
        <v>0.41</v>
      </c>
      <c r="E367" s="121" t="n">
        <v>0.41</v>
      </c>
    </row>
    <row r="368" customFormat="false" ht="15" hidden="false" customHeight="false" outlineLevel="0" collapsed="false">
      <c r="A368" s="117" t="s">
        <v>1252</v>
      </c>
      <c r="B368" s="118" t="n">
        <v>1</v>
      </c>
      <c r="C368" s="122" t="n">
        <v>8</v>
      </c>
      <c r="D368" s="121" t="n">
        <v>0.41</v>
      </c>
      <c r="E368" s="121" t="n">
        <v>0.41</v>
      </c>
    </row>
    <row r="369" customFormat="false" ht="15" hidden="false" customHeight="false" outlineLevel="0" collapsed="false">
      <c r="A369" s="117" t="s">
        <v>1253</v>
      </c>
      <c r="B369" s="118" t="n">
        <v>1</v>
      </c>
      <c r="C369" s="122" t="n">
        <v>4</v>
      </c>
      <c r="D369" s="121" t="n">
        <v>0.41</v>
      </c>
      <c r="E369" s="121" t="n">
        <v>0.41</v>
      </c>
    </row>
    <row r="370" customFormat="false" ht="15" hidden="false" customHeight="false" outlineLevel="0" collapsed="false">
      <c r="A370" s="117" t="s">
        <v>1254</v>
      </c>
      <c r="B370" s="118" t="n">
        <v>1</v>
      </c>
      <c r="C370" s="122" t="n">
        <v>12</v>
      </c>
      <c r="D370" s="121" t="n">
        <v>0.41</v>
      </c>
      <c r="E370" s="121" t="n">
        <v>0.41</v>
      </c>
    </row>
    <row r="371" customFormat="false" ht="15" hidden="false" customHeight="false" outlineLevel="0" collapsed="false">
      <c r="A371" s="117" t="s">
        <v>1255</v>
      </c>
      <c r="B371" s="118" t="n">
        <v>1</v>
      </c>
      <c r="C371" s="122" t="n">
        <v>9</v>
      </c>
      <c r="D371" s="121" t="n">
        <v>0.42</v>
      </c>
      <c r="E371" s="121" t="n">
        <v>0.41</v>
      </c>
    </row>
    <row r="372" customFormat="false" ht="15" hidden="false" customHeight="false" outlineLevel="0" collapsed="false">
      <c r="A372" s="117" t="s">
        <v>1256</v>
      </c>
      <c r="B372" s="118" t="n">
        <v>1</v>
      </c>
      <c r="C372" s="122" t="n">
        <v>16</v>
      </c>
      <c r="D372" s="121" t="n">
        <v>0.41</v>
      </c>
      <c r="E372" s="121" t="n">
        <v>0.41</v>
      </c>
    </row>
    <row r="373" customFormat="false" ht="15" hidden="false" customHeight="false" outlineLevel="0" collapsed="false">
      <c r="A373" s="117" t="s">
        <v>1257</v>
      </c>
      <c r="B373" s="118" t="n">
        <v>1</v>
      </c>
      <c r="C373" s="122" t="n">
        <v>7</v>
      </c>
      <c r="D373" s="121" t="n">
        <v>0.41</v>
      </c>
      <c r="E373" s="121" t="n">
        <v>0.41</v>
      </c>
    </row>
    <row r="374" customFormat="false" ht="15" hidden="false" customHeight="false" outlineLevel="0" collapsed="false">
      <c r="A374" s="117" t="s">
        <v>1258</v>
      </c>
      <c r="B374" s="118" t="n">
        <v>1</v>
      </c>
      <c r="C374" s="122" t="n">
        <v>14</v>
      </c>
      <c r="D374" s="121" t="n">
        <v>0.41</v>
      </c>
      <c r="E374" s="121" t="n">
        <v>0.41</v>
      </c>
    </row>
    <row r="375" customFormat="false" ht="15" hidden="false" customHeight="false" outlineLevel="0" collapsed="false">
      <c r="A375" s="117" t="s">
        <v>1259</v>
      </c>
      <c r="B375" s="118" t="n">
        <v>1</v>
      </c>
      <c r="C375" s="122" t="n">
        <v>4</v>
      </c>
      <c r="D375" s="121" t="n">
        <v>0.41</v>
      </c>
      <c r="E375" s="121" t="n">
        <v>0.41</v>
      </c>
    </row>
    <row r="376" customFormat="false" ht="15" hidden="false" customHeight="false" outlineLevel="0" collapsed="false">
      <c r="A376" s="117" t="s">
        <v>1260</v>
      </c>
      <c r="B376" s="118" t="n">
        <v>1</v>
      </c>
      <c r="C376" s="122" t="n">
        <v>12</v>
      </c>
      <c r="D376" s="121" t="n">
        <v>0.41</v>
      </c>
      <c r="E376" s="121" t="n">
        <v>0.41</v>
      </c>
    </row>
    <row r="377" customFormat="false" ht="15" hidden="false" customHeight="false" outlineLevel="0" collapsed="false">
      <c r="A377" s="117" t="s">
        <v>1261</v>
      </c>
      <c r="B377" s="118" t="n">
        <v>1</v>
      </c>
      <c r="C377" s="122" t="n">
        <v>1</v>
      </c>
      <c r="D377" s="121" t="n">
        <v>0.4</v>
      </c>
      <c r="E377" s="121" t="n">
        <v>0.4</v>
      </c>
    </row>
    <row r="378" customFormat="false" ht="15" hidden="false" customHeight="false" outlineLevel="0" collapsed="false">
      <c r="A378" s="117" t="s">
        <v>1262</v>
      </c>
      <c r="B378" s="118" t="n">
        <v>3</v>
      </c>
      <c r="C378" s="122" t="n">
        <v>1</v>
      </c>
      <c r="D378" s="121" t="n">
        <v>0.4</v>
      </c>
      <c r="E378" s="121" t="n">
        <v>0.4</v>
      </c>
    </row>
    <row r="379" customFormat="false" ht="15" hidden="false" customHeight="false" outlineLevel="0" collapsed="false">
      <c r="A379" s="117" t="s">
        <v>1263</v>
      </c>
      <c r="B379" s="118" t="n">
        <v>1</v>
      </c>
      <c r="C379" s="122" t="n">
        <v>3</v>
      </c>
      <c r="D379" s="121" t="n">
        <v>0.4</v>
      </c>
      <c r="E379" s="121" t="n">
        <v>0.4</v>
      </c>
    </row>
    <row r="380" customFormat="false" ht="15" hidden="false" customHeight="false" outlineLevel="0" collapsed="false">
      <c r="A380" s="117" t="s">
        <v>1264</v>
      </c>
      <c r="B380" s="118" t="n">
        <v>1</v>
      </c>
      <c r="C380" s="122" t="n">
        <v>2</v>
      </c>
      <c r="D380" s="121" t="n">
        <v>0.4</v>
      </c>
      <c r="E380" s="121" t="n">
        <v>0.4</v>
      </c>
    </row>
    <row r="381" customFormat="false" ht="15" hidden="false" customHeight="false" outlineLevel="0" collapsed="false">
      <c r="A381" s="117" t="s">
        <v>1265</v>
      </c>
      <c r="B381" s="118" t="n">
        <v>1</v>
      </c>
      <c r="C381" s="122" t="n">
        <v>9</v>
      </c>
      <c r="D381" s="121" t="n">
        <v>0.4</v>
      </c>
      <c r="E381" s="121" t="n">
        <v>0.4</v>
      </c>
    </row>
    <row r="382" customFormat="false" ht="15" hidden="false" customHeight="false" outlineLevel="0" collapsed="false">
      <c r="A382" s="117" t="s">
        <v>1266</v>
      </c>
      <c r="B382" s="118" t="n">
        <v>4</v>
      </c>
      <c r="C382" s="122" t="n">
        <v>1</v>
      </c>
      <c r="D382" s="121" t="n">
        <v>0.4</v>
      </c>
      <c r="E382" s="121" t="n">
        <v>0.4</v>
      </c>
    </row>
    <row r="383" customFormat="false" ht="15" hidden="false" customHeight="false" outlineLevel="0" collapsed="false">
      <c r="A383" s="117" t="s">
        <v>1267</v>
      </c>
      <c r="B383" s="118" t="n">
        <v>2</v>
      </c>
      <c r="C383" s="122" t="n">
        <v>1</v>
      </c>
      <c r="D383" s="121" t="n">
        <v>0.4</v>
      </c>
      <c r="E383" s="121" t="n">
        <v>0.4</v>
      </c>
    </row>
    <row r="384" customFormat="false" ht="15" hidden="false" customHeight="false" outlineLevel="0" collapsed="false">
      <c r="A384" s="117" t="s">
        <v>1268</v>
      </c>
      <c r="B384" s="118" t="n">
        <v>1</v>
      </c>
      <c r="C384" s="122" t="n">
        <v>1</v>
      </c>
      <c r="D384" s="121" t="n">
        <v>0.39</v>
      </c>
      <c r="E384" s="121" t="n">
        <v>0.39</v>
      </c>
    </row>
    <row r="385" customFormat="false" ht="15" hidden="false" customHeight="false" outlineLevel="0" collapsed="false">
      <c r="A385" s="117" t="s">
        <v>1269</v>
      </c>
      <c r="B385" s="118" t="n">
        <v>6</v>
      </c>
      <c r="C385" s="122" t="n">
        <v>1</v>
      </c>
      <c r="D385" s="121" t="n">
        <v>0.39</v>
      </c>
      <c r="E385" s="121" t="n">
        <v>0.39</v>
      </c>
    </row>
    <row r="386" customFormat="false" ht="15" hidden="false" customHeight="false" outlineLevel="0" collapsed="false">
      <c r="A386" s="117" t="s">
        <v>1270</v>
      </c>
      <c r="B386" s="118" t="n">
        <v>3</v>
      </c>
      <c r="C386" s="122" t="n">
        <v>1</v>
      </c>
      <c r="D386" s="121" t="n">
        <v>0.39</v>
      </c>
      <c r="E386" s="121" t="n">
        <v>0.39</v>
      </c>
    </row>
    <row r="387" customFormat="false" ht="15" hidden="false" customHeight="false" outlineLevel="0" collapsed="false">
      <c r="A387" s="117" t="s">
        <v>1271</v>
      </c>
      <c r="B387" s="118" t="n">
        <v>1</v>
      </c>
      <c r="C387" s="122" t="n">
        <v>8</v>
      </c>
      <c r="D387" s="121" t="n">
        <v>0.4</v>
      </c>
      <c r="E387" s="121" t="n">
        <v>0.39</v>
      </c>
    </row>
    <row r="388" customFormat="false" ht="15" hidden="false" customHeight="false" outlineLevel="0" collapsed="false">
      <c r="A388" s="117" t="s">
        <v>1272</v>
      </c>
      <c r="B388" s="118" t="n">
        <v>1</v>
      </c>
      <c r="C388" s="122" t="n">
        <v>2</v>
      </c>
      <c r="D388" s="121" t="n">
        <v>0.39</v>
      </c>
      <c r="E388" s="121" t="n">
        <v>0.39</v>
      </c>
    </row>
    <row r="389" customFormat="false" ht="15" hidden="false" customHeight="false" outlineLevel="0" collapsed="false">
      <c r="A389" s="117" t="s">
        <v>1273</v>
      </c>
      <c r="B389" s="118" t="n">
        <v>1</v>
      </c>
      <c r="C389" s="122" t="n">
        <v>9</v>
      </c>
      <c r="D389" s="121" t="n">
        <v>0.39</v>
      </c>
      <c r="E389" s="121" t="n">
        <v>0.39</v>
      </c>
    </row>
    <row r="390" customFormat="false" ht="15" hidden="false" customHeight="false" outlineLevel="0" collapsed="false">
      <c r="A390" s="117" t="s">
        <v>1274</v>
      </c>
      <c r="B390" s="118" t="n">
        <v>1</v>
      </c>
      <c r="C390" s="122" t="n">
        <v>8</v>
      </c>
      <c r="D390" s="121" t="n">
        <v>0.39</v>
      </c>
      <c r="E390" s="121" t="n">
        <v>0.39</v>
      </c>
    </row>
    <row r="391" customFormat="false" ht="15" hidden="false" customHeight="false" outlineLevel="0" collapsed="false">
      <c r="A391" s="117" t="s">
        <v>1275</v>
      </c>
      <c r="B391" s="118" t="n">
        <v>1</v>
      </c>
      <c r="C391" s="122" t="n">
        <v>3</v>
      </c>
      <c r="D391" s="121" t="n">
        <v>0.39</v>
      </c>
      <c r="E391" s="121" t="n">
        <v>0.39</v>
      </c>
    </row>
    <row r="392" customFormat="false" ht="15" hidden="false" customHeight="false" outlineLevel="0" collapsed="false">
      <c r="A392" s="117" t="s">
        <v>1276</v>
      </c>
      <c r="B392" s="118" t="n">
        <v>4</v>
      </c>
      <c r="C392" s="122" t="n">
        <v>1</v>
      </c>
      <c r="D392" s="121" t="n">
        <v>0.39</v>
      </c>
      <c r="E392" s="121" t="n">
        <v>0.39</v>
      </c>
    </row>
    <row r="393" customFormat="false" ht="15" hidden="false" customHeight="false" outlineLevel="0" collapsed="false">
      <c r="A393" s="117" t="s">
        <v>1277</v>
      </c>
      <c r="B393" s="118" t="n">
        <v>2</v>
      </c>
      <c r="C393" s="122" t="n">
        <v>1</v>
      </c>
      <c r="D393" s="121" t="n">
        <v>0.39</v>
      </c>
      <c r="E393" s="121" t="n">
        <v>0.39</v>
      </c>
    </row>
    <row r="394" customFormat="false" ht="15" hidden="false" customHeight="false" outlineLevel="0" collapsed="false">
      <c r="A394" s="117" t="s">
        <v>1278</v>
      </c>
      <c r="B394" s="118" t="n">
        <v>4</v>
      </c>
      <c r="C394" s="122" t="n">
        <v>1</v>
      </c>
      <c r="D394" s="121" t="n">
        <v>0.39</v>
      </c>
      <c r="E394" s="121" t="n">
        <v>0.39</v>
      </c>
    </row>
    <row r="395" customFormat="false" ht="15" hidden="false" customHeight="false" outlineLevel="0" collapsed="false">
      <c r="A395" s="117" t="s">
        <v>1279</v>
      </c>
      <c r="B395" s="118" t="n">
        <v>2</v>
      </c>
      <c r="C395" s="122" t="n">
        <v>1</v>
      </c>
      <c r="D395" s="121" t="n">
        <v>0.38</v>
      </c>
      <c r="E395" s="121" t="n">
        <v>0.38</v>
      </c>
    </row>
    <row r="396" customFormat="false" ht="15" hidden="false" customHeight="false" outlineLevel="0" collapsed="false">
      <c r="A396" s="117" t="s">
        <v>1280</v>
      </c>
      <c r="B396" s="118" t="n">
        <v>2</v>
      </c>
      <c r="C396" s="122" t="n">
        <v>1</v>
      </c>
      <c r="D396" s="121" t="n">
        <v>0.38</v>
      </c>
      <c r="E396" s="121" t="n">
        <v>0.38</v>
      </c>
    </row>
    <row r="397" customFormat="false" ht="15" hidden="false" customHeight="false" outlineLevel="0" collapsed="false">
      <c r="A397" s="117" t="s">
        <v>1281</v>
      </c>
      <c r="B397" s="118" t="n">
        <v>1</v>
      </c>
      <c r="C397" s="122" t="n">
        <v>2</v>
      </c>
      <c r="D397" s="121" t="n">
        <v>0.38</v>
      </c>
      <c r="E397" s="121" t="n">
        <v>0.38</v>
      </c>
    </row>
    <row r="398" customFormat="false" ht="15" hidden="false" customHeight="false" outlineLevel="0" collapsed="false">
      <c r="A398" s="117" t="s">
        <v>1282</v>
      </c>
      <c r="B398" s="118" t="n">
        <v>1</v>
      </c>
      <c r="C398" s="122" t="n">
        <v>8</v>
      </c>
      <c r="D398" s="121" t="n">
        <v>0.38</v>
      </c>
      <c r="E398" s="121" t="n">
        <v>0.38</v>
      </c>
    </row>
    <row r="399" customFormat="false" ht="15" hidden="false" customHeight="false" outlineLevel="0" collapsed="false">
      <c r="A399" s="117" t="s">
        <v>1283</v>
      </c>
      <c r="B399" s="118" t="n">
        <v>1</v>
      </c>
      <c r="C399" s="122" t="n">
        <v>11</v>
      </c>
      <c r="D399" s="121" t="n">
        <v>0.38</v>
      </c>
      <c r="E399" s="121" t="n">
        <v>0.38</v>
      </c>
    </row>
    <row r="400" customFormat="false" ht="15" hidden="false" customHeight="false" outlineLevel="0" collapsed="false">
      <c r="A400" s="117" t="s">
        <v>1284</v>
      </c>
      <c r="B400" s="118" t="n">
        <v>4</v>
      </c>
      <c r="C400" s="122" t="n">
        <v>1</v>
      </c>
      <c r="D400" s="121" t="n">
        <v>0.37</v>
      </c>
      <c r="E400" s="121" t="n">
        <v>0.38</v>
      </c>
    </row>
    <row r="401" customFormat="false" ht="15" hidden="false" customHeight="false" outlineLevel="0" collapsed="false">
      <c r="A401" s="117" t="s">
        <v>1285</v>
      </c>
      <c r="B401" s="118" t="n">
        <v>3</v>
      </c>
      <c r="C401" s="122" t="n">
        <v>1</v>
      </c>
      <c r="D401" s="121" t="n">
        <v>0.37</v>
      </c>
      <c r="E401" s="121" t="n">
        <v>0.37</v>
      </c>
    </row>
    <row r="402" customFormat="false" ht="15" hidden="false" customHeight="false" outlineLevel="0" collapsed="false">
      <c r="A402" s="117" t="s">
        <v>1286</v>
      </c>
      <c r="B402" s="118" t="n">
        <v>3</v>
      </c>
      <c r="C402" s="122" t="n">
        <v>1</v>
      </c>
      <c r="D402" s="121" t="n">
        <v>0.37</v>
      </c>
      <c r="E402" s="121" t="n">
        <v>0.37</v>
      </c>
    </row>
    <row r="403" customFormat="false" ht="15" hidden="false" customHeight="false" outlineLevel="0" collapsed="false">
      <c r="A403" s="117" t="s">
        <v>1287</v>
      </c>
      <c r="B403" s="118" t="n">
        <v>1</v>
      </c>
      <c r="C403" s="122" t="n">
        <v>25</v>
      </c>
      <c r="D403" s="121" t="n">
        <v>0.37</v>
      </c>
      <c r="E403" s="121" t="n">
        <v>0.37</v>
      </c>
    </row>
    <row r="404" customFormat="false" ht="15" hidden="false" customHeight="false" outlineLevel="0" collapsed="false">
      <c r="A404" s="117" t="s">
        <v>1288</v>
      </c>
      <c r="B404" s="118" t="n">
        <v>1</v>
      </c>
      <c r="C404" s="122" t="n">
        <v>2</v>
      </c>
      <c r="D404" s="121" t="n">
        <v>0.37</v>
      </c>
      <c r="E404" s="121" t="n">
        <v>0.37</v>
      </c>
    </row>
    <row r="405" customFormat="false" ht="15" hidden="false" customHeight="false" outlineLevel="0" collapsed="false">
      <c r="A405" s="117" t="s">
        <v>1289</v>
      </c>
      <c r="B405" s="118" t="n">
        <v>1</v>
      </c>
      <c r="C405" s="122" t="n">
        <v>3</v>
      </c>
      <c r="D405" s="121" t="n">
        <v>0.37</v>
      </c>
      <c r="E405" s="121" t="n">
        <v>0.37</v>
      </c>
    </row>
    <row r="406" customFormat="false" ht="15" hidden="false" customHeight="false" outlineLevel="0" collapsed="false">
      <c r="A406" s="117" t="s">
        <v>1290</v>
      </c>
      <c r="B406" s="118" t="n">
        <v>1</v>
      </c>
      <c r="C406" s="122" t="n">
        <v>3</v>
      </c>
      <c r="D406" s="121" t="n">
        <v>0.37</v>
      </c>
      <c r="E406" s="121" t="n">
        <v>0.37</v>
      </c>
    </row>
    <row r="407" customFormat="false" ht="15" hidden="false" customHeight="false" outlineLevel="0" collapsed="false">
      <c r="A407" s="117" t="s">
        <v>1291</v>
      </c>
      <c r="B407" s="118" t="n">
        <v>4</v>
      </c>
      <c r="C407" s="122" t="n">
        <v>1</v>
      </c>
      <c r="D407" s="121" t="n">
        <v>0.37</v>
      </c>
      <c r="E407" s="121" t="n">
        <v>0.37</v>
      </c>
    </row>
    <row r="408" customFormat="false" ht="15" hidden="false" customHeight="false" outlineLevel="0" collapsed="false">
      <c r="A408" s="117" t="s">
        <v>1292</v>
      </c>
      <c r="B408" s="118" t="n">
        <v>2</v>
      </c>
      <c r="C408" s="122" t="n">
        <v>1</v>
      </c>
      <c r="D408" s="121" t="n">
        <v>0.37</v>
      </c>
      <c r="E408" s="121" t="n">
        <v>0.37</v>
      </c>
    </row>
    <row r="409" customFormat="false" ht="15" hidden="false" customHeight="false" outlineLevel="0" collapsed="false">
      <c r="A409" s="117" t="s">
        <v>1293</v>
      </c>
      <c r="B409" s="118" t="n">
        <v>1</v>
      </c>
      <c r="C409" s="122" t="n">
        <v>1</v>
      </c>
      <c r="D409" s="121" t="n">
        <v>0.37</v>
      </c>
      <c r="E409" s="121" t="n">
        <v>0.37</v>
      </c>
    </row>
    <row r="410" customFormat="false" ht="15" hidden="false" customHeight="false" outlineLevel="0" collapsed="false">
      <c r="A410" s="117" t="s">
        <v>1294</v>
      </c>
      <c r="B410" s="118" t="n">
        <v>1</v>
      </c>
      <c r="C410" s="122" t="n">
        <v>1</v>
      </c>
      <c r="D410" s="121" t="n">
        <v>0.36</v>
      </c>
      <c r="E410" s="121" t="n">
        <v>0.36</v>
      </c>
    </row>
    <row r="411" customFormat="false" ht="15" hidden="false" customHeight="false" outlineLevel="0" collapsed="false">
      <c r="A411" s="117" t="s">
        <v>1295</v>
      </c>
      <c r="B411" s="118" t="n">
        <v>1</v>
      </c>
      <c r="C411" s="122" t="n">
        <v>4</v>
      </c>
      <c r="D411" s="121" t="n">
        <v>0.35</v>
      </c>
      <c r="E411" s="121" t="n">
        <v>0.35</v>
      </c>
    </row>
    <row r="412" customFormat="false" ht="15" hidden="false" customHeight="false" outlineLevel="0" collapsed="false">
      <c r="A412" s="117" t="s">
        <v>1296</v>
      </c>
      <c r="B412" s="118" t="n">
        <v>1</v>
      </c>
      <c r="C412" s="122" t="n">
        <v>14</v>
      </c>
      <c r="D412" s="121" t="n">
        <v>0.35</v>
      </c>
      <c r="E412" s="121" t="n">
        <v>0.35</v>
      </c>
    </row>
    <row r="413" customFormat="false" ht="15" hidden="false" customHeight="false" outlineLevel="0" collapsed="false">
      <c r="A413" s="117" t="s">
        <v>1297</v>
      </c>
      <c r="B413" s="118" t="n">
        <v>4</v>
      </c>
      <c r="C413" s="122" t="n">
        <v>1</v>
      </c>
      <c r="D413" s="121" t="n">
        <v>0.34</v>
      </c>
      <c r="E413" s="121" t="n">
        <v>0.34</v>
      </c>
    </row>
    <row r="414" customFormat="false" ht="15" hidden="false" customHeight="false" outlineLevel="0" collapsed="false">
      <c r="A414" s="117" t="s">
        <v>1298</v>
      </c>
      <c r="B414" s="118" t="n">
        <v>1</v>
      </c>
      <c r="C414" s="122" t="n">
        <v>3</v>
      </c>
      <c r="D414" s="121" t="n">
        <v>0.34</v>
      </c>
      <c r="E414" s="121" t="n">
        <v>0.34</v>
      </c>
    </row>
    <row r="415" customFormat="false" ht="15" hidden="false" customHeight="false" outlineLevel="0" collapsed="false">
      <c r="A415" s="117" t="s">
        <v>1299</v>
      </c>
      <c r="B415" s="118" t="n">
        <v>1</v>
      </c>
      <c r="C415" s="122" t="n">
        <v>12</v>
      </c>
      <c r="D415" s="121" t="n">
        <v>0.34</v>
      </c>
      <c r="E415" s="121" t="n">
        <v>0.34</v>
      </c>
    </row>
    <row r="416" customFormat="false" ht="15" hidden="false" customHeight="false" outlineLevel="0" collapsed="false">
      <c r="A416" s="117" t="s">
        <v>1300</v>
      </c>
      <c r="B416" s="118" t="n">
        <v>1</v>
      </c>
      <c r="C416" s="122" t="n">
        <v>5</v>
      </c>
      <c r="D416" s="121" t="n">
        <v>0.34</v>
      </c>
      <c r="E416" s="121" t="n">
        <v>0.34</v>
      </c>
    </row>
    <row r="417" customFormat="false" ht="15" hidden="false" customHeight="false" outlineLevel="0" collapsed="false">
      <c r="A417" s="117" t="s">
        <v>1301</v>
      </c>
      <c r="B417" s="118" t="n">
        <v>1</v>
      </c>
      <c r="C417" s="122" t="n">
        <v>5</v>
      </c>
      <c r="D417" s="121" t="n">
        <v>0.34</v>
      </c>
      <c r="E417" s="121" t="n">
        <v>0.34</v>
      </c>
    </row>
    <row r="418" customFormat="false" ht="15" hidden="false" customHeight="false" outlineLevel="0" collapsed="false">
      <c r="A418" s="117" t="s">
        <v>1302</v>
      </c>
      <c r="B418" s="118" t="n">
        <v>1</v>
      </c>
      <c r="C418" s="122" t="n">
        <v>5</v>
      </c>
      <c r="D418" s="121" t="n">
        <v>0.34</v>
      </c>
      <c r="E418" s="121" t="n">
        <v>0.34</v>
      </c>
    </row>
    <row r="419" customFormat="false" ht="15" hidden="false" customHeight="false" outlineLevel="0" collapsed="false">
      <c r="A419" s="117" t="s">
        <v>1303</v>
      </c>
      <c r="B419" s="118" t="n">
        <v>3</v>
      </c>
      <c r="C419" s="122" t="n">
        <v>1</v>
      </c>
      <c r="D419" s="121" t="n">
        <v>0.33</v>
      </c>
      <c r="E419" s="121" t="n">
        <v>0.33</v>
      </c>
    </row>
    <row r="420" customFormat="false" ht="15" hidden="false" customHeight="false" outlineLevel="0" collapsed="false">
      <c r="A420" s="117" t="s">
        <v>1304</v>
      </c>
      <c r="B420" s="118" t="n">
        <v>3</v>
      </c>
      <c r="C420" s="122" t="n">
        <v>1</v>
      </c>
      <c r="D420" s="121" t="n">
        <v>0.33</v>
      </c>
      <c r="E420" s="121" t="n">
        <v>0.33</v>
      </c>
    </row>
    <row r="421" customFormat="false" ht="15" hidden="false" customHeight="false" outlineLevel="0" collapsed="false">
      <c r="A421" s="117" t="s">
        <v>1305</v>
      </c>
      <c r="B421" s="118" t="n">
        <v>1</v>
      </c>
      <c r="C421" s="122" t="n">
        <v>3</v>
      </c>
      <c r="D421" s="121" t="n">
        <v>0.32</v>
      </c>
      <c r="E421" s="121" t="n">
        <v>0.32</v>
      </c>
    </row>
    <row r="422" customFormat="false" ht="15" hidden="false" customHeight="false" outlineLevel="0" collapsed="false">
      <c r="A422" s="117" t="s">
        <v>1306</v>
      </c>
      <c r="B422" s="118" t="n">
        <v>3</v>
      </c>
      <c r="C422" s="122" t="n">
        <v>1</v>
      </c>
      <c r="D422" s="121" t="n">
        <v>0.31</v>
      </c>
      <c r="E422" s="121" t="n">
        <v>0.31</v>
      </c>
    </row>
    <row r="423" customFormat="false" ht="15" hidden="false" customHeight="false" outlineLevel="0" collapsed="false">
      <c r="A423" s="117" t="s">
        <v>1307</v>
      </c>
      <c r="B423" s="118" t="n">
        <v>7</v>
      </c>
      <c r="C423" s="122" t="n">
        <v>1</v>
      </c>
      <c r="D423" s="121" t="n">
        <v>0.31</v>
      </c>
      <c r="E423" s="121" t="n">
        <v>0.31</v>
      </c>
    </row>
    <row r="424" customFormat="false" ht="15" hidden="false" customHeight="false" outlineLevel="0" collapsed="false">
      <c r="A424" s="117" t="s">
        <v>1308</v>
      </c>
      <c r="B424" s="118" t="n">
        <v>1</v>
      </c>
      <c r="C424" s="122" t="n">
        <v>2</v>
      </c>
      <c r="D424" s="121" t="n">
        <v>0.31</v>
      </c>
      <c r="E424" s="121" t="n">
        <v>0.31</v>
      </c>
    </row>
    <row r="425" customFormat="false" ht="15" hidden="false" customHeight="false" outlineLevel="0" collapsed="false">
      <c r="A425" s="117" t="s">
        <v>1309</v>
      </c>
      <c r="B425" s="118" t="n">
        <v>1</v>
      </c>
      <c r="C425" s="122" t="n">
        <v>1</v>
      </c>
      <c r="D425" s="121" t="n">
        <v>0.3</v>
      </c>
      <c r="E425" s="121" t="n">
        <v>0.3</v>
      </c>
    </row>
    <row r="426" customFormat="false" ht="15" hidden="false" customHeight="false" outlineLevel="0" collapsed="false">
      <c r="A426" s="117" t="s">
        <v>1310</v>
      </c>
      <c r="B426" s="118" t="n">
        <v>1</v>
      </c>
      <c r="C426" s="122" t="n">
        <v>3</v>
      </c>
      <c r="D426" s="121" t="n">
        <v>0.3</v>
      </c>
      <c r="E426" s="121" t="n">
        <v>0.3</v>
      </c>
    </row>
    <row r="427" customFormat="false" ht="15" hidden="false" customHeight="false" outlineLevel="0" collapsed="false">
      <c r="A427" s="117" t="s">
        <v>1311</v>
      </c>
      <c r="B427" s="118" t="n">
        <v>1</v>
      </c>
      <c r="C427" s="122" t="n">
        <v>3</v>
      </c>
      <c r="D427" s="121" t="n">
        <v>0.29</v>
      </c>
      <c r="E427" s="121" t="n">
        <v>0.29</v>
      </c>
    </row>
    <row r="428" customFormat="false" ht="15" hidden="false" customHeight="false" outlineLevel="0" collapsed="false">
      <c r="A428" s="117" t="s">
        <v>1312</v>
      </c>
      <c r="B428" s="118" t="n">
        <v>1</v>
      </c>
      <c r="C428" s="122" t="n">
        <v>7</v>
      </c>
      <c r="D428" s="121" t="n">
        <v>0.28</v>
      </c>
      <c r="E428" s="121" t="n">
        <v>0.28</v>
      </c>
    </row>
    <row r="429" customFormat="false" ht="15" hidden="false" customHeight="false" outlineLevel="0" collapsed="false">
      <c r="A429" s="117" t="s">
        <v>1313</v>
      </c>
      <c r="B429" s="118" t="n">
        <v>2</v>
      </c>
      <c r="C429" s="122" t="n">
        <v>1</v>
      </c>
      <c r="D429" s="121" t="n">
        <v>0.27</v>
      </c>
      <c r="E429" s="121" t="n">
        <v>0.27</v>
      </c>
    </row>
    <row r="430" customFormat="false" ht="15" hidden="false" customHeight="false" outlineLevel="0" collapsed="false">
      <c r="A430" s="117" t="s">
        <v>1314</v>
      </c>
      <c r="B430" s="118" t="n">
        <v>3</v>
      </c>
      <c r="C430" s="122" t="n">
        <v>1</v>
      </c>
      <c r="D430" s="121" t="n">
        <v>0.27</v>
      </c>
      <c r="E430" s="121" t="n">
        <v>0.27</v>
      </c>
    </row>
    <row r="431" customFormat="false" ht="15" hidden="false" customHeight="false" outlineLevel="0" collapsed="false">
      <c r="A431" s="117" t="s">
        <v>1315</v>
      </c>
      <c r="B431" s="118" t="n">
        <v>4</v>
      </c>
      <c r="C431" s="122" t="n">
        <v>1</v>
      </c>
      <c r="D431" s="121" t="n">
        <v>0.27</v>
      </c>
      <c r="E431" s="121" t="n">
        <v>0.27</v>
      </c>
    </row>
    <row r="432" customFormat="false" ht="15" hidden="false" customHeight="false" outlineLevel="0" collapsed="false">
      <c r="A432" s="117" t="s">
        <v>1316</v>
      </c>
      <c r="B432" s="118" t="n">
        <v>4</v>
      </c>
      <c r="C432" s="122" t="n">
        <v>1</v>
      </c>
      <c r="D432" s="121" t="n">
        <v>0.27</v>
      </c>
      <c r="E432" s="121" t="n">
        <v>0.27</v>
      </c>
    </row>
    <row r="433" customFormat="false" ht="15" hidden="false" customHeight="false" outlineLevel="0" collapsed="false">
      <c r="A433" s="117" t="s">
        <v>1317</v>
      </c>
      <c r="B433" s="118" t="n">
        <v>4</v>
      </c>
      <c r="C433" s="122" t="n">
        <v>1</v>
      </c>
      <c r="D433" s="121" t="n">
        <v>0.25</v>
      </c>
      <c r="E433" s="121" t="n">
        <v>0.25</v>
      </c>
    </row>
    <row r="434" customFormat="false" ht="15" hidden="false" customHeight="false" outlineLevel="0" collapsed="false">
      <c r="A434" s="117" t="s">
        <v>1318</v>
      </c>
      <c r="B434" s="118" t="n">
        <v>6</v>
      </c>
      <c r="C434" s="122" t="n">
        <v>1</v>
      </c>
      <c r="D434" s="121" t="n">
        <v>0.21</v>
      </c>
      <c r="E434" s="121" t="n">
        <v>0.21</v>
      </c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6, 2023</v>
      </c>
      <c r="B2" s="33"/>
      <c r="C2" s="33"/>
      <c r="D2" s="33"/>
    </row>
    <row r="3" customFormat="false" ht="15" hidden="false" customHeight="true" outlineLevel="0" collapsed="false">
      <c r="A3" s="37" t="s">
        <v>633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34</v>
      </c>
      <c r="C5" s="41" t="n">
        <v>0.140618838674455</v>
      </c>
      <c r="D5" s="9" t="n">
        <v>0.139338257843498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30401349990851</v>
      </c>
      <c r="D6" s="14" t="n">
        <v>0.130377816429754</v>
      </c>
    </row>
    <row r="7" customFormat="false" ht="15" hidden="false" customHeight="false" outlineLevel="0" collapsed="false">
      <c r="A7" s="17" t="s">
        <v>694</v>
      </c>
      <c r="B7" s="18" t="s">
        <v>28</v>
      </c>
      <c r="C7" s="8" t="n">
        <v>0.072825113687685</v>
      </c>
      <c r="D7" s="19" t="n">
        <v>0.0725549492529824</v>
      </c>
    </row>
    <row r="8" customFormat="false" ht="15" hidden="false" customHeight="false" outlineLevel="0" collapsed="false">
      <c r="A8" s="17" t="s">
        <v>695</v>
      </c>
      <c r="B8" s="18" t="s">
        <v>36</v>
      </c>
      <c r="C8" s="8" t="n">
        <v>0.102045813160892</v>
      </c>
      <c r="D8" s="19" t="n">
        <v>0.102055260657298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15385650646014</v>
      </c>
      <c r="D9" s="14" t="n">
        <v>0.115286521550929</v>
      </c>
    </row>
    <row r="10" customFormat="false" ht="15" hidden="false" customHeight="false" outlineLevel="0" collapsed="false">
      <c r="A10" s="17" t="s">
        <v>697</v>
      </c>
      <c r="B10" s="18" t="s">
        <v>54</v>
      </c>
      <c r="C10" s="8" t="n">
        <v>0.0572836045998822</v>
      </c>
      <c r="D10" s="19" t="n">
        <v>0.0573219042463606</v>
      </c>
    </row>
    <row r="11" customFormat="false" ht="15" hidden="false" customHeight="false" outlineLevel="0" collapsed="false">
      <c r="A11" s="17" t="s">
        <v>698</v>
      </c>
      <c r="B11" s="18" t="s">
        <v>78</v>
      </c>
      <c r="C11" s="8" t="n">
        <v>0.0936550045973134</v>
      </c>
      <c r="D11" s="14" t="n">
        <v>0.0933607073254187</v>
      </c>
    </row>
    <row r="12" customFormat="false" ht="15" hidden="false" customHeight="false" outlineLevel="0" collapsed="false">
      <c r="A12" s="17" t="s">
        <v>699</v>
      </c>
      <c r="B12" s="18" t="s">
        <v>76</v>
      </c>
      <c r="C12" s="8" t="n">
        <v>0.0697739804926493</v>
      </c>
      <c r="D12" s="19" t="n">
        <v>0.0696320584765629</v>
      </c>
    </row>
    <row r="13" customFormat="false" ht="15" hidden="false" customHeight="false" outlineLevel="0" collapsed="false">
      <c r="A13" s="17" t="s">
        <v>700</v>
      </c>
      <c r="B13" s="18" t="s">
        <v>128</v>
      </c>
      <c r="C13" s="8" t="n">
        <v>0.0741804732753997</v>
      </c>
      <c r="D13" s="14" t="n">
        <v>0.0740527659806679</v>
      </c>
    </row>
    <row r="14" customFormat="false" ht="15" hidden="false" customHeight="false" outlineLevel="0" collapsed="false">
      <c r="A14" s="17" t="s">
        <v>701</v>
      </c>
      <c r="B14" s="18" t="s">
        <v>136</v>
      </c>
      <c r="C14" s="8" t="n">
        <v>0.132372550248885</v>
      </c>
      <c r="D14" s="19" t="n">
        <v>0.132391610390922</v>
      </c>
    </row>
    <row r="15" customFormat="false" ht="15" hidden="false" customHeight="false" outlineLevel="0" collapsed="false">
      <c r="A15" s="17" t="s">
        <v>702</v>
      </c>
      <c r="B15" s="18" t="s">
        <v>471</v>
      </c>
      <c r="C15" s="8" t="n">
        <v>0.105223957581752</v>
      </c>
      <c r="D15" s="14" t="n">
        <v>0.104887382762827</v>
      </c>
    </row>
    <row r="16" customFormat="false" ht="15" hidden="false" customHeight="false" outlineLevel="0" collapsed="false">
      <c r="A16" s="17" t="s">
        <v>703</v>
      </c>
      <c r="B16" s="18" t="s">
        <v>132</v>
      </c>
      <c r="C16" s="8" t="n">
        <v>0.0558123775222811</v>
      </c>
      <c r="D16" s="19" t="n">
        <v>0.0556429502730079</v>
      </c>
    </row>
    <row r="17" customFormat="false" ht="15" hidden="false" customHeight="false" outlineLevel="0" collapsed="false">
      <c r="A17" s="17" t="s">
        <v>704</v>
      </c>
      <c r="B17" s="18" t="s">
        <v>130</v>
      </c>
      <c r="C17" s="8" t="n">
        <v>0.114419281833989</v>
      </c>
      <c r="D17" s="14" t="n">
        <v>0.114055136318658</v>
      </c>
    </row>
    <row r="18" customFormat="false" ht="15" hidden="false" customHeight="false" outlineLevel="0" collapsed="false">
      <c r="A18" s="17" t="s">
        <v>705</v>
      </c>
      <c r="B18" s="18" t="s">
        <v>148</v>
      </c>
      <c r="C18" s="8" t="n">
        <v>0.0725924127507649</v>
      </c>
      <c r="D18" s="19" t="n">
        <v>0.0723718797900443</v>
      </c>
    </row>
    <row r="19" customFormat="false" ht="15" hidden="false" customHeight="false" outlineLevel="0" collapsed="false">
      <c r="A19" s="17" t="s">
        <v>706</v>
      </c>
      <c r="B19" s="18" t="s">
        <v>120</v>
      </c>
      <c r="C19" s="8" t="n">
        <v>0.123581461831928</v>
      </c>
      <c r="D19" s="14" t="n">
        <v>0.123153258275015</v>
      </c>
    </row>
    <row r="20" customFormat="false" ht="15" hidden="false" customHeight="false" outlineLevel="0" collapsed="false">
      <c r="A20" s="17" t="s">
        <v>707</v>
      </c>
      <c r="B20" s="18" t="s">
        <v>170</v>
      </c>
      <c r="C20" s="8" t="n">
        <v>0.0623228382142703</v>
      </c>
      <c r="D20" s="19" t="n">
        <v>0.0623216091848431</v>
      </c>
    </row>
    <row r="21" customFormat="false" ht="15" hidden="false" customHeight="false" outlineLevel="0" collapsed="false">
      <c r="A21" s="17" t="s">
        <v>708</v>
      </c>
      <c r="B21" s="18" t="s">
        <v>198</v>
      </c>
      <c r="C21" s="8" t="n">
        <v>0.0605642812420762</v>
      </c>
      <c r="D21" s="14" t="n">
        <v>0.0605686258419101</v>
      </c>
    </row>
    <row r="22" customFormat="false" ht="15" hidden="false" customHeight="false" outlineLevel="0" collapsed="false">
      <c r="A22" s="17" t="s">
        <v>709</v>
      </c>
      <c r="B22" s="18" t="s">
        <v>583</v>
      </c>
      <c r="C22" s="8" t="n">
        <v>0.0957250197397504</v>
      </c>
      <c r="D22" s="19" t="n">
        <v>0.0954012583349433</v>
      </c>
    </row>
    <row r="23" customFormat="false" ht="15" hidden="false" customHeight="false" outlineLevel="0" collapsed="false">
      <c r="A23" s="17" t="s">
        <v>710</v>
      </c>
      <c r="B23" s="18" t="s">
        <v>196</v>
      </c>
      <c r="C23" s="8" t="n">
        <v>0.0658847249564052</v>
      </c>
      <c r="D23" s="14" t="n">
        <v>0.0658871638299019</v>
      </c>
    </row>
    <row r="24" customFormat="false" ht="15" hidden="false" customHeight="false" outlineLevel="0" collapsed="false">
      <c r="A24" s="17" t="s">
        <v>711</v>
      </c>
      <c r="B24" s="18" t="s">
        <v>208</v>
      </c>
      <c r="C24" s="8" t="n">
        <v>0.236646307897561</v>
      </c>
      <c r="D24" s="19" t="n">
        <v>0.236561708523756</v>
      </c>
    </row>
    <row r="25" customFormat="false" ht="15" hidden="false" customHeight="false" outlineLevel="0" collapsed="false">
      <c r="A25" s="17" t="s">
        <v>712</v>
      </c>
      <c r="B25" s="18" t="s">
        <v>210</v>
      </c>
      <c r="C25" s="8" t="n">
        <v>0.2374805891457</v>
      </c>
      <c r="D25" s="14" t="n">
        <v>0.237395589704582</v>
      </c>
    </row>
    <row r="26" customFormat="false" ht="15" hidden="false" customHeight="false" outlineLevel="0" collapsed="false">
      <c r="A26" s="17" t="s">
        <v>713</v>
      </c>
      <c r="B26" s="18" t="s">
        <v>178</v>
      </c>
      <c r="C26" s="8" t="n">
        <v>0.215606102649007</v>
      </c>
      <c r="D26" s="19" t="n">
        <v>0.215121675065368</v>
      </c>
    </row>
    <row r="27" customFormat="false" ht="15" hidden="false" customHeight="false" outlineLevel="0" collapsed="false">
      <c r="A27" s="17" t="s">
        <v>714</v>
      </c>
      <c r="B27" s="18" t="s">
        <v>329</v>
      </c>
      <c r="C27" s="8" t="n">
        <v>0.107436831016406</v>
      </c>
      <c r="D27" s="14" t="n">
        <v>0.107034714112512</v>
      </c>
    </row>
    <row r="28" customFormat="false" ht="15" hidden="false" customHeight="false" outlineLevel="0" collapsed="false">
      <c r="A28" s="17" t="s">
        <v>715</v>
      </c>
      <c r="B28" s="18" t="s">
        <v>232</v>
      </c>
      <c r="C28" s="8" t="n">
        <v>0.0594417398013412</v>
      </c>
      <c r="D28" s="19" t="n">
        <v>0.0593344294556904</v>
      </c>
    </row>
    <row r="29" customFormat="false" ht="15" hidden="false" customHeight="false" outlineLevel="0" collapsed="false">
      <c r="A29" s="17" t="s">
        <v>716</v>
      </c>
      <c r="B29" s="18" t="s">
        <v>224</v>
      </c>
      <c r="C29" s="8" t="n">
        <v>0.0942832525348202</v>
      </c>
      <c r="D29" s="14" t="n">
        <v>0.0940688347814876</v>
      </c>
    </row>
    <row r="30" customFormat="false" ht="15" hidden="false" customHeight="false" outlineLevel="0" collapsed="false">
      <c r="A30" s="17" t="s">
        <v>717</v>
      </c>
      <c r="B30" s="18" t="s">
        <v>242</v>
      </c>
      <c r="C30" s="8" t="n">
        <v>0.0623453474621869</v>
      </c>
      <c r="D30" s="19" t="n">
        <v>0.0621546737753334</v>
      </c>
    </row>
    <row r="31" customFormat="false" ht="15" hidden="false" customHeight="false" outlineLevel="0" collapsed="false">
      <c r="A31" s="17" t="s">
        <v>718</v>
      </c>
      <c r="B31" s="18" t="s">
        <v>296</v>
      </c>
      <c r="C31" s="8" t="n">
        <v>0.0712824900427803</v>
      </c>
      <c r="D31" s="14" t="n">
        <v>0.0710811652680628</v>
      </c>
    </row>
    <row r="32" customFormat="false" ht="15" hidden="false" customHeight="false" outlineLevel="0" collapsed="false">
      <c r="A32" s="17" t="s">
        <v>719</v>
      </c>
      <c r="B32" s="18" t="s">
        <v>244</v>
      </c>
      <c r="C32" s="8" t="n">
        <v>0.128218837482264</v>
      </c>
      <c r="D32" s="19" t="n">
        <v>0.127911856779118</v>
      </c>
    </row>
    <row r="33" customFormat="false" ht="15" hidden="false" customHeight="false" outlineLevel="0" collapsed="false">
      <c r="A33" s="17" t="s">
        <v>720</v>
      </c>
      <c r="B33" s="18" t="s">
        <v>256</v>
      </c>
      <c r="C33" s="8" t="n">
        <v>0.05368978132803</v>
      </c>
      <c r="D33" s="14" t="n">
        <v>0.0535409063457768</v>
      </c>
    </row>
    <row r="34" customFormat="false" ht="15" hidden="false" customHeight="false" outlineLevel="0" collapsed="false">
      <c r="A34" s="17" t="s">
        <v>721</v>
      </c>
      <c r="B34" s="18" t="s">
        <v>212</v>
      </c>
      <c r="C34" s="8" t="n">
        <v>0.236967142685772</v>
      </c>
      <c r="D34" s="19" t="n">
        <v>0.236882994541251</v>
      </c>
    </row>
    <row r="35" customFormat="false" ht="15" hidden="false" customHeight="false" outlineLevel="0" collapsed="false">
      <c r="A35" s="17" t="s">
        <v>722</v>
      </c>
      <c r="B35" s="18" t="s">
        <v>290</v>
      </c>
      <c r="C35" s="8" t="n">
        <v>0.0864320400104441</v>
      </c>
      <c r="D35" s="14" t="n">
        <v>0.0861765651657503</v>
      </c>
    </row>
    <row r="36" customFormat="false" ht="15" hidden="false" customHeight="false" outlineLevel="0" collapsed="false">
      <c r="A36" s="17" t="s">
        <v>723</v>
      </c>
      <c r="B36" s="18" t="s">
        <v>589</v>
      </c>
      <c r="C36" s="8" t="n">
        <v>0.0477179109537413</v>
      </c>
      <c r="D36" s="19" t="n">
        <v>0.0476124448373681</v>
      </c>
    </row>
    <row r="37" customFormat="false" ht="15" hidden="false" customHeight="false" outlineLevel="0" collapsed="false">
      <c r="A37" s="17" t="s">
        <v>724</v>
      </c>
      <c r="B37" s="18" t="s">
        <v>292</v>
      </c>
      <c r="C37" s="8" t="n">
        <v>0.0607238503743175</v>
      </c>
      <c r="D37" s="14" t="n">
        <v>0.0603533375026437</v>
      </c>
    </row>
    <row r="38" customFormat="false" ht="15" hidden="false" customHeight="false" outlineLevel="0" collapsed="false">
      <c r="A38" s="17" t="s">
        <v>725</v>
      </c>
      <c r="B38" s="18" t="s">
        <v>439</v>
      </c>
      <c r="C38" s="8" t="n">
        <v>0.0671247595132269</v>
      </c>
      <c r="D38" s="19" t="n">
        <v>0.0670348278243101</v>
      </c>
    </row>
    <row r="39" customFormat="false" ht="15" hidden="false" customHeight="false" outlineLevel="0" collapsed="false">
      <c r="A39" s="17" t="s">
        <v>726</v>
      </c>
      <c r="B39" s="18" t="s">
        <v>593</v>
      </c>
      <c r="C39" s="8" t="n">
        <v>0.0473776277115745</v>
      </c>
      <c r="D39" s="14" t="n">
        <v>0.0473058889634376</v>
      </c>
    </row>
    <row r="40" customFormat="false" ht="15" hidden="false" customHeight="false" outlineLevel="0" collapsed="false">
      <c r="A40" s="17" t="s">
        <v>727</v>
      </c>
      <c r="B40" s="18" t="s">
        <v>312</v>
      </c>
      <c r="C40" s="8" t="n">
        <v>0.0751829691771412</v>
      </c>
      <c r="D40" s="19" t="n">
        <v>0.0751855336739605</v>
      </c>
    </row>
    <row r="41" customFormat="false" ht="15" hidden="false" customHeight="false" outlineLevel="0" collapsed="false">
      <c r="A41" s="17" t="s">
        <v>728</v>
      </c>
      <c r="B41" s="18" t="s">
        <v>467</v>
      </c>
      <c r="C41" s="8" t="n">
        <v>0.0649260219499237</v>
      </c>
      <c r="D41" s="14" t="n">
        <v>0.0648824871835443</v>
      </c>
    </row>
    <row r="42" customFormat="false" ht="15" hidden="false" customHeight="false" outlineLevel="0" collapsed="false">
      <c r="A42" s="17" t="s">
        <v>729</v>
      </c>
      <c r="B42" s="18" t="s">
        <v>320</v>
      </c>
      <c r="C42" s="8" t="n">
        <v>0.0570193626686536</v>
      </c>
      <c r="D42" s="19" t="n">
        <v>0.0567750146537921</v>
      </c>
    </row>
    <row r="43" customFormat="false" ht="15" hidden="false" customHeight="false" outlineLevel="0" collapsed="false">
      <c r="A43" s="17" t="s">
        <v>730</v>
      </c>
      <c r="B43" s="18" t="s">
        <v>337</v>
      </c>
      <c r="C43" s="8" t="n">
        <v>0.155020233523444</v>
      </c>
      <c r="D43" s="14" t="n">
        <v>0.155764091355682</v>
      </c>
    </row>
    <row r="44" customFormat="false" ht="15" hidden="false" customHeight="false" outlineLevel="0" collapsed="false">
      <c r="A44" s="17" t="s">
        <v>731</v>
      </c>
      <c r="B44" s="18" t="s">
        <v>194</v>
      </c>
      <c r="C44" s="8" t="n">
        <v>0.0566160563373918</v>
      </c>
      <c r="D44" s="19" t="n">
        <v>0.0568239128476574</v>
      </c>
    </row>
    <row r="45" customFormat="false" ht="15" hidden="false" customHeight="false" outlineLevel="0" collapsed="false">
      <c r="A45" s="17" t="s">
        <v>732</v>
      </c>
      <c r="B45" s="18" t="s">
        <v>347</v>
      </c>
      <c r="C45" s="8" t="n">
        <v>0.0806938221147174</v>
      </c>
      <c r="D45" s="14" t="n">
        <v>0.0806041433331453</v>
      </c>
    </row>
    <row r="46" customFormat="false" ht="15" hidden="false" customHeight="false" outlineLevel="0" collapsed="false">
      <c r="A46" s="17" t="s">
        <v>733</v>
      </c>
      <c r="B46" s="18" t="s">
        <v>351</v>
      </c>
      <c r="C46" s="8" t="n">
        <v>0.10328733236976</v>
      </c>
      <c r="D46" s="19" t="n">
        <v>0.102981841000384</v>
      </c>
    </row>
    <row r="47" customFormat="false" ht="15" hidden="false" customHeight="false" outlineLevel="0" collapsed="false">
      <c r="A47" s="17" t="s">
        <v>734</v>
      </c>
      <c r="B47" s="18" t="s">
        <v>302</v>
      </c>
      <c r="C47" s="8" t="n">
        <v>0.0973200882426851</v>
      </c>
      <c r="D47" s="14" t="n">
        <v>0.0969236622696284</v>
      </c>
    </row>
    <row r="48" customFormat="false" ht="15" hidden="false" customHeight="false" outlineLevel="0" collapsed="false">
      <c r="A48" s="17" t="s">
        <v>735</v>
      </c>
      <c r="B48" s="18" t="s">
        <v>355</v>
      </c>
      <c r="C48" s="8" t="n">
        <v>0.0547015903233338</v>
      </c>
      <c r="D48" s="19" t="n">
        <v>0.0545937686939891</v>
      </c>
    </row>
    <row r="49" customFormat="false" ht="15" hidden="false" customHeight="false" outlineLevel="0" collapsed="false">
      <c r="A49" s="17" t="s">
        <v>736</v>
      </c>
      <c r="B49" s="18" t="s">
        <v>359</v>
      </c>
      <c r="C49" s="8" t="n">
        <v>0.125567604766868</v>
      </c>
      <c r="D49" s="14" t="n">
        <v>0.125230898136103</v>
      </c>
    </row>
    <row r="50" customFormat="false" ht="15" hidden="false" customHeight="false" outlineLevel="0" collapsed="false">
      <c r="A50" s="17" t="s">
        <v>737</v>
      </c>
      <c r="B50" s="18" t="s">
        <v>361</v>
      </c>
      <c r="C50" s="8" t="n">
        <v>0.0745890066415394</v>
      </c>
      <c r="D50" s="19" t="n">
        <v>0.0744399108614292</v>
      </c>
    </row>
    <row r="51" customFormat="false" ht="15" hidden="false" customHeight="false" outlineLevel="0" collapsed="false">
      <c r="A51" s="17" t="s">
        <v>738</v>
      </c>
      <c r="B51" s="18" t="s">
        <v>234</v>
      </c>
      <c r="C51" s="8" t="n">
        <v>0.0837122670794163</v>
      </c>
      <c r="D51" s="14" t="n">
        <v>0.0833336972974783</v>
      </c>
    </row>
    <row r="52" customFormat="false" ht="15" hidden="false" customHeight="false" outlineLevel="0" collapsed="false">
      <c r="A52" s="17" t="s">
        <v>739</v>
      </c>
      <c r="B52" s="18" t="s">
        <v>140</v>
      </c>
      <c r="C52" s="8" t="n">
        <v>0.186033882696066</v>
      </c>
      <c r="D52" s="19" t="n">
        <v>0.185989989865539</v>
      </c>
    </row>
    <row r="53" customFormat="false" ht="15" hidden="false" customHeight="false" outlineLevel="0" collapsed="false">
      <c r="A53" s="17" t="s">
        <v>740</v>
      </c>
      <c r="B53" s="18" t="s">
        <v>82</v>
      </c>
      <c r="C53" s="8" t="n">
        <v>0.0664177468582777</v>
      </c>
      <c r="D53" s="14" t="n">
        <v>0.0662955094957539</v>
      </c>
    </row>
    <row r="54" customFormat="false" ht="15" hidden="false" customHeight="false" outlineLevel="0" collapsed="false">
      <c r="A54" s="17" t="s">
        <v>741</v>
      </c>
      <c r="B54" s="18" t="s">
        <v>375</v>
      </c>
      <c r="C54" s="8" t="n">
        <v>0.122961125854042</v>
      </c>
      <c r="D54" s="19" t="n">
        <v>0.123835494690329</v>
      </c>
    </row>
    <row r="55" customFormat="false" ht="15" hidden="false" customHeight="false" outlineLevel="0" collapsed="false">
      <c r="A55" s="17" t="s">
        <v>742</v>
      </c>
      <c r="B55" s="18" t="s">
        <v>104</v>
      </c>
      <c r="C55" s="8" t="n">
        <v>0.113974538753799</v>
      </c>
      <c r="D55" s="14" t="n">
        <v>0.113624487816501</v>
      </c>
    </row>
    <row r="56" customFormat="false" ht="15" hidden="false" customHeight="false" outlineLevel="0" collapsed="false">
      <c r="A56" s="17" t="s">
        <v>743</v>
      </c>
      <c r="B56" s="18" t="s">
        <v>399</v>
      </c>
      <c r="C56" s="8" t="n">
        <v>0.0919467463164062</v>
      </c>
      <c r="D56" s="19" t="n">
        <v>0.0916518708240817</v>
      </c>
    </row>
    <row r="57" customFormat="false" ht="15" hidden="false" customHeight="false" outlineLevel="0" collapsed="false">
      <c r="A57" s="17" t="s">
        <v>744</v>
      </c>
      <c r="B57" s="18" t="s">
        <v>521</v>
      </c>
      <c r="C57" s="8" t="n">
        <v>0.118715892450941</v>
      </c>
      <c r="D57" s="14" t="n">
        <v>0.118350110071645</v>
      </c>
    </row>
    <row r="58" customFormat="false" ht="15" hidden="false" customHeight="false" outlineLevel="0" collapsed="false">
      <c r="A58" s="17" t="s">
        <v>745</v>
      </c>
      <c r="B58" s="18" t="s">
        <v>569</v>
      </c>
      <c r="C58" s="8" t="n">
        <v>0.129392190345127</v>
      </c>
      <c r="D58" s="19" t="n">
        <v>0.129474436063849</v>
      </c>
    </row>
    <row r="59" customFormat="false" ht="15" hidden="false" customHeight="false" outlineLevel="0" collapsed="false">
      <c r="A59" s="17" t="s">
        <v>746</v>
      </c>
      <c r="B59" s="18" t="s">
        <v>421</v>
      </c>
      <c r="C59" s="8" t="n">
        <v>0.0738400304443605</v>
      </c>
      <c r="D59" s="14" t="n">
        <v>0.0736529638825489</v>
      </c>
    </row>
    <row r="60" customFormat="false" ht="15" hidden="false" customHeight="false" outlineLevel="0" collapsed="false">
      <c r="A60" s="17" t="s">
        <v>747</v>
      </c>
      <c r="B60" s="18" t="s">
        <v>419</v>
      </c>
      <c r="C60" s="8" t="n">
        <v>0.0679817134686104</v>
      </c>
      <c r="D60" s="19" t="n">
        <v>0.0677964900373135</v>
      </c>
    </row>
    <row r="61" customFormat="false" ht="15" hidden="false" customHeight="false" outlineLevel="0" collapsed="false">
      <c r="A61" s="17" t="s">
        <v>748</v>
      </c>
      <c r="B61" s="18" t="s">
        <v>324</v>
      </c>
      <c r="C61" s="8" t="n">
        <v>0.123858437050482</v>
      </c>
      <c r="D61" s="14" t="n">
        <v>0.123397986307325</v>
      </c>
    </row>
    <row r="62" customFormat="false" ht="15" hidden="false" customHeight="false" outlineLevel="0" collapsed="false">
      <c r="A62" s="17" t="s">
        <v>749</v>
      </c>
      <c r="B62" s="18" t="s">
        <v>32</v>
      </c>
      <c r="C62" s="8" t="n">
        <v>0.119983490726752</v>
      </c>
      <c r="D62" s="19" t="n">
        <v>0.120682288126316</v>
      </c>
    </row>
    <row r="63" customFormat="false" ht="15" hidden="false" customHeight="false" outlineLevel="0" collapsed="false">
      <c r="A63" s="17" t="s">
        <v>750</v>
      </c>
      <c r="B63" s="18" t="s">
        <v>433</v>
      </c>
      <c r="C63" s="8" t="n">
        <v>0.0702052546617637</v>
      </c>
      <c r="D63" s="14" t="n">
        <v>0.0701930410679159</v>
      </c>
    </row>
    <row r="64" customFormat="false" ht="15" hidden="false" customHeight="false" outlineLevel="0" collapsed="false">
      <c r="A64" s="17" t="s">
        <v>751</v>
      </c>
      <c r="B64" s="18" t="s">
        <v>86</v>
      </c>
      <c r="C64" s="8" t="n">
        <v>0.215336668565097</v>
      </c>
      <c r="D64" s="14" t="n">
        <v>0.214858581491321</v>
      </c>
    </row>
    <row r="65" customFormat="false" ht="15" hidden="false" customHeight="false" outlineLevel="0" collapsed="false">
      <c r="A65" s="17" t="s">
        <v>752</v>
      </c>
      <c r="B65" s="18" t="s">
        <v>531</v>
      </c>
      <c r="C65" s="8" t="n">
        <v>0.0717184503258324</v>
      </c>
      <c r="D65" s="14" t="n">
        <v>0.0714688730908225</v>
      </c>
    </row>
    <row r="66" customFormat="false" ht="15" hidden="false" customHeight="false" outlineLevel="0" collapsed="false">
      <c r="A66" s="17" t="s">
        <v>753</v>
      </c>
      <c r="B66" s="18" t="s">
        <v>66</v>
      </c>
      <c r="C66" s="8" t="n">
        <v>0.0783584237438627</v>
      </c>
      <c r="D66" s="14" t="n">
        <v>0.078221411865493</v>
      </c>
    </row>
    <row r="67" customFormat="false" ht="15" hidden="false" customHeight="false" outlineLevel="0" collapsed="false">
      <c r="A67" s="17" t="s">
        <v>754</v>
      </c>
      <c r="B67" s="18" t="s">
        <v>527</v>
      </c>
      <c r="C67" s="8" t="n">
        <v>0.0796424612695093</v>
      </c>
      <c r="D67" s="14" t="n">
        <v>0.0795235594950229</v>
      </c>
    </row>
    <row r="68" customFormat="false" ht="15" hidden="false" customHeight="false" outlineLevel="0" collapsed="false">
      <c r="A68" s="17" t="s">
        <v>755</v>
      </c>
      <c r="B68" s="18" t="s">
        <v>443</v>
      </c>
      <c r="C68" s="8" t="n">
        <v>0.0811973744248619</v>
      </c>
      <c r="D68" s="14" t="n">
        <v>0.0810855451923618</v>
      </c>
    </row>
    <row r="69" customFormat="false" ht="15" hidden="false" customHeight="false" outlineLevel="0" collapsed="false">
      <c r="A69" s="17" t="s">
        <v>756</v>
      </c>
      <c r="B69" s="18" t="s">
        <v>449</v>
      </c>
      <c r="C69" s="8" t="n">
        <v>0.0643753149260527</v>
      </c>
      <c r="D69" s="14" t="n">
        <v>0.0642863947381048</v>
      </c>
    </row>
    <row r="70" customFormat="false" ht="15" hidden="false" customHeight="false" outlineLevel="0" collapsed="false">
      <c r="A70" s="17" t="s">
        <v>757</v>
      </c>
      <c r="B70" s="18" t="s">
        <v>451</v>
      </c>
      <c r="C70" s="8" t="n">
        <v>0.0732393876945976</v>
      </c>
      <c r="D70" s="14" t="n">
        <v>0.0731956227490314</v>
      </c>
    </row>
    <row r="71" customFormat="false" ht="15" hidden="false" customHeight="false" outlineLevel="0" collapsed="false">
      <c r="A71" s="17" t="s">
        <v>758</v>
      </c>
      <c r="B71" s="18" t="s">
        <v>457</v>
      </c>
      <c r="C71" s="8" t="n">
        <v>0.184169087278971</v>
      </c>
      <c r="D71" s="14" t="n">
        <v>0.183647268905463</v>
      </c>
    </row>
    <row r="72" customFormat="false" ht="15" hidden="false" customHeight="false" outlineLevel="0" collapsed="false">
      <c r="A72" s="17" t="s">
        <v>759</v>
      </c>
      <c r="B72" s="18" t="s">
        <v>487</v>
      </c>
      <c r="C72" s="8" t="n">
        <v>0.107845673939801</v>
      </c>
      <c r="D72" s="14" t="n">
        <v>0.107500514344986</v>
      </c>
    </row>
    <row r="73" customFormat="false" ht="15" hidden="false" customHeight="false" outlineLevel="0" collapsed="false">
      <c r="A73" s="17" t="s">
        <v>760</v>
      </c>
      <c r="B73" s="18" t="s">
        <v>40</v>
      </c>
      <c r="C73" s="8" t="n">
        <v>0.0691968809479393</v>
      </c>
      <c r="D73" s="14" t="n">
        <v>0.0691867324232261</v>
      </c>
    </row>
    <row r="74" customFormat="false" ht="15" hidden="false" customHeight="false" outlineLevel="0" collapsed="false">
      <c r="A74" s="17" t="s">
        <v>761</v>
      </c>
      <c r="B74" s="18" t="s">
        <v>499</v>
      </c>
      <c r="C74" s="8" t="n">
        <v>0.0550822005968921</v>
      </c>
      <c r="D74" s="14" t="n">
        <v>0.0549382756029434</v>
      </c>
    </row>
    <row r="75" customFormat="false" ht="15" hidden="false" customHeight="false" outlineLevel="0" collapsed="false">
      <c r="A75" s="17" t="s">
        <v>762</v>
      </c>
      <c r="B75" s="18" t="s">
        <v>507</v>
      </c>
      <c r="C75" s="8" t="n">
        <v>0.0694115310221376</v>
      </c>
      <c r="D75" s="14" t="n">
        <v>0.0692530521858757</v>
      </c>
    </row>
    <row r="76" customFormat="false" ht="15" hidden="false" customHeight="false" outlineLevel="0" collapsed="false">
      <c r="A76" s="17" t="s">
        <v>763</v>
      </c>
      <c r="B76" s="18" t="s">
        <v>206</v>
      </c>
      <c r="C76" s="8" t="n">
        <v>0.236338707769537</v>
      </c>
      <c r="D76" s="14" t="n">
        <v>0.236250758594955</v>
      </c>
    </row>
    <row r="77" customFormat="false" ht="15" hidden="false" customHeight="false" outlineLevel="0" collapsed="false">
      <c r="A77" s="17" t="s">
        <v>764</v>
      </c>
      <c r="B77" s="18" t="s">
        <v>511</v>
      </c>
      <c r="C77" s="8" t="n">
        <v>0.173781521838315</v>
      </c>
      <c r="D77" s="14" t="n">
        <v>0.173200344751292</v>
      </c>
    </row>
    <row r="78" customFormat="false" ht="15" hidden="false" customHeight="false" outlineLevel="0" collapsed="false">
      <c r="A78" s="17" t="s">
        <v>765</v>
      </c>
      <c r="B78" s="18" t="s">
        <v>14</v>
      </c>
      <c r="C78" s="8" t="n">
        <v>0.05585862576802</v>
      </c>
      <c r="D78" s="14" t="n">
        <v>0.0557339680007487</v>
      </c>
    </row>
    <row r="79" customFormat="false" ht="15" hidden="false" customHeight="false" outlineLevel="0" collapsed="false">
      <c r="A79" s="17" t="s">
        <v>766</v>
      </c>
      <c r="B79" s="18" t="s">
        <v>84</v>
      </c>
      <c r="C79" s="8" t="n">
        <v>0.215058737924101</v>
      </c>
      <c r="D79" s="14" t="n">
        <v>0.214582250021691</v>
      </c>
    </row>
    <row r="80" customFormat="false" ht="15" hidden="false" customHeight="false" outlineLevel="0" collapsed="false">
      <c r="A80" s="17" t="s">
        <v>767</v>
      </c>
      <c r="B80" s="18" t="s">
        <v>88</v>
      </c>
      <c r="C80" s="8" t="n">
        <v>0.21540738511311</v>
      </c>
      <c r="D80" s="14" t="n">
        <v>0.214935672816091</v>
      </c>
    </row>
    <row r="81" customFormat="false" ht="15" hidden="false" customHeight="false" outlineLevel="0" collapsed="false">
      <c r="A81" s="17" t="s">
        <v>768</v>
      </c>
      <c r="B81" s="18" t="s">
        <v>152</v>
      </c>
      <c r="C81" s="8" t="n">
        <v>0.0617197135733245</v>
      </c>
      <c r="D81" s="14" t="n">
        <v>0.0615663159749339</v>
      </c>
    </row>
    <row r="82" customFormat="false" ht="15" hidden="false" customHeight="false" outlineLevel="0" collapsed="false">
      <c r="A82" s="17" t="s">
        <v>769</v>
      </c>
      <c r="B82" s="18" t="s">
        <v>154</v>
      </c>
      <c r="C82" s="8" t="n">
        <v>0.144160769215081</v>
      </c>
      <c r="D82" s="14" t="n">
        <v>0.143806861526565</v>
      </c>
    </row>
    <row r="83" customFormat="false" ht="15" hidden="false" customHeight="false" outlineLevel="0" collapsed="false">
      <c r="A83" s="17" t="s">
        <v>770</v>
      </c>
      <c r="B83" s="18" t="s">
        <v>146</v>
      </c>
      <c r="C83" s="8" t="n">
        <v>0.0993228905330556</v>
      </c>
      <c r="D83" s="14" t="n">
        <v>0.099910297002742</v>
      </c>
    </row>
    <row r="84" customFormat="false" ht="15" hidden="false" customHeight="false" outlineLevel="0" collapsed="false">
      <c r="A84" s="17" t="s">
        <v>771</v>
      </c>
      <c r="B84" s="18" t="s">
        <v>545</v>
      </c>
      <c r="C84" s="8" t="n">
        <v>0.128233980804183</v>
      </c>
      <c r="D84" s="14" t="n">
        <v>0.128021686061901</v>
      </c>
    </row>
    <row r="85" customFormat="false" ht="15" hidden="false" customHeight="false" outlineLevel="0" collapsed="false">
      <c r="A85" s="17" t="s">
        <v>772</v>
      </c>
      <c r="B85" s="18" t="s">
        <v>401</v>
      </c>
      <c r="C85" s="8" t="n">
        <v>0.178311862128318</v>
      </c>
      <c r="D85" s="14" t="n">
        <v>0.177889719310472</v>
      </c>
    </row>
    <row r="86" customFormat="false" ht="15" hidden="false" customHeight="false" outlineLevel="0" collapsed="false">
      <c r="A86" s="17" t="s">
        <v>773</v>
      </c>
      <c r="B86" s="18" t="s">
        <v>10</v>
      </c>
      <c r="C86" s="8" t="n">
        <v>0.144658805867698</v>
      </c>
      <c r="D86" s="14" t="n">
        <v>0.144306066158887</v>
      </c>
    </row>
    <row r="87" customFormat="false" ht="15" hidden="false" customHeight="false" outlineLevel="0" collapsed="false">
      <c r="A87" s="17" t="s">
        <v>774</v>
      </c>
      <c r="B87" s="18" t="s">
        <v>555</v>
      </c>
      <c r="C87" s="8" t="n">
        <v>0.0749229043697865</v>
      </c>
      <c r="D87" s="14" t="n">
        <v>0.0747918311290092</v>
      </c>
    </row>
    <row r="88" customFormat="false" ht="15" hidden="false" customHeight="false" outlineLevel="0" collapsed="false">
      <c r="A88" s="17" t="s">
        <v>775</v>
      </c>
      <c r="B88" s="18" t="s">
        <v>561</v>
      </c>
      <c r="C88" s="8" t="n">
        <v>0.29240497885411</v>
      </c>
      <c r="D88" s="14" t="n">
        <v>0.291186354491336</v>
      </c>
    </row>
    <row r="89" customFormat="false" ht="15" hidden="false" customHeight="false" outlineLevel="0" collapsed="false">
      <c r="A89" s="17" t="s">
        <v>776</v>
      </c>
      <c r="B89" s="18" t="s">
        <v>254</v>
      </c>
      <c r="C89" s="8" t="n">
        <v>0.067829083493793</v>
      </c>
      <c r="D89" s="14" t="n">
        <v>0.0676921943979991</v>
      </c>
    </row>
    <row r="90" customFormat="false" ht="15" hidden="false" customHeight="false" outlineLevel="0" collapsed="false">
      <c r="A90" s="17" t="s">
        <v>777</v>
      </c>
      <c r="B90" s="18" t="s">
        <v>567</v>
      </c>
      <c r="C90" s="8" t="n">
        <v>0.0564798943328837</v>
      </c>
      <c r="D90" s="14" t="n">
        <v>0.0561703433700071</v>
      </c>
    </row>
    <row r="91" customFormat="false" ht="15" hidden="false" customHeight="false" outlineLevel="0" collapsed="false">
      <c r="A91" s="17" t="s">
        <v>778</v>
      </c>
      <c r="B91" s="18" t="s">
        <v>557</v>
      </c>
      <c r="C91" s="8" t="n">
        <v>0.139482705781262</v>
      </c>
      <c r="D91" s="14" t="n">
        <v>0.139270244130792</v>
      </c>
    </row>
    <row r="92" customFormat="false" ht="15" hidden="false" customHeight="false" outlineLevel="0" collapsed="false">
      <c r="A92" s="17" t="s">
        <v>779</v>
      </c>
      <c r="B92" s="18" t="s">
        <v>579</v>
      </c>
      <c r="C92" s="8" t="n">
        <v>0.0184589395419466</v>
      </c>
      <c r="D92" s="14" t="n">
        <v>0.0183017119030332</v>
      </c>
    </row>
    <row r="93" customFormat="false" ht="15" hidden="false" customHeight="false" outlineLevel="0" collapsed="false">
      <c r="A93" s="17" t="s">
        <v>780</v>
      </c>
      <c r="B93" s="18" t="s">
        <v>595</v>
      </c>
      <c r="C93" s="8" t="n">
        <v>0.0564118876483303</v>
      </c>
      <c r="D93" s="14" t="n">
        <v>0.05634042992703</v>
      </c>
    </row>
    <row r="94" customFormat="false" ht="15" hidden="false" customHeight="false" outlineLevel="0" collapsed="false">
      <c r="A94" s="17" t="s">
        <v>781</v>
      </c>
      <c r="B94" s="18" t="s">
        <v>587</v>
      </c>
      <c r="C94" s="8" t="n">
        <v>0.103801355310511</v>
      </c>
      <c r="D94" s="14" t="n">
        <v>0.103708632404859</v>
      </c>
    </row>
    <row r="95" customFormat="false" ht="15" hidden="false" customHeight="false" outlineLevel="0" collapsed="false">
      <c r="A95" s="17" t="s">
        <v>782</v>
      </c>
      <c r="B95" s="18" t="s">
        <v>124</v>
      </c>
      <c r="C95" s="8" t="n">
        <v>0.143301060662265</v>
      </c>
      <c r="D95" s="14" t="n">
        <v>0.142858923697092</v>
      </c>
    </row>
    <row r="96" customFormat="false" ht="15" hidden="false" customHeight="false" outlineLevel="0" collapsed="false">
      <c r="A96" s="17" t="s">
        <v>783</v>
      </c>
      <c r="B96" s="18" t="s">
        <v>585</v>
      </c>
      <c r="C96" s="8" t="n">
        <v>0.0533789218985875</v>
      </c>
      <c r="D96" s="14" t="n">
        <v>0.0532574674710282</v>
      </c>
    </row>
    <row r="97" customFormat="false" ht="15" hidden="false" customHeight="false" outlineLevel="0" collapsed="false">
      <c r="A97" s="17" t="s">
        <v>784</v>
      </c>
      <c r="B97" s="18" t="s">
        <v>288</v>
      </c>
      <c r="C97" s="8" t="n">
        <v>0.0503532085793067</v>
      </c>
      <c r="D97" s="14" t="n">
        <v>0.0502850563313535</v>
      </c>
    </row>
    <row r="98" customFormat="false" ht="15" hidden="false" customHeight="false" outlineLevel="0" collapsed="false">
      <c r="A98" s="17" t="s">
        <v>785</v>
      </c>
      <c r="B98" s="18" t="s">
        <v>613</v>
      </c>
      <c r="C98" s="8" t="n">
        <v>0.0572070200336236</v>
      </c>
      <c r="D98" s="14" t="n">
        <v>0.0571019919098502</v>
      </c>
    </row>
    <row r="99" customFormat="false" ht="15" hidden="false" customHeight="false" outlineLevel="0" collapsed="false">
      <c r="A99" s="17" t="s">
        <v>786</v>
      </c>
      <c r="B99" s="18" t="s">
        <v>609</v>
      </c>
      <c r="C99" s="8" t="n">
        <v>0.0501963199273588</v>
      </c>
      <c r="D99" s="14" t="n">
        <v>0.0501095739424651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0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4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5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6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7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8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9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0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4</v>
      </c>
      <c r="C21" s="62" t="n">
        <v>111</v>
      </c>
      <c r="D21" s="62" t="n">
        <v>10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6</v>
      </c>
      <c r="C23" s="64" t="n">
        <v>222</v>
      </c>
      <c r="D23" s="64" t="n">
        <v>22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7</v>
      </c>
      <c r="C24" s="64" t="n">
        <v>304</v>
      </c>
      <c r="D24" s="64" t="n">
        <v>3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8</v>
      </c>
      <c r="C25" s="64" t="n">
        <v>423</v>
      </c>
      <c r="D25" s="64" t="n">
        <v>42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9</v>
      </c>
      <c r="C26" s="64" t="n">
        <v>454</v>
      </c>
      <c r="D26" s="64" t="n">
        <v>45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0</v>
      </c>
      <c r="C27" s="64" t="n">
        <v>356</v>
      </c>
      <c r="D27" s="64" t="n">
        <v>35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1</v>
      </c>
      <c r="C28" s="64" t="n">
        <v>345</v>
      </c>
      <c r="D28" s="64" t="n">
        <v>34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2</v>
      </c>
      <c r="C29" s="64" t="n">
        <v>463</v>
      </c>
      <c r="D29" s="64" t="n">
        <v>4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3</v>
      </c>
      <c r="C35" s="71" t="n">
        <v>679</v>
      </c>
      <c r="D35" s="71" t="n">
        <v>67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4</v>
      </c>
      <c r="C36" s="71" t="n">
        <v>311</v>
      </c>
      <c r="D36" s="71" t="n">
        <v>3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5</v>
      </c>
      <c r="C37" s="71" t="n">
        <v>442</v>
      </c>
      <c r="D37" s="71" t="n">
        <v>44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6</v>
      </c>
      <c r="C38" s="71" t="n">
        <v>373</v>
      </c>
      <c r="D38" s="71" t="n">
        <v>37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7</v>
      </c>
      <c r="C39" s="71" t="n">
        <v>238</v>
      </c>
      <c r="D39" s="71" t="n">
        <v>2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8</v>
      </c>
      <c r="C40" s="71" t="n">
        <v>288</v>
      </c>
      <c r="D40" s="71" t="n">
        <v>28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9</v>
      </c>
      <c r="C41" s="71" t="n">
        <v>286</v>
      </c>
      <c r="D41" s="71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0</v>
      </c>
      <c r="C47" s="71" t="n">
        <v>997</v>
      </c>
      <c r="D47" s="71" t="n">
        <v>99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21</v>
      </c>
      <c r="C48" s="71" t="n">
        <v>464</v>
      </c>
      <c r="D48" s="71" t="n">
        <v>4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2</v>
      </c>
      <c r="C49" s="71" t="n">
        <v>521</v>
      </c>
      <c r="D49" s="71" t="n">
        <v>52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3</v>
      </c>
      <c r="C50" s="71" t="n">
        <v>394</v>
      </c>
      <c r="D50" s="71" t="n">
        <v>39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4</v>
      </c>
      <c r="C51" s="71" t="n">
        <v>405</v>
      </c>
      <c r="D51" s="71" t="n">
        <v>40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5</v>
      </c>
      <c r="C57" s="71" t="n">
        <v>916</v>
      </c>
      <c r="D57" s="71" t="n">
        <v>91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6</v>
      </c>
      <c r="C58" s="71" t="n">
        <v>434</v>
      </c>
      <c r="D58" s="71" t="n">
        <v>4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7</v>
      </c>
      <c r="C59" s="71" t="n">
        <v>615</v>
      </c>
      <c r="D59" s="71" t="n">
        <v>6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39</v>
      </c>
      <c r="C65" s="79" t="n">
        <v>708</v>
      </c>
      <c r="D65" s="80" t="n">
        <v>729</v>
      </c>
      <c r="E65" s="81" t="n">
        <v>79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91</v>
      </c>
      <c r="D66" s="84" t="n">
        <v>756</v>
      </c>
      <c r="E66" s="85" t="n">
        <v>86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17</v>
      </c>
      <c r="E67" s="85" t="n">
        <v>5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30</v>
      </c>
      <c r="D6" s="93" t="n">
        <v>2023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31</v>
      </c>
      <c r="D7" s="56" t="n">
        <v>2023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32</v>
      </c>
      <c r="D8" s="53" t="n">
        <v>2023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6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1</v>
      </c>
      <c r="C11" s="60" t="s">
        <v>802</v>
      </c>
      <c r="D11" s="60" t="s">
        <v>80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33</v>
      </c>
      <c r="C13" s="64" t="n">
        <v>1281</v>
      </c>
      <c r="D13" s="64" t="n">
        <v>1274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34</v>
      </c>
      <c r="C14" s="66" t="n">
        <v>717</v>
      </c>
      <c r="D14" s="66" t="n">
        <v>71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6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28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92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5</v>
      </c>
      <c r="D5" s="52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6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7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8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9</v>
      </c>
      <c r="D9" s="55" t="n">
        <v>2024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0</v>
      </c>
      <c r="D10" s="52" t="n">
        <v>2024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1</v>
      </c>
      <c r="D11" s="52" t="n">
        <v>2025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2</v>
      </c>
      <c r="D12" s="53" t="n">
        <v>2025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3</v>
      </c>
      <c r="D13" s="56" t="n">
        <v>2025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4</v>
      </c>
      <c r="D14" s="52" t="n">
        <v>2025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5</v>
      </c>
      <c r="D15" s="52" t="n">
        <v>2026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6</v>
      </c>
      <c r="D16" s="53" t="n">
        <v>2026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6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1</v>
      </c>
      <c r="C19" s="60" t="s">
        <v>802</v>
      </c>
      <c r="D19" s="60" t="s">
        <v>80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7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8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9</v>
      </c>
      <c r="C23" s="64" t="n">
        <v>0</v>
      </c>
      <c r="D23" s="64" t="n">
        <v>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0</v>
      </c>
      <c r="C24" s="64" t="n">
        <v>41</v>
      </c>
      <c r="D24" s="64" t="n">
        <v>4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1</v>
      </c>
      <c r="C25" s="64" t="n">
        <v>454</v>
      </c>
      <c r="D25" s="64" t="n">
        <v>45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2</v>
      </c>
      <c r="C26" s="64" t="n">
        <v>601</v>
      </c>
      <c r="D26" s="64" t="n">
        <v>59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3</v>
      </c>
      <c r="C27" s="64" t="n">
        <v>316</v>
      </c>
      <c r="D27" s="64" t="n">
        <v>3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4</v>
      </c>
      <c r="C28" s="64" t="n">
        <v>302</v>
      </c>
      <c r="D28" s="64" t="n">
        <v>30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5</v>
      </c>
      <c r="C29" s="64" t="n">
        <v>466</v>
      </c>
      <c r="D29" s="64" t="n">
        <v>4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6</v>
      </c>
      <c r="C30" s="66" t="n">
        <v>459</v>
      </c>
      <c r="D30" s="66" t="n">
        <v>45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6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1</v>
      </c>
      <c r="C33" s="48" t="s">
        <v>802</v>
      </c>
      <c r="D33" s="48" t="s">
        <v>80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7</v>
      </c>
      <c r="C35" s="71" t="n">
        <v>439</v>
      </c>
      <c r="D35" s="71" t="n">
        <v>43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8</v>
      </c>
      <c r="C36" s="71" t="n">
        <v>434</v>
      </c>
      <c r="D36" s="71" t="n">
        <v>43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9</v>
      </c>
      <c r="C37" s="71" t="n">
        <v>193</v>
      </c>
      <c r="D37" s="71" t="n">
        <v>1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0</v>
      </c>
      <c r="C38" s="71" t="n">
        <v>311</v>
      </c>
      <c r="D38" s="71" t="n">
        <v>30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1</v>
      </c>
      <c r="C39" s="71" t="n">
        <v>549</v>
      </c>
      <c r="D39" s="71" t="n">
        <v>5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2</v>
      </c>
      <c r="C40" s="71" t="n">
        <v>272</v>
      </c>
      <c r="D40" s="71" t="n">
        <v>27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3</v>
      </c>
      <c r="C41" s="71" t="n">
        <v>442</v>
      </c>
      <c r="D41" s="71" t="n">
        <v>4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4</v>
      </c>
      <c r="C42" s="73" t="n">
        <v>264</v>
      </c>
      <c r="D42" s="73" t="n">
        <v>26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6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1</v>
      </c>
      <c r="C45" s="48" t="s">
        <v>802</v>
      </c>
      <c r="D45" s="48" t="s">
        <v>80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5</v>
      </c>
      <c r="C47" s="71" t="n">
        <v>748</v>
      </c>
      <c r="D47" s="71" t="n">
        <v>74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6</v>
      </c>
      <c r="C48" s="71" t="n">
        <v>263</v>
      </c>
      <c r="D48" s="71" t="n">
        <v>26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7</v>
      </c>
      <c r="C49" s="71" t="n">
        <v>468</v>
      </c>
      <c r="D49" s="71" t="n">
        <v>4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8</v>
      </c>
      <c r="C50" s="71" t="n">
        <v>435</v>
      </c>
      <c r="D50" s="71" t="n">
        <v>43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9</v>
      </c>
      <c r="C51" s="71" t="n">
        <v>391</v>
      </c>
      <c r="D51" s="71" t="n">
        <v>39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0</v>
      </c>
      <c r="C52" s="73" t="n">
        <v>452</v>
      </c>
      <c r="D52" s="73" t="n">
        <v>45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6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1</v>
      </c>
      <c r="C55" s="48" t="s">
        <v>802</v>
      </c>
      <c r="D55" s="48" t="s">
        <v>80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1</v>
      </c>
      <c r="C57" s="71" t="n">
        <v>458</v>
      </c>
      <c r="D57" s="71" t="n">
        <v>4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2</v>
      </c>
      <c r="C58" s="71" t="n">
        <v>380</v>
      </c>
      <c r="D58" s="71" t="n">
        <v>3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3</v>
      </c>
      <c r="C59" s="71" t="n">
        <v>675</v>
      </c>
      <c r="D59" s="71" t="n">
        <v>67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4</v>
      </c>
      <c r="C60" s="73" t="n">
        <v>290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6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37</v>
      </c>
      <c r="C65" s="79" t="n">
        <v>480</v>
      </c>
      <c r="D65" s="80" t="n">
        <v>491</v>
      </c>
      <c r="E65" s="81" t="n">
        <v>48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5</v>
      </c>
      <c r="D66" s="84" t="n">
        <v>564</v>
      </c>
      <c r="E66" s="85" t="n">
        <v>7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569</v>
      </c>
      <c r="E67" s="85" t="n">
        <v>58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6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75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76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7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8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9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6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73</v>
      </c>
      <c r="D14" s="81" t="n">
        <v>18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9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6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7</v>
      </c>
      <c r="C3" s="48" t="s">
        <v>788</v>
      </c>
      <c r="D3" s="48" t="s">
        <v>78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80</v>
      </c>
      <c r="D5" s="55" t="n">
        <v>2023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81</v>
      </c>
      <c r="D6" s="53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82</v>
      </c>
      <c r="D7" s="55" t="n">
        <v>2024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83</v>
      </c>
      <c r="D8" s="53" t="n">
        <v>2024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84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85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6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7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6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5</v>
      </c>
      <c r="D17" s="81" t="n">
        <v>577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617</v>
      </c>
      <c r="D18" s="85" t="n">
        <v>593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8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6, 2023</v>
      </c>
      <c r="B2" s="100"/>
      <c r="C2" s="100"/>
      <c r="D2" s="100"/>
    </row>
    <row r="3" customFormat="false" ht="12.75" hidden="false" customHeight="true" outlineLevel="0" collapsed="false">
      <c r="A3" s="101" t="s">
        <v>633</v>
      </c>
      <c r="B3" s="102" t="s">
        <v>2</v>
      </c>
      <c r="C3" s="102" t="s">
        <v>888</v>
      </c>
      <c r="D3" s="102" t="s">
        <v>889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9</v>
      </c>
      <c r="B5" s="104" t="s">
        <v>64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1</v>
      </c>
      <c r="B6" s="104" t="s">
        <v>642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3</v>
      </c>
      <c r="B7" s="104" t="s">
        <v>644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2</v>
      </c>
      <c r="B8" s="104" t="s">
        <v>65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4</v>
      </c>
      <c r="B9" s="104" t="s">
        <v>65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6</v>
      </c>
      <c r="B10" s="18" t="s">
        <v>65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2</v>
      </c>
      <c r="B11" s="104" t="s">
        <v>663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4</v>
      </c>
      <c r="B12" s="104" t="s">
        <v>665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6</v>
      </c>
      <c r="B13" s="104" t="s">
        <v>667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8</v>
      </c>
      <c r="B14" s="104" t="s">
        <v>66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2</v>
      </c>
      <c r="B15" s="109" t="s">
        <v>67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4</v>
      </c>
      <c r="B16" s="109" t="s">
        <v>67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6</v>
      </c>
      <c r="B17" s="109" t="s">
        <v>677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8</v>
      </c>
      <c r="B18" s="109" t="s">
        <v>679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0</v>
      </c>
      <c r="B19" s="104" t="s">
        <v>68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2</v>
      </c>
      <c r="B20" s="109" t="s">
        <v>68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4</v>
      </c>
      <c r="B21" s="109" t="s">
        <v>685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6</v>
      </c>
      <c r="B22" s="109" t="s">
        <v>687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8</v>
      </c>
      <c r="B23" s="109" t="s">
        <v>68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0</v>
      </c>
      <c r="B24" s="109" t="s">
        <v>691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6, 2023</v>
      </c>
      <c r="B30" s="111"/>
      <c r="C30" s="111"/>
      <c r="D30" s="111"/>
    </row>
    <row r="31" customFormat="false" ht="15" hidden="false" customHeight="true" outlineLevel="0" collapsed="false">
      <c r="A31" s="101" t="s">
        <v>633</v>
      </c>
      <c r="B31" s="102" t="s">
        <v>2</v>
      </c>
      <c r="C31" s="102" t="s">
        <v>888</v>
      </c>
      <c r="D31" s="102" t="s">
        <v>88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4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583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58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59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312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2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69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52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87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99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507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511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555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6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567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57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7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95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8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585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613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0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3-08-15T13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