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1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CF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EG - SXK</t>
  </si>
  <si>
    <t xml:space="preserve">SCG - SXM</t>
  </si>
  <si>
    <t xml:space="preserve">SXT - FTC</t>
  </si>
  <si>
    <t xml:space="preserve">SXY - FCQ</t>
  </si>
  <si>
    <t xml:space="preserve">SXY - FSU</t>
  </si>
  <si>
    <t xml:space="preserve">SXD - FSU</t>
  </si>
  <si>
    <t xml:space="preserve">SXA - FPM</t>
  </si>
  <si>
    <t xml:space="preserve">SXW - FLF</t>
  </si>
  <si>
    <t xml:space="preserve">SXG - FTD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NS</t>
  </si>
  <si>
    <t xml:space="preserve">SXG - FNB</t>
  </si>
  <si>
    <t xml:space="preserve">SXG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U - FHO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SXU - FT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T - FIR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RY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PW</t>
  </si>
  <si>
    <t xml:space="preserve">SXG - FBN</t>
  </si>
  <si>
    <t xml:space="preserve">SXB - FGN</t>
  </si>
  <si>
    <t xml:space="preserve">SXD - FCG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FNB - FCB</t>
  </si>
  <si>
    <t xml:space="preserve">FSU - FVM</t>
  </si>
  <si>
    <t xml:space="preserve">FAX - FVM</t>
  </si>
  <si>
    <t xml:space="preserve">SXW - FIA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BO - FCB</t>
  </si>
  <si>
    <t xml:space="preserve">FAX - FWP</t>
  </si>
  <si>
    <t xml:space="preserve">SXB - FPW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SCF - SXU</t>
  </si>
  <si>
    <t xml:space="preserve">FBO - FNS</t>
  </si>
  <si>
    <t xml:space="preserve">FMO - FWP</t>
  </si>
  <si>
    <t xml:space="preserve">FVE - FVM</t>
  </si>
  <si>
    <t xml:space="preserve">SCF - FEG</t>
  </si>
  <si>
    <t xml:space="preserve">SXG - FPW</t>
  </si>
  <si>
    <t xml:space="preserve">SXD - FKY</t>
  </si>
  <si>
    <t xml:space="preserve">SXM - FCN</t>
  </si>
  <si>
    <t xml:space="preserve">SXF - FCN</t>
  </si>
  <si>
    <t xml:space="preserve">FTD - FCB</t>
  </si>
  <si>
    <t xml:space="preserve">FVE - FMO</t>
  </si>
  <si>
    <t xml:space="preserve">SCF - FXE</t>
  </si>
  <si>
    <t xml:space="preserve">SXH - FOP</t>
  </si>
  <si>
    <t xml:space="preserve">SXG - FWL</t>
  </si>
  <si>
    <t xml:space="preserve">SXB - FWL</t>
  </si>
  <si>
    <t xml:space="preserve">SXD - FRP</t>
  </si>
  <si>
    <t xml:space="preserve">SEG - FNB</t>
  </si>
  <si>
    <t xml:space="preserve">SCF - FMX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M - FPW</t>
  </si>
  <si>
    <t xml:space="preserve">SXM - FBN</t>
  </si>
  <si>
    <t xml:space="preserve">SCF - FPW</t>
  </si>
  <si>
    <t xml:space="preserve">SCF - FKY</t>
  </si>
  <si>
    <t xml:space="preserve">SCF - FSU</t>
  </si>
  <si>
    <t xml:space="preserve">SXM - SXU</t>
  </si>
  <si>
    <t xml:space="preserve">SXM - SXY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F - FEG</t>
  </si>
  <si>
    <t xml:space="preserve">SXH - FGI</t>
  </si>
  <si>
    <t xml:space="preserve">SXF - FPW</t>
  </si>
  <si>
    <t xml:space="preserve">SXF - FBN</t>
  </si>
  <si>
    <t xml:space="preserve">SCG - FPW</t>
  </si>
  <si>
    <t xml:space="preserve">SCG - FCN</t>
  </si>
  <si>
    <t xml:space="preserve">SCF - FCQ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XD - FOU</t>
  </si>
  <si>
    <t xml:space="preserve">SXF - FSU</t>
  </si>
  <si>
    <t xml:space="preserve">SEG - FPW</t>
  </si>
  <si>
    <t xml:space="preserve">SCF - FCN</t>
  </si>
  <si>
    <t xml:space="preserve">SCF - FWL</t>
  </si>
  <si>
    <t xml:space="preserve">SCF - FAL</t>
  </si>
  <si>
    <t xml:space="preserve">SCF - FBN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G - FWL</t>
  </si>
  <si>
    <t xml:space="preserve">SCF - FNN</t>
  </si>
  <si>
    <t xml:space="preserve">SCF - FLN</t>
  </si>
  <si>
    <t xml:space="preserve">SCG - SXY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EG - FSH</t>
  </si>
  <si>
    <t xml:space="preserve">SCG - FMI</t>
  </si>
  <si>
    <t xml:space="preserve">SCG - FNN</t>
  </si>
  <si>
    <t xml:space="preserve">SCF - FWP</t>
  </si>
  <si>
    <t xml:space="preserve">SCF - FCG</t>
  </si>
  <si>
    <t xml:space="preserve">FVE - FKY</t>
  </si>
  <si>
    <t xml:space="preserve">SCG - FEG</t>
  </si>
  <si>
    <t xml:space="preserve">SXM - FSU</t>
  </si>
  <si>
    <t xml:space="preserve">SXM - FMI</t>
  </si>
  <si>
    <t xml:space="preserve">SXM - FCQ</t>
  </si>
  <si>
    <t xml:space="preserve">SXM - FBC</t>
  </si>
  <si>
    <t xml:space="preserve">SEG - FTC</t>
  </si>
  <si>
    <t xml:space="preserve">SCF - FMI</t>
  </si>
  <si>
    <t xml:space="preserve">SCF - FVE</t>
  </si>
  <si>
    <t xml:space="preserve">SEG - SXT</t>
  </si>
  <si>
    <t xml:space="preserve">FMO - FVM</t>
  </si>
  <si>
    <t xml:space="preserve">SXG - FCX</t>
  </si>
  <si>
    <t xml:space="preserve">SXB - FCX</t>
  </si>
  <si>
    <t xml:space="preserve">SXM - FTC</t>
  </si>
  <si>
    <t xml:space="preserve">SXM - FVE</t>
  </si>
  <si>
    <t xml:space="preserve">SXF - FTC</t>
  </si>
  <si>
    <t xml:space="preserve">SXF - FBC</t>
  </si>
  <si>
    <t xml:space="preserve">SCF - FMO</t>
  </si>
  <si>
    <t xml:space="preserve">SCF - FBC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K - FQB</t>
  </si>
  <si>
    <t xml:space="preserve">SXG - FQB</t>
  </si>
  <si>
    <t xml:space="preserve">SXB - FQB</t>
  </si>
  <si>
    <t xml:space="preserve">SXF - FRP</t>
  </si>
  <si>
    <t xml:space="preserve">SXF - FMI</t>
  </si>
  <si>
    <t xml:space="preserve">SXF - FGW</t>
  </si>
  <si>
    <t xml:space="preserve">SEG - FGW</t>
  </si>
  <si>
    <t xml:space="preserve">SCG - FCL</t>
  </si>
  <si>
    <t xml:space="preserve">SCG - FIA</t>
  </si>
  <si>
    <t xml:space="preserve">SCG - FRP</t>
  </si>
  <si>
    <t xml:space="preserve">SCG - FGW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F - SXY</t>
  </si>
  <si>
    <t xml:space="preserve">FAX - FMO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G - FCG</t>
  </si>
  <si>
    <t xml:space="preserve">SCF - FCX</t>
  </si>
  <si>
    <t xml:space="preserve">SCF - FTK</t>
  </si>
  <si>
    <t xml:space="preserve">SCF - FCL</t>
  </si>
  <si>
    <t xml:space="preserve">SCF - FWA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SEG - FEG</t>
  </si>
  <si>
    <t xml:space="preserve">SXM - FGI</t>
  </si>
  <si>
    <t xml:space="preserve">SXF - FTK</t>
  </si>
  <si>
    <t xml:space="preserve">SXF - FGI</t>
  </si>
  <si>
    <t xml:space="preserve">SEG - FOP</t>
  </si>
  <si>
    <t xml:space="preserve">SEG - SXY</t>
  </si>
  <si>
    <t xml:space="preserve">SCG - SXH</t>
  </si>
  <si>
    <t xml:space="preserve">FMO - FOU</t>
  </si>
  <si>
    <t xml:space="preserve">FAX - FEB</t>
  </si>
  <si>
    <t xml:space="preserve">SXM - FMO</t>
  </si>
  <si>
    <t xml:space="preserve">SXF - FMO</t>
  </si>
  <si>
    <t xml:space="preserve">SEG - SXH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17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286521550929</v>
      </c>
      <c r="D5" s="9" t="n">
        <v>0.1162779401236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306066158887</v>
      </c>
      <c r="D6" s="14" t="n">
        <v>0.144157427377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825348248065</v>
      </c>
      <c r="D7" s="19" t="n">
        <v>0.2567682247067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339680007487</v>
      </c>
      <c r="D8" s="19" t="n">
        <v>0.05558236138570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577935090288</v>
      </c>
      <c r="D9" s="19" t="n">
        <v>0.1730436349756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6100201633</v>
      </c>
      <c r="D10" s="19" t="n">
        <v>0.102864127332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0377816429754</v>
      </c>
      <c r="D11" s="19" t="n">
        <v>0.1305782137571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003580431098</v>
      </c>
      <c r="D12" s="19" t="n">
        <v>0.1627806731451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23955780311</v>
      </c>
      <c r="D13" s="19" t="n">
        <v>0.134816084868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93737865607</v>
      </c>
      <c r="D14" s="19" t="n">
        <v>0.113310818116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5549492529824</v>
      </c>
      <c r="D15" s="19" t="n">
        <v>0.0723753050658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303874524655</v>
      </c>
      <c r="D16" s="19" t="n">
        <v>0.09149595672137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682288126316</v>
      </c>
      <c r="D17" s="19" t="n">
        <v>0.1203918490037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9338257843498</v>
      </c>
      <c r="D18" s="19" t="n">
        <v>0.13890850449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55260657298</v>
      </c>
      <c r="D19" s="19" t="n">
        <v>0.102064679232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48225360439</v>
      </c>
      <c r="D20" s="19" t="n">
        <v>0.1455454881091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867324232261</v>
      </c>
      <c r="D21" s="19" t="n">
        <v>0.06917685148877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07529831599</v>
      </c>
      <c r="D22" s="19" t="n">
        <v>0.1349919641853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872331960784</v>
      </c>
      <c r="D23" s="19" t="n">
        <v>0.1403379559352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956865725701</v>
      </c>
      <c r="D24" s="19" t="n">
        <v>0.09415021191735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21005830836</v>
      </c>
      <c r="D25" s="19" t="n">
        <v>0.112308174006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669708596045</v>
      </c>
      <c r="D26" s="19" t="n">
        <v>0.142638043345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05966917575</v>
      </c>
      <c r="D27" s="19" t="n">
        <v>0.15392361108404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219042463606</v>
      </c>
      <c r="D28" s="19" t="n">
        <v>0.057479657573840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969992274666</v>
      </c>
      <c r="D29" s="19" t="n">
        <v>0.10611842734130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2749395187744</v>
      </c>
      <c r="D30" s="19" t="n">
        <v>0.06816606448790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1771340297981</v>
      </c>
      <c r="D31" s="19" t="n">
        <v>0.06821239803001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895702454788</v>
      </c>
      <c r="D32" s="19" t="n">
        <v>0.1164071729388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2883098095574</v>
      </c>
      <c r="D33" s="19" t="n">
        <v>0.1722795638502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221411865493</v>
      </c>
      <c r="D34" s="19" t="n">
        <v>0.07888080750030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3899078942</v>
      </c>
      <c r="D35" s="19" t="n">
        <v>0.13552351751401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5133102492744</v>
      </c>
      <c r="D36" s="19" t="n">
        <v>0.3546914951244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292504696162</v>
      </c>
      <c r="D37" s="19" t="n">
        <v>0.2012372195442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874892943778</v>
      </c>
      <c r="D38" s="19" t="n">
        <v>0.100599557239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6320584765629</v>
      </c>
      <c r="D39" s="19" t="n">
        <v>0.07027580736475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3607073254187</v>
      </c>
      <c r="D40" s="19" t="n">
        <v>0.09349530192986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6019819640657</v>
      </c>
      <c r="D41" s="19" t="n">
        <v>0.090814382695379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2955094957539</v>
      </c>
      <c r="D42" s="19" t="n">
        <v>0.0664924552500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4582250021691</v>
      </c>
      <c r="D43" s="19" t="n">
        <v>0.21406454874390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858581491321</v>
      </c>
      <c r="D44" s="19" t="n">
        <v>0.2143474823919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935672816091</v>
      </c>
      <c r="D45" s="19" t="n">
        <v>0.2144409794882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641839475028</v>
      </c>
      <c r="D46" s="19" t="n">
        <v>0.16566561570737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034902802195</v>
      </c>
      <c r="D47" s="19" t="n">
        <v>0.1537336056067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2283596547675</v>
      </c>
      <c r="D48" s="19" t="n">
        <v>0.09609261395433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289491582104</v>
      </c>
      <c r="D49" s="19" t="n">
        <v>0.065076708547318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300148063225</v>
      </c>
      <c r="D50" s="19" t="n">
        <v>0.1181712829978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8966359422249</v>
      </c>
      <c r="D51" s="19" t="n">
        <v>0.07067712527411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677395111779</v>
      </c>
      <c r="D52" s="19" t="n">
        <v>0.07215347785932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624487816501</v>
      </c>
      <c r="D53" s="19" t="n">
        <v>0.1137028856320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8915927055083</v>
      </c>
      <c r="D54" s="19" t="n">
        <v>0.1285889602427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3464444934</v>
      </c>
      <c r="D55" s="19" t="n">
        <v>0.1126434119676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451132579862</v>
      </c>
      <c r="D56" s="19" t="n">
        <v>0.21721639234464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054109678399</v>
      </c>
      <c r="D57" s="19" t="n">
        <v>0.1008304426965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2927969600962</v>
      </c>
      <c r="D58" s="19" t="n">
        <v>0.099020606564734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204063111776</v>
      </c>
      <c r="D59" s="19" t="n">
        <v>0.05431771684465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28542584809</v>
      </c>
      <c r="D60" s="19" t="n">
        <v>0.2085773189736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3153258275015</v>
      </c>
      <c r="D61" s="27" t="n">
        <v>0.1227772241404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766119055201</v>
      </c>
      <c r="D62" s="27" t="n">
        <v>0.157415933870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2858923697092</v>
      </c>
      <c r="D63" s="27" t="n">
        <v>0.14241179878329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724032582634</v>
      </c>
      <c r="D64" s="27" t="n">
        <v>0.14248152229259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0527659806679</v>
      </c>
      <c r="D65" s="27" t="n">
        <v>0.07489098756148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055136318658</v>
      </c>
      <c r="D66" s="27" t="n">
        <v>0.11461417270322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6429502730079</v>
      </c>
      <c r="D67" s="19" t="n">
        <v>0.055955915814498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6548873411623</v>
      </c>
      <c r="D68" s="19" t="n">
        <v>0.07077970206801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391610390922</v>
      </c>
      <c r="D69" s="19" t="n">
        <v>0.1324105163843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5248441684865</v>
      </c>
      <c r="D70" s="19" t="n">
        <v>0.06687063250019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989989865539</v>
      </c>
      <c r="D71" s="19" t="n">
        <v>0.1859460060506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5256369326431</v>
      </c>
      <c r="D72" s="19" t="n">
        <v>0.06684698741076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7913695482757</v>
      </c>
      <c r="D73" s="19" t="n">
        <v>0.2077375447841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90972265132432</v>
      </c>
      <c r="D74" s="19" t="n">
        <v>0.0988612127035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3718797900443</v>
      </c>
      <c r="D75" s="19" t="n">
        <v>0.072165318728644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80981766961</v>
      </c>
      <c r="D76" s="19" t="n">
        <v>0.1913196244643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5663159749339</v>
      </c>
      <c r="D77" s="19" t="n">
        <v>0.06149935115422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3806861526565</v>
      </c>
      <c r="D78" s="19" t="n">
        <v>0.1436299633338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4223848337455</v>
      </c>
      <c r="D79" s="19" t="n">
        <v>0.08769173394061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36304849615</v>
      </c>
      <c r="D80" s="19" t="n">
        <v>0.24482731188690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218241860645</v>
      </c>
      <c r="D81" s="19" t="n">
        <v>0.1319606828162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0259036586067</v>
      </c>
      <c r="D82" s="19" t="n">
        <v>0.10041712196619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586702592504</v>
      </c>
      <c r="D83" s="19" t="n">
        <v>0.142096096286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621786057632</v>
      </c>
      <c r="D84" s="19" t="n">
        <v>0.07545264623274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101144071912</v>
      </c>
      <c r="D85" s="19" t="n">
        <v>0.15804203665811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16091848431</v>
      </c>
      <c r="D86" s="19" t="n">
        <v>0.06232013223911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77895810521</v>
      </c>
      <c r="D87" s="19" t="n">
        <v>0.1053659506338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00299243944</v>
      </c>
      <c r="D88" s="19" t="n">
        <v>0.17213394503701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8712123905481</v>
      </c>
      <c r="D89" s="19" t="n">
        <v>0.07572764293920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5121675065368</v>
      </c>
      <c r="D90" s="19" t="n">
        <v>0.21457260926838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051694508908</v>
      </c>
      <c r="D91" s="19" t="n">
        <v>0.1622916306117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0692846501</v>
      </c>
      <c r="D92" s="19" t="n">
        <v>0.17693272552155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789331387326</v>
      </c>
      <c r="D93" s="19" t="n">
        <v>0.1397692052017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763831105104</v>
      </c>
      <c r="D94" s="19" t="n">
        <v>0.1176018712931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221400000271</v>
      </c>
      <c r="D95" s="19" t="n">
        <v>0.23907326390878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786561486218</v>
      </c>
      <c r="D96" s="19" t="n">
        <v>0.2907517720883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5546897488</v>
      </c>
      <c r="D97" s="19" t="n">
        <v>0.15108266735493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8239128476574</v>
      </c>
      <c r="D98" s="19" t="n">
        <v>0.05696080232354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871638299019</v>
      </c>
      <c r="D99" s="19" t="n">
        <v>0.06588961398625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686258419101</v>
      </c>
      <c r="D100" s="19" t="n">
        <v>0.06057330651384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6489225702126</v>
      </c>
      <c r="D101" s="19" t="n">
        <v>0.19627768265449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49037259333</v>
      </c>
      <c r="D102" s="19" t="n">
        <v>0.1344501947207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3343750480722</v>
      </c>
      <c r="D103" s="19" t="n">
        <v>0.18340167360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250758594955</v>
      </c>
      <c r="D104" s="19" t="n">
        <v>0.23616236661068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561708523756</v>
      </c>
      <c r="D105" s="19" t="n">
        <v>0.2364766440189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395589704582</v>
      </c>
      <c r="D106" s="19" t="n">
        <v>0.23731012382189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882994541251</v>
      </c>
      <c r="D107" s="19" t="n">
        <v>0.2367983677576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322293904401</v>
      </c>
      <c r="D108" s="19" t="n">
        <v>0.095348352066889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5734495544886</v>
      </c>
      <c r="D109" s="19" t="n">
        <v>0.06193722384027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860844245002</v>
      </c>
      <c r="D110" s="19" t="n">
        <v>0.18183452914415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1779824627807</v>
      </c>
      <c r="D111" s="19" t="n">
        <v>0.19155767180742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1928175613602</v>
      </c>
      <c r="D112" s="19" t="n">
        <v>0.17392792155912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0688347814876</v>
      </c>
      <c r="D113" s="19" t="n">
        <v>0.094720677835884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646548086409</v>
      </c>
      <c r="D114" s="19" t="n">
        <v>0.2158409854621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164482907436</v>
      </c>
      <c r="D115" s="19" t="n">
        <v>0.1705032984684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055832797089</v>
      </c>
      <c r="D116" s="19" t="n">
        <v>0.094310945513328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3344294556904</v>
      </c>
      <c r="D117" s="19" t="n">
        <v>0.059382074454796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3336972974783</v>
      </c>
      <c r="D118" s="19" t="n">
        <v>0.083455044566379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2917714375369</v>
      </c>
      <c r="D119" s="19" t="n">
        <v>0.20257111656952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0198308046024</v>
      </c>
      <c r="D120" s="19" t="n">
        <v>0.09117147080446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0410656005772</v>
      </c>
      <c r="D121" s="19" t="n">
        <v>0.085800839140363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1546737753334</v>
      </c>
      <c r="D122" s="19" t="n">
        <v>0.06236971647126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7911856779118</v>
      </c>
      <c r="D123" s="19" t="n">
        <v>0.1277456085812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799323098938</v>
      </c>
      <c r="D124" s="19" t="n">
        <v>0.3857224666744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1490232077899</v>
      </c>
      <c r="D125" s="19" t="n">
        <v>0.2913156271065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8659385021</v>
      </c>
      <c r="D126" s="19" t="n">
        <v>0.1514672709476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7543181215359</v>
      </c>
      <c r="D127" s="19" t="n">
        <v>0.08158668500618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6921943979991</v>
      </c>
      <c r="D128" s="19" t="n">
        <v>0.06776971636618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5409063457768</v>
      </c>
      <c r="D129" s="19" t="n">
        <v>0.05346859684951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3673453597247</v>
      </c>
      <c r="D130" s="19" t="n">
        <v>0.1762364071722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9064316607097</v>
      </c>
      <c r="D131" s="19" t="n">
        <v>0.11865285758499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30870261366</v>
      </c>
      <c r="D132" s="19" t="n">
        <v>0.337846086304621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9225010371</v>
      </c>
      <c r="D133" s="19" t="n">
        <v>0.2314766700499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6446165935</v>
      </c>
      <c r="D134" s="19" t="n">
        <v>0.2320448429382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654636940888</v>
      </c>
      <c r="D135" s="19" t="n">
        <v>0.1316242280917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7085882550226</v>
      </c>
      <c r="D136" s="19" t="n">
        <v>0.3366386994845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6864648615172</v>
      </c>
      <c r="D137" s="19" t="n">
        <v>0.3363965596973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0732973600424</v>
      </c>
      <c r="D138" s="19" t="n">
        <v>0.31005346269206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800590402969</v>
      </c>
      <c r="D139" s="19" t="n">
        <v>0.2448327178001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383408409706</v>
      </c>
      <c r="D140" s="19" t="n">
        <v>0.032946795323649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31327798188</v>
      </c>
      <c r="D141" s="19" t="n">
        <v>0.107141779037089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372553265244</v>
      </c>
      <c r="D142" s="19" t="n">
        <v>0.3332746553699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1647654340522</v>
      </c>
      <c r="D143" s="19" t="n">
        <v>0.17233269807996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479576222843</v>
      </c>
      <c r="D144" s="19" t="n">
        <v>0.07583691547865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2850563313535</v>
      </c>
      <c r="D145" s="19" t="n">
        <v>0.051067521324972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1765651657503</v>
      </c>
      <c r="D146" s="19" t="n">
        <v>0.086382796041450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3533375026437</v>
      </c>
      <c r="D147" s="19" t="n">
        <v>0.06092310164760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5062398478695</v>
      </c>
      <c r="D148" s="19" t="n">
        <v>0.1346635612531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0811652680628</v>
      </c>
      <c r="D149" s="19" t="n">
        <v>0.07154146235865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138517937559</v>
      </c>
      <c r="D150" s="19" t="n">
        <v>0.24209535498276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2743218349146</v>
      </c>
      <c r="D151" s="19" t="n">
        <v>0.1626651054945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69236622696284</v>
      </c>
      <c r="D152" s="19" t="n">
        <v>0.09684238019912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8555089331073</v>
      </c>
      <c r="D153" s="19" t="n">
        <v>0.08984026935378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036683230309</v>
      </c>
      <c r="D154" s="19" t="n">
        <v>0.0934121985731587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045082407727</v>
      </c>
      <c r="D155" s="19" t="n">
        <v>0.184786670416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3094509494882</v>
      </c>
      <c r="D156" s="19" t="n">
        <v>0.1435030848510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855336739605</v>
      </c>
      <c r="D157" s="19" t="n">
        <v>0.0751881984241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8393945644779</v>
      </c>
      <c r="D158" s="19" t="n">
        <v>0.1784218175651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925400221781</v>
      </c>
      <c r="D159" s="19" t="n">
        <v>0.2738940880917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750560910118</v>
      </c>
      <c r="D160" s="19" t="n">
        <v>0.10706286844327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7750146537921</v>
      </c>
      <c r="D161" s="19" t="n">
        <v>0.057060567725574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1792544888659</v>
      </c>
      <c r="D162" s="19" t="n">
        <v>0.2626998864983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397986307325</v>
      </c>
      <c r="D163" s="19" t="n">
        <v>0.1233934779216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5109347704709</v>
      </c>
      <c r="D164" s="19" t="n">
        <v>0.195102219321033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910910299</v>
      </c>
      <c r="D165" s="19" t="n">
        <v>0.21027973526966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034714112512</v>
      </c>
      <c r="D166" s="19" t="n">
        <v>0.1067456989634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968136186377</v>
      </c>
      <c r="D167" s="19" t="n">
        <v>0.1067428694378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079901784176</v>
      </c>
      <c r="D168" s="19" t="n">
        <v>0.2159945687943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747808486117</v>
      </c>
      <c r="D169" s="19" t="n">
        <v>0.1482784028284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764091355682</v>
      </c>
      <c r="D170" s="19" t="n">
        <v>0.1562994976212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6909908533738</v>
      </c>
      <c r="D171" s="19" t="n">
        <v>0.1466235758941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99292299703</v>
      </c>
      <c r="D172" s="19" t="n">
        <v>0.13111255530393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148888892138</v>
      </c>
      <c r="D173" s="19" t="n">
        <v>0.1294143199570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372836492451</v>
      </c>
      <c r="D174" s="19" t="n">
        <v>0.1843162744273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6041433331453</v>
      </c>
      <c r="D175" s="19" t="n">
        <v>0.08127296932446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12526494464</v>
      </c>
      <c r="D176" s="19" t="n">
        <v>0.100953250965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981841000384</v>
      </c>
      <c r="D177" s="27" t="n">
        <v>0.1027410708191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825645731538</v>
      </c>
      <c r="D178" s="19" t="n">
        <v>0.1274673359031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5937686939891</v>
      </c>
      <c r="D179" s="19" t="n">
        <v>0.05453915602733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04463602084846</v>
      </c>
      <c r="D180" s="19" t="n">
        <v>0.09023505522930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5230898136103</v>
      </c>
      <c r="D181" s="19" t="n">
        <v>0.1265020825969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4399108614292</v>
      </c>
      <c r="D182" s="19" t="n">
        <v>0.07482347853981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4040321348391</v>
      </c>
      <c r="D183" s="19" t="n">
        <v>0.1635372933472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5707717035562</v>
      </c>
      <c r="D184" s="19" t="n">
        <v>0.2555603533936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2850603554112</v>
      </c>
      <c r="D185" s="19" t="n">
        <v>0.2224717297464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519909662797</v>
      </c>
      <c r="D186" s="19" t="n">
        <v>0.11176741481105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77030513774581</v>
      </c>
      <c r="D187" s="19" t="n">
        <v>0.07790289497896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8863197459175</v>
      </c>
      <c r="D188" s="19" t="n">
        <v>0.3079333591717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835494690329</v>
      </c>
      <c r="D189" s="19" t="n">
        <v>0.12452141563195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7153786331495</v>
      </c>
      <c r="D190" s="19" t="n">
        <v>0.22674080724665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03268124120679</v>
      </c>
      <c r="D191" s="19" t="n">
        <v>0.07011188637243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89978718626941</v>
      </c>
      <c r="D192" s="19" t="n">
        <v>0.099469588226886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4523916775676</v>
      </c>
      <c r="D193" s="19" t="n">
        <v>0.17551747409117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166059219255</v>
      </c>
      <c r="D194" s="19" t="n">
        <v>0.1901836932106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9592004810398</v>
      </c>
      <c r="D195" s="19" t="n">
        <v>0.1993673716635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12215539258</v>
      </c>
      <c r="D196" s="19" t="n">
        <v>0.2380603032223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0417467357796</v>
      </c>
      <c r="D197" s="19" t="n">
        <v>0.1800363691298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2149324643411</v>
      </c>
      <c r="D198" s="19" t="n">
        <v>0.09194681786125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481084152051</v>
      </c>
      <c r="D199" s="19" t="n">
        <v>0.125557787886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267928564197</v>
      </c>
      <c r="D200" s="19" t="n">
        <v>0.25184633957421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16518708240817</v>
      </c>
      <c r="D201" s="19" t="n">
        <v>0.091642608101630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7889719310472</v>
      </c>
      <c r="D202" s="19" t="n">
        <v>0.17741711225474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001198707769</v>
      </c>
      <c r="D203" s="19" t="n">
        <v>0.13389438193861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9731940554106</v>
      </c>
      <c r="D204" s="19" t="n">
        <v>0.07800137131171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75748546048</v>
      </c>
      <c r="D205" s="19" t="n">
        <v>0.15188430728273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0495817463775</v>
      </c>
      <c r="D206" s="19" t="n">
        <v>0.09402779826602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40487572705</v>
      </c>
      <c r="D207" s="19" t="n">
        <v>0.1103508536598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91403579571924</v>
      </c>
      <c r="D208" s="19" t="n">
        <v>0.08893659122148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0109756317497</v>
      </c>
      <c r="D209" s="19" t="n">
        <v>0.07496013564511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1338287086</v>
      </c>
      <c r="D210" s="19" t="n">
        <v>0.1565635987176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7964900373135</v>
      </c>
      <c r="D211" s="19" t="n">
        <v>0.06781457951490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6529638825489</v>
      </c>
      <c r="D212" s="27" t="n">
        <v>0.07433824443273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4118107256672</v>
      </c>
      <c r="D213" s="27" t="n">
        <v>0.1738349245849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8759783642968</v>
      </c>
      <c r="D214" s="19" t="n">
        <v>0.09873020695792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781106949649</v>
      </c>
      <c r="D215" s="19" t="n">
        <v>0.13773723503348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101347359217</v>
      </c>
      <c r="D216" s="19" t="n">
        <v>0.2930366862332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09172308318488</v>
      </c>
      <c r="D217" s="19" t="n">
        <v>0.08078954320638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930410679159</v>
      </c>
      <c r="D218" s="19" t="n">
        <v>0.07018103430984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808436310168</v>
      </c>
      <c r="D219" s="19" t="n">
        <v>0.09448455141485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0334911395986</v>
      </c>
      <c r="D220" s="19" t="n">
        <v>0.10044637024952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0348278243101</v>
      </c>
      <c r="D221" s="19" t="n">
        <v>0.06773619379479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217895761929</v>
      </c>
      <c r="D222" s="19" t="n">
        <v>0.1441986542429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2980289003736</v>
      </c>
      <c r="D223" s="19" t="n">
        <v>0.059421751460542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3712294370007</v>
      </c>
      <c r="D224" s="19" t="n">
        <v>0.1033602959897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42109230749939</v>
      </c>
      <c r="D225" s="19" t="n">
        <v>0.094066632364692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2863947381048</v>
      </c>
      <c r="D226" s="31" t="n">
        <v>0.06512812692112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1956227490314</v>
      </c>
      <c r="D227" s="19" t="n">
        <v>0.072945979079294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0797185628453</v>
      </c>
      <c r="D228" s="19" t="n">
        <v>0.16081683940819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2703185364</v>
      </c>
      <c r="D229" s="19" t="n">
        <v>0.1661311660321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3647268905463</v>
      </c>
      <c r="D230" s="19" t="n">
        <v>0.18282351707264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5652273114576</v>
      </c>
      <c r="D231" s="19" t="n">
        <v>0.05864001082867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37014349397</v>
      </c>
      <c r="D232" s="19" t="n">
        <v>0.20336027550763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2305951171838</v>
      </c>
      <c r="D233" s="19" t="n">
        <v>0.10204801618580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86972484514198</v>
      </c>
      <c r="D234" s="19" t="n">
        <v>0.09896783719061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48824871835443</v>
      </c>
      <c r="D235" s="19" t="n">
        <v>0.065466432423838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20945538267277</v>
      </c>
      <c r="D236" s="19" t="n">
        <v>0.08191290193805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887382762827</v>
      </c>
      <c r="D237" s="19" t="n">
        <v>0.1053391461724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1795338670624</v>
      </c>
      <c r="D238" s="19" t="n">
        <v>0.191606335270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8835802273039</v>
      </c>
      <c r="D239" s="19" t="n">
        <v>0.09675830767463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1052436305352</v>
      </c>
      <c r="D240" s="19" t="n">
        <v>0.06495495000855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5460660497314</v>
      </c>
      <c r="D241" s="19" t="n">
        <v>0.1656623657957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10227198354</v>
      </c>
      <c r="D242" s="19" t="n">
        <v>0.1349958323056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6385645605112</v>
      </c>
      <c r="D243" s="19" t="n">
        <v>0.16676058214069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72840251125555</v>
      </c>
      <c r="D244" s="19" t="n">
        <v>0.087016006637142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500514344986</v>
      </c>
      <c r="D245" s="19" t="n">
        <v>0.1073418127604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242260492212</v>
      </c>
      <c r="D246" s="19" t="n">
        <v>0.1761952652346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466204653762</v>
      </c>
      <c r="D247" s="19" t="n">
        <v>0.1696112992748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77402427994354</v>
      </c>
      <c r="D248" s="19" t="n">
        <v>0.05844735745652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0456797149173</v>
      </c>
      <c r="D249" s="19" t="n">
        <v>0.05085168786754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6856226447154</v>
      </c>
      <c r="D250" s="19" t="n">
        <v>0.04989530291197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49382756029434</v>
      </c>
      <c r="D251" s="19" t="n">
        <v>0.05566966020222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7108953522143</v>
      </c>
      <c r="D252" s="19" t="n">
        <v>0.083595088299329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186016837417</v>
      </c>
      <c r="D253" s="19" t="n">
        <v>0.10005898867267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8172620994995</v>
      </c>
      <c r="D254" s="19" t="n">
        <v>0.09690751828438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2530521858757</v>
      </c>
      <c r="D255" s="19" t="n">
        <v>0.06962928642408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115675266963</v>
      </c>
      <c r="D256" s="19" t="n">
        <v>0.1190157019395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3200344751292</v>
      </c>
      <c r="D257" s="19" t="n">
        <v>0.1740551528363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742773080177</v>
      </c>
      <c r="D258" s="19" t="n">
        <v>0.107451639736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1325023342895</v>
      </c>
      <c r="D259" s="19" t="n">
        <v>0.07133391902527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512768195342</v>
      </c>
      <c r="D260" s="19" t="n">
        <v>0.16497903185035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8065648230225</v>
      </c>
      <c r="D261" s="19" t="n">
        <v>0.2474016438533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350110071645</v>
      </c>
      <c r="D262" s="19" t="n">
        <v>0.11843974085507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729863829</v>
      </c>
      <c r="D263" s="19" t="n">
        <v>0.10686426009780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55502982668661</v>
      </c>
      <c r="D264" s="19" t="n">
        <v>0.08554329494773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5235594950229</v>
      </c>
      <c r="D265" s="27" t="n">
        <v>0.07945078831943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735140858628</v>
      </c>
      <c r="D266" s="27" t="n">
        <v>0.0595789001965885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14688730908225</v>
      </c>
      <c r="D267" s="19" t="n">
        <v>0.07144494855175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69574544053</v>
      </c>
      <c r="D268" s="19" t="n">
        <v>0.11587263337683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76418802741</v>
      </c>
      <c r="D269" s="19" t="n">
        <v>0.1877319280790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5304913767412</v>
      </c>
      <c r="D270" s="19" t="n">
        <v>0.2053628761177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79920548096</v>
      </c>
      <c r="D271" s="19" t="n">
        <v>0.12457649562079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2367808780373</v>
      </c>
      <c r="D272" s="19" t="n">
        <v>0.02718617100653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0144022278638</v>
      </c>
      <c r="D273" s="19" t="n">
        <v>0.021972573053853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8021686061901</v>
      </c>
      <c r="D274" s="19" t="n">
        <v>0.1277594286214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245925440469</v>
      </c>
      <c r="D275" s="19" t="n">
        <v>0.051292643530803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8581620992662</v>
      </c>
      <c r="D276" s="19" t="n">
        <v>0.1683471154136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07797845374401</v>
      </c>
      <c r="D277" s="19" t="n">
        <v>0.009055225539280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69054115741</v>
      </c>
      <c r="D278" s="19" t="n">
        <v>0.01198677634270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7918311290092</v>
      </c>
      <c r="D279" s="19" t="n">
        <v>0.07517042091211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39270244130792</v>
      </c>
      <c r="D280" s="19" t="n">
        <v>0.13939884697192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872452755048</v>
      </c>
      <c r="D281" s="19" t="n">
        <v>0.2082541450364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1186354491336</v>
      </c>
      <c r="D282" s="19" t="n">
        <v>0.2898619662431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613348439992</v>
      </c>
      <c r="D283" s="27" t="n">
        <v>0.1346019328529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366626636145</v>
      </c>
      <c r="D284" s="27" t="n">
        <v>0.11322841285859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1703433700071</v>
      </c>
      <c r="D285" s="27" t="n">
        <v>0.05609431885141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9474436063849</v>
      </c>
      <c r="D286" s="27" t="n">
        <v>0.1305800535617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3662061341085</v>
      </c>
      <c r="D287" s="19" t="n">
        <v>0.2228216501826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09182010573514</v>
      </c>
      <c r="D288" s="27" t="n">
        <v>0.07167258016656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7662072400126</v>
      </c>
      <c r="D289" s="19" t="n">
        <v>0.09770307385594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96393693145549</v>
      </c>
      <c r="D290" s="19" t="n">
        <v>0.06962274230927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583173075411</v>
      </c>
      <c r="D291" s="19" t="n">
        <v>0.019281548308035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18246804515818</v>
      </c>
      <c r="D292" s="19" t="n">
        <v>0.04223287048158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54012583349433</v>
      </c>
      <c r="D293" s="19" t="n">
        <v>0.095516844088971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2574674710282</v>
      </c>
      <c r="D294" s="19" t="n">
        <v>0.053892233679490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3708632404859</v>
      </c>
      <c r="D295" s="19" t="n">
        <v>0.1041119495111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6124448373681</v>
      </c>
      <c r="D296" s="19" t="n">
        <v>0.04834080644536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19681312247804</v>
      </c>
      <c r="D297" s="19" t="n">
        <v>0.052183744582670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3058889634376</v>
      </c>
      <c r="D298" s="19" t="n">
        <v>0.048099817701037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634042992703</v>
      </c>
      <c r="D299" s="19" t="n">
        <v>0.056420419904963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042857060345</v>
      </c>
      <c r="D300" s="19" t="n">
        <v>0.010014960913781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3773782789357</v>
      </c>
      <c r="D301" s="19" t="n">
        <v>0.053835518258857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39695901136429</v>
      </c>
      <c r="D302" s="19" t="n">
        <v>0.07396819854692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44235483194</v>
      </c>
      <c r="D303" s="19" t="n">
        <v>0.167033508083023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8014007689943</v>
      </c>
      <c r="D304" s="19" t="n">
        <v>0.02276289237461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4333330911077</v>
      </c>
      <c r="D305" s="19" t="n">
        <v>0.104667134734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1095739424651</v>
      </c>
      <c r="D306" s="19" t="n">
        <v>0.05080269892397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0913737150011</v>
      </c>
      <c r="D307" s="19" t="n">
        <v>0.05040032563570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1019919098502</v>
      </c>
      <c r="D308" s="19" t="n">
        <v>0.05778687924778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02861766838174</v>
      </c>
      <c r="D309" s="19" t="n">
        <v>0.091369078648063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28399811458329</v>
      </c>
      <c r="D310" s="19" t="n">
        <v>0.032847795693371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1579323788865</v>
      </c>
      <c r="D311" s="19" t="n">
        <v>0.04553504942437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149424270227</v>
      </c>
      <c r="D312" s="19" t="n">
        <v>0.0353129020349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38346401490621</v>
      </c>
      <c r="D313" s="19" t="n">
        <v>0.07376243278504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3993934350998</v>
      </c>
      <c r="D314" s="19" t="n">
        <v>0.05143833501694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6800996173505</v>
      </c>
      <c r="D315" s="19" t="n">
        <v>0.1173000841162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1791601269104</v>
      </c>
      <c r="D316" s="19" t="n">
        <v>0.056214859929608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449456035334</v>
      </c>
      <c r="D317" s="19" t="n">
        <v>0.058138555778245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7612947331359</v>
      </c>
      <c r="D318" s="19" t="n">
        <v>0.049834205055968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7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7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7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7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3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4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20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2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8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5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5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0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3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1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3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1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3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8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49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6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2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6</v>
      </c>
      <c r="D259" s="121" t="n">
        <v>0.5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41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3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4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5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3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2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8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4</v>
      </c>
      <c r="D289" s="121" t="n">
        <v>0.48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9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3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5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4</v>
      </c>
      <c r="D293" s="121" t="n">
        <v>0.48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3</v>
      </c>
      <c r="C295" s="122" t="n">
        <v>1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2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4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9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7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2</v>
      </c>
      <c r="C313" s="122" t="n">
        <v>1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1</v>
      </c>
      <c r="D319" s="121" t="n">
        <v>0.46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18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4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4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4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2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8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6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51</v>
      </c>
      <c r="D335" s="121" t="n">
        <v>0.44</v>
      </c>
      <c r="E335" s="121" t="n">
        <v>0.43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4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8</v>
      </c>
      <c r="D342" s="121" t="n">
        <v>0.42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8</v>
      </c>
      <c r="D348" s="121" t="n">
        <v>0.41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7</v>
      </c>
      <c r="D352" s="121" t="n">
        <v>0.43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7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1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5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6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3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18</v>
      </c>
      <c r="D369" s="121" t="n">
        <v>0.42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2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9</v>
      </c>
      <c r="D375" s="121" t="n">
        <v>0.4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3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12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8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3</v>
      </c>
      <c r="C397" s="122" t="n">
        <v>1</v>
      </c>
      <c r="D397" s="121" t="n">
        <v>0.37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11</v>
      </c>
      <c r="D405" s="121" t="n">
        <v>0.38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7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4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7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5286521550929</v>
      </c>
      <c r="D5" s="9" t="n">
        <v>0.1162779401236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306066158887</v>
      </c>
      <c r="D6" s="14" t="n">
        <v>0.14415742737704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825348248065</v>
      </c>
      <c r="D7" s="19" t="n">
        <v>0.25676822470674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7339680007487</v>
      </c>
      <c r="D8" s="19" t="n">
        <v>0.05558236138570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577935090288</v>
      </c>
      <c r="D9" s="19" t="n">
        <v>0.1730436349756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6100201633</v>
      </c>
      <c r="D10" s="19" t="n">
        <v>0.1028641273320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0377816429754</v>
      </c>
      <c r="D11" s="19" t="n">
        <v>0.1305782137571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003580431098</v>
      </c>
      <c r="D12" s="19" t="n">
        <v>0.1627806731451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23955780311</v>
      </c>
      <c r="D13" s="19" t="n">
        <v>0.1348160848683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93737865607</v>
      </c>
      <c r="D14" s="19" t="n">
        <v>0.113310818116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5549492529824</v>
      </c>
      <c r="D15" s="19" t="n">
        <v>0.0723753050658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303874524655</v>
      </c>
      <c r="D16" s="19" t="n">
        <v>0.09149595672137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682288126316</v>
      </c>
      <c r="D17" s="19" t="n">
        <v>0.1203918490037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9338257843498</v>
      </c>
      <c r="D18" s="19" t="n">
        <v>0.138908504497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55260657298</v>
      </c>
      <c r="D19" s="19" t="n">
        <v>0.102064679232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48225360439</v>
      </c>
      <c r="D20" s="19" t="n">
        <v>0.1455454881091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867324232261</v>
      </c>
      <c r="D21" s="19" t="n">
        <v>0.06917685148877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07529831599</v>
      </c>
      <c r="D22" s="19" t="n">
        <v>0.1349919641853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872331960784</v>
      </c>
      <c r="D23" s="19" t="n">
        <v>0.14033795593526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3956865725701</v>
      </c>
      <c r="D24" s="19" t="n">
        <v>0.094150211917356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21005830836</v>
      </c>
      <c r="D25" s="19" t="n">
        <v>0.112308174006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669708596045</v>
      </c>
      <c r="D26" s="19" t="n">
        <v>0.142638043345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905966917575</v>
      </c>
      <c r="D27" s="19" t="n">
        <v>0.15392361108404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3219042463606</v>
      </c>
      <c r="D28" s="19" t="n">
        <v>0.057479657573840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969992274666</v>
      </c>
      <c r="D29" s="19" t="n">
        <v>0.10611842734130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2749395187744</v>
      </c>
      <c r="D30" s="19" t="n">
        <v>0.06816606448790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1771340297981</v>
      </c>
      <c r="D31" s="19" t="n">
        <v>0.06821239803001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895702454788</v>
      </c>
      <c r="D32" s="19" t="n">
        <v>0.1164071729388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2883098095574</v>
      </c>
      <c r="D33" s="19" t="n">
        <v>0.1722795638502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8221411865493</v>
      </c>
      <c r="D34" s="19" t="n">
        <v>0.07888080750030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3899078942</v>
      </c>
      <c r="D35" s="19" t="n">
        <v>0.13552351751401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5133102492744</v>
      </c>
      <c r="D36" s="19" t="n">
        <v>0.3546914951244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292504696162</v>
      </c>
      <c r="D37" s="19" t="n">
        <v>0.2012372195442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874892943778</v>
      </c>
      <c r="D38" s="19" t="n">
        <v>0.100599557239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696320584765629</v>
      </c>
      <c r="D39" s="19" t="n">
        <v>0.07027580736475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3607073254187</v>
      </c>
      <c r="D40" s="19" t="n">
        <v>0.09349530192986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6019819640657</v>
      </c>
      <c r="D41" s="19" t="n">
        <v>0.090814382695379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2955094957539</v>
      </c>
      <c r="D42" s="19" t="n">
        <v>0.0664924552500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4582250021691</v>
      </c>
      <c r="D43" s="19" t="n">
        <v>0.21406454874390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858581491321</v>
      </c>
      <c r="D44" s="19" t="n">
        <v>0.2143474823919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935672816091</v>
      </c>
      <c r="D45" s="19" t="n">
        <v>0.2144409794882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641839475028</v>
      </c>
      <c r="D46" s="19" t="n">
        <v>0.16566561570737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034902802195</v>
      </c>
      <c r="D47" s="19" t="n">
        <v>0.1537336056067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2283596547675</v>
      </c>
      <c r="D48" s="19" t="n">
        <v>0.09609261395433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289491582104</v>
      </c>
      <c r="D49" s="19" t="n">
        <v>0.065076708547318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300148063225</v>
      </c>
      <c r="D50" s="19" t="n">
        <v>0.1181712829978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08966359422249</v>
      </c>
      <c r="D51" s="19" t="n">
        <v>0.07067712527411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1677395111779</v>
      </c>
      <c r="D52" s="19" t="n">
        <v>0.07215347785932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3624487816501</v>
      </c>
      <c r="D53" s="19" t="n">
        <v>0.1137028856320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8915927055083</v>
      </c>
      <c r="D54" s="19" t="n">
        <v>0.1285889602427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3464444934</v>
      </c>
      <c r="D55" s="19" t="n">
        <v>0.1126434119676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451132579862</v>
      </c>
      <c r="D56" s="19" t="n">
        <v>0.21721639234464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054109678399</v>
      </c>
      <c r="D57" s="19" t="n">
        <v>0.1008304426965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2927969600962</v>
      </c>
      <c r="D58" s="19" t="n">
        <v>0.099020606564734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204063111776</v>
      </c>
      <c r="D59" s="19" t="n">
        <v>0.05431771684465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28542584809</v>
      </c>
      <c r="D60" s="19" t="n">
        <v>0.2085773189736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3153258275015</v>
      </c>
      <c r="D61" s="27" t="n">
        <v>0.1227772241404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766119055201</v>
      </c>
      <c r="D62" s="27" t="n">
        <v>0.157415933870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2858923697092</v>
      </c>
      <c r="D63" s="27" t="n">
        <v>0.14241179878329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724032582634</v>
      </c>
      <c r="D64" s="27" t="n">
        <v>0.14248152229259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0527659806679</v>
      </c>
      <c r="D65" s="27" t="n">
        <v>0.07489098756148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055136318658</v>
      </c>
      <c r="D66" s="27" t="n">
        <v>0.11461417270322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56429502730079</v>
      </c>
      <c r="D67" s="19" t="n">
        <v>0.055955915814498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06548873411623</v>
      </c>
      <c r="D68" s="19" t="n">
        <v>0.07077970206801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391610390922</v>
      </c>
      <c r="D69" s="19" t="n">
        <v>0.1324105163843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5248441684865</v>
      </c>
      <c r="D70" s="19" t="n">
        <v>0.06687063250019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989989865539</v>
      </c>
      <c r="D71" s="19" t="n">
        <v>0.1859460060506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5256369326431</v>
      </c>
      <c r="D72" s="19" t="n">
        <v>0.06684698741076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7913695482757</v>
      </c>
      <c r="D73" s="19" t="n">
        <v>0.2077375447841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90972265132432</v>
      </c>
      <c r="D74" s="19" t="n">
        <v>0.0988612127035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723718797900443</v>
      </c>
      <c r="D75" s="19" t="n">
        <v>0.072165318728644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180981766961</v>
      </c>
      <c r="D76" s="19" t="n">
        <v>0.1913196244643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5663159749339</v>
      </c>
      <c r="D77" s="19" t="n">
        <v>0.06149935115422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3806861526565</v>
      </c>
      <c r="D78" s="19" t="n">
        <v>0.1436299633338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4223848337455</v>
      </c>
      <c r="D79" s="19" t="n">
        <v>0.08769173394061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36304849615</v>
      </c>
      <c r="D80" s="19" t="n">
        <v>0.24482731188690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218241860645</v>
      </c>
      <c r="D81" s="19" t="n">
        <v>0.1319606828162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0259036586067</v>
      </c>
      <c r="D82" s="19" t="n">
        <v>0.10041712196619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586702592504</v>
      </c>
      <c r="D83" s="19" t="n">
        <v>0.142096096286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621786057632</v>
      </c>
      <c r="D84" s="19" t="n">
        <v>0.07545264623274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101144071912</v>
      </c>
      <c r="D85" s="19" t="n">
        <v>0.15804203665811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16091848431</v>
      </c>
      <c r="D86" s="19" t="n">
        <v>0.06232013223911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77895810521</v>
      </c>
      <c r="D87" s="19" t="n">
        <v>0.1053659506338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00299243944</v>
      </c>
      <c r="D88" s="19" t="n">
        <v>0.17213394503701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8712123905481</v>
      </c>
      <c r="D89" s="19" t="n">
        <v>0.07572764293920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5121675065368</v>
      </c>
      <c r="D90" s="19" t="n">
        <v>0.21457260926838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051694508908</v>
      </c>
      <c r="D91" s="19" t="n">
        <v>0.1622916306117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0692846501</v>
      </c>
      <c r="D92" s="19" t="n">
        <v>0.17693272552155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789331387326</v>
      </c>
      <c r="D93" s="19" t="n">
        <v>0.1397692052017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763831105104</v>
      </c>
      <c r="D94" s="19" t="n">
        <v>0.1176018712931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221400000271</v>
      </c>
      <c r="D95" s="19" t="n">
        <v>0.23907326390878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786561486218</v>
      </c>
      <c r="D96" s="19" t="n">
        <v>0.2907517720883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5546897488</v>
      </c>
      <c r="D97" s="19" t="n">
        <v>0.15108266735493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8239128476574</v>
      </c>
      <c r="D98" s="19" t="n">
        <v>0.05696080232354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871638299019</v>
      </c>
      <c r="D99" s="19" t="n">
        <v>0.06588961398625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686258419101</v>
      </c>
      <c r="D100" s="19" t="n">
        <v>0.06057330651384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6489225702126</v>
      </c>
      <c r="D101" s="19" t="n">
        <v>0.19627768265449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49037259333</v>
      </c>
      <c r="D102" s="19" t="n">
        <v>0.1344501947207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3343750480722</v>
      </c>
      <c r="D103" s="19" t="n">
        <v>0.18340167360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250758594955</v>
      </c>
      <c r="D104" s="19" t="n">
        <v>0.23616236661068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561708523756</v>
      </c>
      <c r="D105" s="19" t="n">
        <v>0.2364766440189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395589704582</v>
      </c>
      <c r="D106" s="19" t="n">
        <v>0.23731012382189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882994541251</v>
      </c>
      <c r="D107" s="19" t="n">
        <v>0.2367983677576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322293904401</v>
      </c>
      <c r="D108" s="19" t="n">
        <v>0.095348352066889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5734495544886</v>
      </c>
      <c r="D109" s="19" t="n">
        <v>0.06193722384027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860844245002</v>
      </c>
      <c r="D110" s="19" t="n">
        <v>0.18183452914415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1779824627807</v>
      </c>
      <c r="D111" s="19" t="n">
        <v>0.19155767180742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1928175613602</v>
      </c>
      <c r="D112" s="19" t="n">
        <v>0.17392792155912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0688347814876</v>
      </c>
      <c r="D113" s="19" t="n">
        <v>0.094720677835884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646548086409</v>
      </c>
      <c r="D114" s="19" t="n">
        <v>0.2158409854621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164482907436</v>
      </c>
      <c r="D115" s="19" t="n">
        <v>0.1705032984684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055832797089</v>
      </c>
      <c r="D116" s="19" t="n">
        <v>0.094310945513328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3344294556904</v>
      </c>
      <c r="D117" s="19" t="n">
        <v>0.059382074454796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3336972974783</v>
      </c>
      <c r="D118" s="19" t="n">
        <v>0.083455044566379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2917714375369</v>
      </c>
      <c r="D119" s="19" t="n">
        <v>0.20257111656952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0198308046024</v>
      </c>
      <c r="D120" s="19" t="n">
        <v>0.09117147080446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0410656005772</v>
      </c>
      <c r="D121" s="19" t="n">
        <v>0.085800839140363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1546737753334</v>
      </c>
      <c r="D122" s="19" t="n">
        <v>0.06236971647126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7911856779118</v>
      </c>
      <c r="D123" s="19" t="n">
        <v>0.1277456085812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799323098938</v>
      </c>
      <c r="D124" s="19" t="n">
        <v>0.3857224666744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1490232077899</v>
      </c>
      <c r="D125" s="19" t="n">
        <v>0.2913156271065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8659385021</v>
      </c>
      <c r="D126" s="19" t="n">
        <v>0.1514672709476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7543181215359</v>
      </c>
      <c r="D127" s="19" t="n">
        <v>0.08158668500618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6921943979991</v>
      </c>
      <c r="D128" s="19" t="n">
        <v>0.06776971636618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5409063457768</v>
      </c>
      <c r="D129" s="19" t="n">
        <v>0.05346859684951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3673453597247</v>
      </c>
      <c r="D130" s="19" t="n">
        <v>0.1762364071722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9064316607097</v>
      </c>
      <c r="D131" s="19" t="n">
        <v>0.11865285758499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830870261366</v>
      </c>
      <c r="D132" s="19" t="n">
        <v>0.337846086304621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79225010371</v>
      </c>
      <c r="D133" s="19" t="n">
        <v>0.2314766700499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46446165935</v>
      </c>
      <c r="D134" s="19" t="n">
        <v>0.2320448429382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654636940888</v>
      </c>
      <c r="D135" s="19" t="n">
        <v>0.1316242280917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7085882550226</v>
      </c>
      <c r="D136" s="19" t="n">
        <v>0.3366386994845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6864648615172</v>
      </c>
      <c r="D137" s="19" t="n">
        <v>0.3363965596973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10732973600424</v>
      </c>
      <c r="D138" s="19" t="n">
        <v>0.31005346269206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800590402969</v>
      </c>
      <c r="D139" s="19" t="n">
        <v>0.2448327178001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383408409706</v>
      </c>
      <c r="D140" s="19" t="n">
        <v>0.032946795323649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31327798188</v>
      </c>
      <c r="D141" s="19" t="n">
        <v>0.107141779037089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372553265244</v>
      </c>
      <c r="D142" s="19" t="n">
        <v>0.3332746553699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1647654340522</v>
      </c>
      <c r="D143" s="19" t="n">
        <v>0.17233269807996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8479576222843</v>
      </c>
      <c r="D144" s="19" t="n">
        <v>0.07583691547865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2850563313535</v>
      </c>
      <c r="D145" s="19" t="n">
        <v>0.051067521324972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1765651657503</v>
      </c>
      <c r="D146" s="19" t="n">
        <v>0.086382796041450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03533375026437</v>
      </c>
      <c r="D147" s="19" t="n">
        <v>0.06092310164760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5062398478695</v>
      </c>
      <c r="D148" s="19" t="n">
        <v>0.1346635612531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0811652680628</v>
      </c>
      <c r="D149" s="19" t="n">
        <v>0.07154146235865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138517937559</v>
      </c>
      <c r="D150" s="19" t="n">
        <v>0.24209535498276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2743218349146</v>
      </c>
      <c r="D151" s="19" t="n">
        <v>0.1626651054945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69236622696284</v>
      </c>
      <c r="D152" s="19" t="n">
        <v>0.09684238019912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8555089331073</v>
      </c>
      <c r="D153" s="19" t="n">
        <v>0.08984026935378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4036683230309</v>
      </c>
      <c r="D154" s="19" t="n">
        <v>0.0934121985731587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045082407727</v>
      </c>
      <c r="D155" s="19" t="n">
        <v>0.184786670416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3094509494882</v>
      </c>
      <c r="D156" s="19" t="n">
        <v>0.1435030848510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855336739605</v>
      </c>
      <c r="D157" s="19" t="n">
        <v>0.0751881984241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8393945644779</v>
      </c>
      <c r="D158" s="19" t="n">
        <v>0.1784218175651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925400221781</v>
      </c>
      <c r="D159" s="19" t="n">
        <v>0.2738940880917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750560910118</v>
      </c>
      <c r="D160" s="19" t="n">
        <v>0.10706286844327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7750146537921</v>
      </c>
      <c r="D161" s="19" t="n">
        <v>0.057060567725574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1792544888659</v>
      </c>
      <c r="D162" s="19" t="n">
        <v>0.2626998864983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3397986307325</v>
      </c>
      <c r="D163" s="19" t="n">
        <v>0.1233934779216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5109347704709</v>
      </c>
      <c r="D164" s="19" t="n">
        <v>0.195102219321033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2910910299</v>
      </c>
      <c r="D165" s="19" t="n">
        <v>0.21027973526966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7034714112512</v>
      </c>
      <c r="D166" s="19" t="n">
        <v>0.1067456989634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968136186377</v>
      </c>
      <c r="D167" s="19" t="n">
        <v>0.1067428694378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079901784176</v>
      </c>
      <c r="D168" s="19" t="n">
        <v>0.2159945687943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747808486117</v>
      </c>
      <c r="D169" s="19" t="n">
        <v>0.1482784028284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764091355682</v>
      </c>
      <c r="D170" s="19" t="n">
        <v>0.1562994976212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6909908533738</v>
      </c>
      <c r="D171" s="19" t="n">
        <v>0.1466235758941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99292299703</v>
      </c>
      <c r="D172" s="19" t="n">
        <v>0.13111255530393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148888892138</v>
      </c>
      <c r="D173" s="19" t="n">
        <v>0.1294143199570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372836492451</v>
      </c>
      <c r="D174" s="19" t="n">
        <v>0.1843162744273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6041433331453</v>
      </c>
      <c r="D175" s="19" t="n">
        <v>0.08127296932446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12526494464</v>
      </c>
      <c r="D176" s="19" t="n">
        <v>0.100953250965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981841000384</v>
      </c>
      <c r="D177" s="27" t="n">
        <v>0.1027410708191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825645731538</v>
      </c>
      <c r="D178" s="19" t="n">
        <v>0.12746733590315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5937686939891</v>
      </c>
      <c r="D179" s="19" t="n">
        <v>0.05453915602733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04463602084846</v>
      </c>
      <c r="D180" s="19" t="n">
        <v>0.09023505522930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5230898136103</v>
      </c>
      <c r="D181" s="19" t="n">
        <v>0.1265020825969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44399108614292</v>
      </c>
      <c r="D182" s="19" t="n">
        <v>0.07482347853981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4040321348391</v>
      </c>
      <c r="D183" s="19" t="n">
        <v>0.1635372933472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5707717035562</v>
      </c>
      <c r="D184" s="19" t="n">
        <v>0.2555603533936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2850603554112</v>
      </c>
      <c r="D185" s="19" t="n">
        <v>0.2224717297464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519909662797</v>
      </c>
      <c r="D186" s="19" t="n">
        <v>0.11176741481105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77030513774581</v>
      </c>
      <c r="D187" s="19" t="n">
        <v>0.07790289497896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8863197459175</v>
      </c>
      <c r="D188" s="19" t="n">
        <v>0.3079333591717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835494690329</v>
      </c>
      <c r="D189" s="19" t="n">
        <v>0.12452141563195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7153786331495</v>
      </c>
      <c r="D190" s="19" t="n">
        <v>0.22674080724665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03268124120679</v>
      </c>
      <c r="D191" s="19" t="n">
        <v>0.07011188637243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89978718626941</v>
      </c>
      <c r="D192" s="19" t="n">
        <v>0.099469588226886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4523916775676</v>
      </c>
      <c r="D193" s="19" t="n">
        <v>0.17551747409117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166059219255</v>
      </c>
      <c r="D194" s="19" t="n">
        <v>0.1901836932106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9592004810398</v>
      </c>
      <c r="D195" s="19" t="n">
        <v>0.1993673716635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12215539258</v>
      </c>
      <c r="D196" s="19" t="n">
        <v>0.2380603032223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0417467357796</v>
      </c>
      <c r="D197" s="19" t="n">
        <v>0.1800363691298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2149324643411</v>
      </c>
      <c r="D198" s="19" t="n">
        <v>0.09194681786125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481084152051</v>
      </c>
      <c r="D199" s="19" t="n">
        <v>0.125557787886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267928564197</v>
      </c>
      <c r="D200" s="19" t="n">
        <v>0.25184633957421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16518708240817</v>
      </c>
      <c r="D201" s="19" t="n">
        <v>0.091642608101630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7889719310472</v>
      </c>
      <c r="D202" s="19" t="n">
        <v>0.17741711225474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001198707769</v>
      </c>
      <c r="D203" s="19" t="n">
        <v>0.13389438193861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9731940554106</v>
      </c>
      <c r="D204" s="19" t="n">
        <v>0.07800137131171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75748546048</v>
      </c>
      <c r="D205" s="19" t="n">
        <v>0.15188430728273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0495817463775</v>
      </c>
      <c r="D206" s="19" t="n">
        <v>0.09402779826602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40487572705</v>
      </c>
      <c r="D207" s="19" t="n">
        <v>0.1103508536598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91403579571924</v>
      </c>
      <c r="D208" s="19" t="n">
        <v>0.08893659122148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0109756317497</v>
      </c>
      <c r="D209" s="19" t="n">
        <v>0.07496013564511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1338287086</v>
      </c>
      <c r="D210" s="19" t="n">
        <v>0.1565635987176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7964900373135</v>
      </c>
      <c r="D211" s="19" t="n">
        <v>0.06781457951490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6529638825489</v>
      </c>
      <c r="D212" s="27" t="n">
        <v>0.07433824443273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4118107256672</v>
      </c>
      <c r="D213" s="27" t="n">
        <v>0.1738349245849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8759783642968</v>
      </c>
      <c r="D214" s="19" t="n">
        <v>0.09873020695792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781106949649</v>
      </c>
      <c r="D215" s="19" t="n">
        <v>0.13773723503348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101347359217</v>
      </c>
      <c r="D216" s="19" t="n">
        <v>0.2930366862332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809172308318488</v>
      </c>
      <c r="D217" s="19" t="n">
        <v>0.08078954320638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930410679159</v>
      </c>
      <c r="D218" s="19" t="n">
        <v>0.07018103430984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808436310168</v>
      </c>
      <c r="D219" s="19" t="n">
        <v>0.09448455141485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0334911395986</v>
      </c>
      <c r="D220" s="19" t="n">
        <v>0.10044637024952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0348278243101</v>
      </c>
      <c r="D221" s="19" t="n">
        <v>0.06773619379479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217895761929</v>
      </c>
      <c r="D222" s="19" t="n">
        <v>0.1441986542429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2980289003736</v>
      </c>
      <c r="D223" s="19" t="n">
        <v>0.059421751460542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3712294370007</v>
      </c>
      <c r="D224" s="19" t="n">
        <v>0.1033602959897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42109230749939</v>
      </c>
      <c r="D225" s="19" t="n">
        <v>0.094066632364692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2863947381048</v>
      </c>
      <c r="D226" s="31" t="n">
        <v>0.06512812692112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31956227490314</v>
      </c>
      <c r="D227" s="19" t="n">
        <v>0.072945979079294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0797185628453</v>
      </c>
      <c r="D228" s="19" t="n">
        <v>0.16081683940819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2703185364</v>
      </c>
      <c r="D229" s="19" t="n">
        <v>0.1661311660321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3647268905463</v>
      </c>
      <c r="D230" s="19" t="n">
        <v>0.18282351707264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5652273114576</v>
      </c>
      <c r="D231" s="19" t="n">
        <v>0.05864001082867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37014349397</v>
      </c>
      <c r="D232" s="19" t="n">
        <v>0.20336027550763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2305951171838</v>
      </c>
      <c r="D233" s="19" t="n">
        <v>0.10204801618580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86972484514198</v>
      </c>
      <c r="D234" s="19" t="n">
        <v>0.09896783719061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48824871835443</v>
      </c>
      <c r="D235" s="19" t="n">
        <v>0.065466432423838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20945538267277</v>
      </c>
      <c r="D236" s="19" t="n">
        <v>0.08191290193805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4887382762827</v>
      </c>
      <c r="D237" s="19" t="n">
        <v>0.1053391461724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1795338670624</v>
      </c>
      <c r="D238" s="19" t="n">
        <v>0.191606335270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8835802273039</v>
      </c>
      <c r="D239" s="19" t="n">
        <v>0.09675830767463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1052436305352</v>
      </c>
      <c r="D240" s="19" t="n">
        <v>0.06495495000855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5460660497314</v>
      </c>
      <c r="D241" s="19" t="n">
        <v>0.1656623657957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10227198354</v>
      </c>
      <c r="D242" s="19" t="n">
        <v>0.1349958323056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6385645605112</v>
      </c>
      <c r="D243" s="19" t="n">
        <v>0.16676058214069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72840251125555</v>
      </c>
      <c r="D244" s="19" t="n">
        <v>0.087016006637142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7500514344986</v>
      </c>
      <c r="D245" s="19" t="n">
        <v>0.1073418127604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242260492212</v>
      </c>
      <c r="D246" s="19" t="n">
        <v>0.1761952652346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466204653762</v>
      </c>
      <c r="D247" s="19" t="n">
        <v>0.1696112992748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77402427994354</v>
      </c>
      <c r="D248" s="19" t="n">
        <v>0.05844735745652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0456797149173</v>
      </c>
      <c r="D249" s="19" t="n">
        <v>0.05085168786754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96856226447154</v>
      </c>
      <c r="D250" s="19" t="n">
        <v>0.04989530291197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49382756029434</v>
      </c>
      <c r="D251" s="19" t="n">
        <v>0.05566966020222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7108953522143</v>
      </c>
      <c r="D252" s="19" t="n">
        <v>0.083595088299329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186016837417</v>
      </c>
      <c r="D253" s="19" t="n">
        <v>0.10005898867267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8172620994995</v>
      </c>
      <c r="D254" s="19" t="n">
        <v>0.09690751828438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2530521858757</v>
      </c>
      <c r="D255" s="19" t="n">
        <v>0.06962928642408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115675266963</v>
      </c>
      <c r="D256" s="19" t="n">
        <v>0.1190157019395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3200344751292</v>
      </c>
      <c r="D257" s="19" t="n">
        <v>0.1740551528363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742773080177</v>
      </c>
      <c r="D258" s="19" t="n">
        <v>0.107451639736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1325023342895</v>
      </c>
      <c r="D259" s="19" t="n">
        <v>0.07133391902527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512768195342</v>
      </c>
      <c r="D260" s="19" t="n">
        <v>0.16497903185035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8065648230225</v>
      </c>
      <c r="D261" s="19" t="n">
        <v>0.2474016438533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8350110071645</v>
      </c>
      <c r="D262" s="19" t="n">
        <v>0.11843974085507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729863829</v>
      </c>
      <c r="D263" s="19" t="n">
        <v>0.10686426009780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55502982668661</v>
      </c>
      <c r="D264" s="19" t="n">
        <v>0.08554329494773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95235594950229</v>
      </c>
      <c r="D265" s="27" t="n">
        <v>0.07945078831943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735140858628</v>
      </c>
      <c r="D266" s="27" t="n">
        <v>0.0595789001965885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14688730908225</v>
      </c>
      <c r="D267" s="19" t="n">
        <v>0.07144494855175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69574544053</v>
      </c>
      <c r="D268" s="19" t="n">
        <v>0.11587263337683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76418802741</v>
      </c>
      <c r="D269" s="19" t="n">
        <v>0.1877319280790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5304913767412</v>
      </c>
      <c r="D270" s="19" t="n">
        <v>0.2053628761177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79920548096</v>
      </c>
      <c r="D271" s="19" t="n">
        <v>0.12457649562079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2367808780373</v>
      </c>
      <c r="D272" s="19" t="n">
        <v>0.02718617100653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0144022278638</v>
      </c>
      <c r="D273" s="19" t="n">
        <v>0.021972573053853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8021686061901</v>
      </c>
      <c r="D274" s="19" t="n">
        <v>0.1277594286214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245925440469</v>
      </c>
      <c r="D275" s="19" t="n">
        <v>0.051292643530803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8581620992662</v>
      </c>
      <c r="D276" s="19" t="n">
        <v>0.1683471154136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07797845374401</v>
      </c>
      <c r="D277" s="19" t="n">
        <v>0.009055225539280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69054115741</v>
      </c>
      <c r="D278" s="19" t="n">
        <v>0.01198677634270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7918311290092</v>
      </c>
      <c r="D279" s="19" t="n">
        <v>0.07517042091211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39270244130792</v>
      </c>
      <c r="D280" s="19" t="n">
        <v>0.13939884697192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872452755048</v>
      </c>
      <c r="D281" s="19" t="n">
        <v>0.2082541450364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1186354491336</v>
      </c>
      <c r="D282" s="19" t="n">
        <v>0.2898619662431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613348439992</v>
      </c>
      <c r="D283" s="27" t="n">
        <v>0.1346019328529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366626636145</v>
      </c>
      <c r="D284" s="27" t="n">
        <v>0.11322841285859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61703433700071</v>
      </c>
      <c r="D285" s="27" t="n">
        <v>0.05609431885141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9474436063849</v>
      </c>
      <c r="D286" s="27" t="n">
        <v>0.1305800535617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3662061341085</v>
      </c>
      <c r="D287" s="19" t="n">
        <v>0.2228216501826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09182010573514</v>
      </c>
      <c r="D288" s="27" t="n">
        <v>0.07167258016656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7662072400126</v>
      </c>
      <c r="D289" s="19" t="n">
        <v>0.09770307385594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96393693145549</v>
      </c>
      <c r="D290" s="19" t="n">
        <v>0.06962274230927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583173075411</v>
      </c>
      <c r="D291" s="19" t="n">
        <v>0.019281548308035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18246804515818</v>
      </c>
      <c r="D292" s="19" t="n">
        <v>0.04223287048158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54012583349433</v>
      </c>
      <c r="D293" s="19" t="n">
        <v>0.095516844088971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2574674710282</v>
      </c>
      <c r="D294" s="19" t="n">
        <v>0.053892233679490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3708632404859</v>
      </c>
      <c r="D295" s="19" t="n">
        <v>0.1041119495111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6124448373681</v>
      </c>
      <c r="D296" s="19" t="n">
        <v>0.04834080644536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19681312247804</v>
      </c>
      <c r="D297" s="19" t="n">
        <v>0.052183744582670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3058889634376</v>
      </c>
      <c r="D298" s="19" t="n">
        <v>0.048099817701037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634042992703</v>
      </c>
      <c r="D299" s="19" t="n">
        <v>0.056420419904963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042857060345</v>
      </c>
      <c r="D300" s="19" t="n">
        <v>0.010014960913781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3773782789357</v>
      </c>
      <c r="D301" s="19" t="n">
        <v>0.053835518258857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39695901136429</v>
      </c>
      <c r="D302" s="19" t="n">
        <v>0.07396819854692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44235483194</v>
      </c>
      <c r="D303" s="19" t="n">
        <v>0.167033508083023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8014007689943</v>
      </c>
      <c r="D304" s="19" t="n">
        <v>0.02276289237461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4333330911077</v>
      </c>
      <c r="D305" s="19" t="n">
        <v>0.104667134734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1095739424651</v>
      </c>
      <c r="D306" s="19" t="n">
        <v>0.05080269892397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0913737150011</v>
      </c>
      <c r="D307" s="19" t="n">
        <v>0.05040032563570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1019919098502</v>
      </c>
      <c r="D308" s="19" t="n">
        <v>0.05778687924778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02861766838174</v>
      </c>
      <c r="D309" s="19" t="n">
        <v>0.091369078648063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28399811458329</v>
      </c>
      <c r="D310" s="19" t="n">
        <v>0.032847795693371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1579323788865</v>
      </c>
      <c r="D311" s="19" t="n">
        <v>0.04553504942437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149424270227</v>
      </c>
      <c r="D312" s="19" t="n">
        <v>0.0353129020349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38346401490621</v>
      </c>
      <c r="D313" s="19" t="n">
        <v>0.07376243278504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3993934350998</v>
      </c>
      <c r="D314" s="19" t="n">
        <v>0.05143833501694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6800996173505</v>
      </c>
      <c r="D315" s="19" t="n">
        <v>0.1173000841162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1791601269104</v>
      </c>
      <c r="D316" s="19" t="n">
        <v>0.056214859929608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449456035334</v>
      </c>
      <c r="D317" s="19" t="n">
        <v>0.058138555778245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7612947331359</v>
      </c>
      <c r="D318" s="19" t="n">
        <v>0.049834205055968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3054683897121</v>
      </c>
      <c r="D5" s="19" t="n">
        <v>0.00430127616767668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8129842602049</v>
      </c>
      <c r="D6" s="19" t="n">
        <v>0.00579664084357324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07992136448929</v>
      </c>
      <c r="D7" s="19" t="n">
        <v>0.00606158771332701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70922326561</v>
      </c>
      <c r="D8" s="19" t="n">
        <v>0.0055569785809853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1115530377477</v>
      </c>
      <c r="D9" s="19" t="n">
        <v>0.0261120725416575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3813507005948</v>
      </c>
      <c r="D10" s="19" t="n">
        <v>0.0173751446816001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797447978541657</v>
      </c>
      <c r="D11" s="19" t="n">
        <v>0.0079649079845776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51399732793066</v>
      </c>
      <c r="D12" s="19" t="n">
        <v>0.0044928481166261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4012309777427</v>
      </c>
      <c r="D13" s="19" t="n">
        <v>0.00214034076503061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04465909198754</v>
      </c>
      <c r="D14" s="19" t="n">
        <v>0.0050274909881156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37225720837175</v>
      </c>
      <c r="D15" s="19" t="n">
        <v>0.00635945848058536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65381561494228</v>
      </c>
      <c r="D16" s="19" t="n">
        <v>0.00564598793166624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5579830203521</v>
      </c>
      <c r="D17" s="19" t="n">
        <v>0.054585344679327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2247863604576</v>
      </c>
      <c r="D18" s="19" t="n">
        <v>0.0509511123374767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87399711186881</v>
      </c>
      <c r="D19" s="19" t="n">
        <v>0.0496204582176591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2170164910643</v>
      </c>
      <c r="D20" s="19" t="n">
        <v>0.0219468858755556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90099305268362</v>
      </c>
      <c r="D21" s="19" t="n">
        <v>0.0386290828519754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443298117367</v>
      </c>
      <c r="D22" s="19" t="n">
        <v>0.0434387053128705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2950940275255</v>
      </c>
      <c r="D23" s="19" t="n">
        <v>0.0501432024001613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2626224674101</v>
      </c>
      <c r="D24" s="19" t="n">
        <v>0.113036945844438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5684906263134</v>
      </c>
      <c r="D25" s="19" t="n">
        <v>0.0563239939979882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85643380447595</v>
      </c>
      <c r="D26" s="19" t="n">
        <v>0.0789221457500024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14783702694211</v>
      </c>
      <c r="D27" s="19" t="n">
        <v>0.0523432701426468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4688348775212</v>
      </c>
      <c r="D28" s="19" t="n">
        <v>0.0561186690838706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72321391628028</v>
      </c>
      <c r="D29" s="19" t="n">
        <v>0.0671657976281298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7960100455533</v>
      </c>
      <c r="D30" s="19" t="n">
        <v>0.0586711362457125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14783702694211</v>
      </c>
      <c r="D31" s="19" t="n">
        <v>0.0523432701426468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86856655497594</v>
      </c>
      <c r="D32" s="19" t="n">
        <v>0.0587575801114685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97429598931344</v>
      </c>
      <c r="D33" s="19" t="n">
        <v>0.059598259585501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6454105750961</v>
      </c>
      <c r="D34" s="19" t="n">
        <v>0.0452300257020008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499125017926637</v>
      </c>
      <c r="D35" s="19" t="n">
        <v>0.0501133060178934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1782574664138</v>
      </c>
      <c r="D36" s="19" t="n">
        <v>0.0606456900716752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71050151591707</v>
      </c>
      <c r="D37" s="19" t="n">
        <v>0.097210277957086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9338257843498</v>
      </c>
      <c r="D5" s="9" t="n">
        <v>0.13890850449762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0377816429754</v>
      </c>
      <c r="D6" s="14" t="n">
        <v>0.130578213757146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5549492529824</v>
      </c>
      <c r="D7" s="19" t="n">
        <v>0.072375305065819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55260657298</v>
      </c>
      <c r="D8" s="19" t="n">
        <v>0.1020646792325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5286521550929</v>
      </c>
      <c r="D9" s="19" t="n">
        <v>0.116277940123695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3219042463606</v>
      </c>
      <c r="D10" s="19" t="n">
        <v>0.0574796575738405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3607073254187</v>
      </c>
      <c r="D11" s="19" t="n">
        <v>0.0934953019298644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696320584765629</v>
      </c>
      <c r="D12" s="19" t="n">
        <v>0.0702758073647555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0527659806679</v>
      </c>
      <c r="D13" s="19" t="n">
        <v>0.0748909875614884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91610390922</v>
      </c>
      <c r="D14" s="19" t="n">
        <v>0.132410516384306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4887382762827</v>
      </c>
      <c r="D15" s="19" t="n">
        <v>0.105339146172405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56429502730079</v>
      </c>
      <c r="D16" s="19" t="n">
        <v>0.055955915814498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055136318658</v>
      </c>
      <c r="D17" s="19" t="n">
        <v>0.114614172703225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723718797900443</v>
      </c>
      <c r="D18" s="19" t="n">
        <v>0.0721653187286441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153258275015</v>
      </c>
      <c r="D19" s="19" t="n">
        <v>0.122777224140433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16091848431</v>
      </c>
      <c r="D20" s="19" t="n">
        <v>0.0623201322391139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686258419101</v>
      </c>
      <c r="D21" s="19" t="n">
        <v>0.0605733065138446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4012583349433</v>
      </c>
      <c r="D22" s="19" t="n">
        <v>0.0955168440889714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71638299019</v>
      </c>
      <c r="D23" s="19" t="n">
        <v>0.0658896139862526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561708523756</v>
      </c>
      <c r="D24" s="19" t="n">
        <v>0.236476644018931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395589704582</v>
      </c>
      <c r="D25" s="19" t="n">
        <v>0.237310123821892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5121675065368</v>
      </c>
      <c r="D26" s="19" t="n">
        <v>0.214572609268388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7034714112512</v>
      </c>
      <c r="D27" s="19" t="n">
        <v>0.106745698963406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3344294556904</v>
      </c>
      <c r="D28" s="19" t="n">
        <v>0.0593820744547964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0688347814876</v>
      </c>
      <c r="D29" s="19" t="n">
        <v>0.0947206778358844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1546737753334</v>
      </c>
      <c r="D30" s="19" t="n">
        <v>0.0623697164712674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0811652680628</v>
      </c>
      <c r="D31" s="19" t="n">
        <v>0.0715414623586585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7911856779118</v>
      </c>
      <c r="D32" s="19" t="n">
        <v>0.127745608581247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5409063457768</v>
      </c>
      <c r="D33" s="19" t="n">
        <v>0.0534685968495139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882994541251</v>
      </c>
      <c r="D34" s="19" t="n">
        <v>0.236798367757681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1765651657503</v>
      </c>
      <c r="D35" s="19" t="n">
        <v>0.086382796041450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6124448373681</v>
      </c>
      <c r="D36" s="19" t="n">
        <v>0.0483408064453612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03533375026437</v>
      </c>
      <c r="D37" s="19" t="n">
        <v>0.060923101647603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0348278243101</v>
      </c>
      <c r="D38" s="19" t="n">
        <v>0.067736193794799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3058889634376</v>
      </c>
      <c r="D39" s="19" t="n">
        <v>0.048099817701037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855336739605</v>
      </c>
      <c r="D40" s="19" t="n">
        <v>0.075188198424107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48824871835443</v>
      </c>
      <c r="D41" s="19" t="n">
        <v>0.065466432423838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67750146537921</v>
      </c>
      <c r="D42" s="19" t="n">
        <v>0.0570605677255743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764091355682</v>
      </c>
      <c r="D43" s="19" t="n">
        <v>0.156299497621291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8239128476574</v>
      </c>
      <c r="D44" s="19" t="n">
        <v>0.0569608023235415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6041433331453</v>
      </c>
      <c r="D45" s="19" t="n">
        <v>0.0812729693244606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981841000384</v>
      </c>
      <c r="D46" s="19" t="n">
        <v>0.102741070819176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69236622696284</v>
      </c>
      <c r="D47" s="19" t="n">
        <v>0.096842380199128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5937686939891</v>
      </c>
      <c r="D48" s="19" t="n">
        <v>0.0545391560273386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5230898136103</v>
      </c>
      <c r="D49" s="19" t="n">
        <v>0.126502082596985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44399108614292</v>
      </c>
      <c r="D50" s="19" t="n">
        <v>0.074823478539813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3336972974783</v>
      </c>
      <c r="D51" s="19" t="n">
        <v>0.0834550445663794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5989989865539</v>
      </c>
      <c r="D52" s="19" t="n">
        <v>0.185946006050654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2955094957539</v>
      </c>
      <c r="D53" s="19" t="n">
        <v>0.066492455250096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835494690329</v>
      </c>
      <c r="D54" s="19" t="n">
        <v>0.124521415631954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3624487816501</v>
      </c>
      <c r="D55" s="19" t="n">
        <v>0.113702885632076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6518708240817</v>
      </c>
      <c r="D56" s="19" t="n">
        <v>0.091642608101630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350110071645</v>
      </c>
      <c r="D57" s="19" t="n">
        <v>0.11843974085507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474436063849</v>
      </c>
      <c r="D58" s="19" t="n">
        <v>0.13058005356178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36529638825489</v>
      </c>
      <c r="D59" s="19" t="n">
        <v>0.0743382444327389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7964900373135</v>
      </c>
      <c r="D60" s="19" t="n">
        <v>0.0678145795149052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3397986307325</v>
      </c>
      <c r="D61" s="19" t="n">
        <v>0.12339347792163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682288126316</v>
      </c>
      <c r="D62" s="19" t="n">
        <v>0.120391849003777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1930410679159</v>
      </c>
      <c r="D63" s="19" t="n">
        <v>0.0701810343098498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4858581491321</v>
      </c>
      <c r="D64" s="19" t="n">
        <v>0.21434748239191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14688730908225</v>
      </c>
      <c r="D65" s="19" t="n">
        <v>0.0714449485517505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8221411865493</v>
      </c>
      <c r="D66" s="19" t="n">
        <v>0.0788808075003084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95235594950229</v>
      </c>
      <c r="D67" s="19" t="n">
        <v>0.0794507883194352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0855451923618</v>
      </c>
      <c r="D68" s="19" t="n">
        <v>0.0812092677525306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2863947381048</v>
      </c>
      <c r="D69" s="19" t="n">
        <v>0.065128126921123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1956227490314</v>
      </c>
      <c r="D70" s="19" t="n">
        <v>0.072945979079294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3647268905463</v>
      </c>
      <c r="D71" s="19" t="n">
        <v>0.182823517072642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7500514344986</v>
      </c>
      <c r="D72" s="19" t="n">
        <v>0.10734181276042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867324232261</v>
      </c>
      <c r="D73" s="19" t="n">
        <v>0.069176851488773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9382756029434</v>
      </c>
      <c r="D74" s="19" t="n">
        <v>0.0556696602022237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2530521858757</v>
      </c>
      <c r="D75" s="19" t="n">
        <v>0.0696292864240828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250758594955</v>
      </c>
      <c r="D76" s="19" t="n">
        <v>0.23616236661068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3200344751292</v>
      </c>
      <c r="D77" s="19" t="n">
        <v>0.17405515283636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7339680007487</v>
      </c>
      <c r="D78" s="19" t="n">
        <v>0.0555823613857018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4582250021691</v>
      </c>
      <c r="D79" s="19" t="n">
        <v>0.214064548743902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4935672816091</v>
      </c>
      <c r="D80" s="19" t="n">
        <v>0.214440979488293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5663159749339</v>
      </c>
      <c r="D81" s="19" t="n">
        <v>0.0614993511542273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3806861526565</v>
      </c>
      <c r="D82" s="19" t="n">
        <v>0.143629963333891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910297002742</v>
      </c>
      <c r="D83" s="19" t="n">
        <v>0.099674283193010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021686061901</v>
      </c>
      <c r="D84" s="19" t="n">
        <v>0.12775942862144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7889719310472</v>
      </c>
      <c r="D85" s="19" t="n">
        <v>0.177417112254744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306066158887</v>
      </c>
      <c r="D86" s="19" t="n">
        <v>0.14415742737704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7918311290092</v>
      </c>
      <c r="D87" s="19" t="n">
        <v>0.075170420912110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1186354491336</v>
      </c>
      <c r="D88" s="19" t="n">
        <v>0.289861966243184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921943979991</v>
      </c>
      <c r="D89" s="19" t="n">
        <v>0.0677697163661872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61703433700071</v>
      </c>
      <c r="D90" s="19" t="n">
        <v>0.056094318851411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270244130792</v>
      </c>
      <c r="D91" s="19" t="n">
        <v>0.13939884697192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3017119030332</v>
      </c>
      <c r="D92" s="19" t="n">
        <v>0.0180754933275017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34042992703</v>
      </c>
      <c r="D93" s="19" t="n">
        <v>0.0564204199049638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708632404859</v>
      </c>
      <c r="D94" s="19" t="n">
        <v>0.104111949511113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2858923697092</v>
      </c>
      <c r="D95" s="19" t="n">
        <v>0.142411798783297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2574674710282</v>
      </c>
      <c r="D96" s="19" t="n">
        <v>0.0538922336794907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2850563313535</v>
      </c>
      <c r="D97" s="19" t="n">
        <v>0.0510675213249723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1019919098502</v>
      </c>
      <c r="D98" s="19" t="n">
        <v>0.0577868792477875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1095739424651</v>
      </c>
      <c r="D99" s="19" t="n">
        <v>0.050802698923975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08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1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5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5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5</v>
      </c>
      <c r="D35" s="71" t="n">
        <v>6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0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1</v>
      </c>
      <c r="D37" s="71" t="n">
        <v>4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1</v>
      </c>
      <c r="D38" s="71" t="n">
        <v>3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8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7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7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93</v>
      </c>
      <c r="D47" s="71" t="n">
        <v>9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3</v>
      </c>
      <c r="D48" s="71" t="n">
        <v>4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0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1</v>
      </c>
      <c r="D50" s="71" t="n">
        <v>3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3</v>
      </c>
      <c r="D57" s="71" t="n">
        <v>9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3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6</v>
      </c>
      <c r="C65" s="79" t="n">
        <v>707</v>
      </c>
      <c r="D65" s="80" t="n">
        <v>729</v>
      </c>
      <c r="E65" s="81" t="n">
        <v>7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752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5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74</v>
      </c>
      <c r="D13" s="64" t="n">
        <v>126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13</v>
      </c>
      <c r="D14" s="66" t="n">
        <v>7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1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2</v>
      </c>
      <c r="D25" s="64" t="n">
        <v>4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598</v>
      </c>
      <c r="D26" s="64" t="n">
        <v>5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2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4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7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7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2</v>
      </c>
      <c r="D36" s="71" t="n">
        <v>4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5</v>
      </c>
      <c r="D37" s="71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09</v>
      </c>
      <c r="D38" s="71" t="n">
        <v>3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6</v>
      </c>
      <c r="D39" s="71" t="n">
        <v>5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1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1</v>
      </c>
      <c r="D41" s="71" t="n">
        <v>4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3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4</v>
      </c>
      <c r="D47" s="71" t="n">
        <v>7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3</v>
      </c>
      <c r="D48" s="71" t="n">
        <v>2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7</v>
      </c>
      <c r="D49" s="71" t="n">
        <v>4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3</v>
      </c>
      <c r="D50" s="71" t="n">
        <v>4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0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1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6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79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73</v>
      </c>
      <c r="D59" s="71" t="n">
        <v>6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481</v>
      </c>
      <c r="D65" s="80" t="n">
        <v>492</v>
      </c>
      <c r="E65" s="81" t="n">
        <v>4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560</v>
      </c>
      <c r="E66" s="85" t="n">
        <v>7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8</v>
      </c>
      <c r="E67" s="85" t="n">
        <v>5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2</v>
      </c>
      <c r="D14" s="81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7</v>
      </c>
      <c r="D17" s="81" t="n">
        <v>57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09</v>
      </c>
      <c r="D18" s="85" t="n">
        <v>59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7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3054683897121</v>
      </c>
      <c r="D5" s="19" t="n">
        <v>0.00430127616767668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8129842602049</v>
      </c>
      <c r="D6" s="19" t="n">
        <v>0.00579664084357324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07992136448929</v>
      </c>
      <c r="D7" s="19" t="n">
        <v>0.00606158771332701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70922326561</v>
      </c>
      <c r="D8" s="19" t="n">
        <v>0.0055569785809853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1115530377477</v>
      </c>
      <c r="D9" s="19" t="n">
        <v>0.0261120725416575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3813507005948</v>
      </c>
      <c r="D10" s="19" t="n">
        <v>0.0173751446816001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797447978541657</v>
      </c>
      <c r="D11" s="19" t="n">
        <v>0.0079649079845776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51399732793066</v>
      </c>
      <c r="D12" s="19" t="n">
        <v>0.0044928481166261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4012309777427</v>
      </c>
      <c r="D13" s="19" t="n">
        <v>0.00214034076503061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04465909198754</v>
      </c>
      <c r="D14" s="19" t="n">
        <v>0.0050274909881156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37225720837175</v>
      </c>
      <c r="D15" s="19" t="n">
        <v>0.00635945848058536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5381561494228</v>
      </c>
      <c r="D16" s="19" t="n">
        <v>0.00564598793166624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5579830203521</v>
      </c>
      <c r="D17" s="19" t="n">
        <v>0.054585344679327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2247863604576</v>
      </c>
      <c r="D18" s="19" t="n">
        <v>0.0509511123374767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87399711186881</v>
      </c>
      <c r="D19" s="19" t="n">
        <v>0.0496204582176591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2170164910643</v>
      </c>
      <c r="D20" s="19" t="n">
        <v>0.0219468858755556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0099305268362</v>
      </c>
      <c r="D21" s="19" t="n">
        <v>0.0386290828519754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443298117367</v>
      </c>
      <c r="D22" s="19" t="n">
        <v>0.043438705312870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2950940275255</v>
      </c>
      <c r="D23" s="19" t="n">
        <v>0.0501432024001613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2626224674101</v>
      </c>
      <c r="D24" s="19" t="n">
        <v>0.113036945844438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5684906263134</v>
      </c>
      <c r="D25" s="19" t="n">
        <v>0.0563239939979882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85643380447595</v>
      </c>
      <c r="D26" s="19" t="n">
        <v>0.0789221457500024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4783702694211</v>
      </c>
      <c r="D27" s="19" t="n">
        <v>0.0523432701426468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4688348775212</v>
      </c>
      <c r="D28" s="19" t="n">
        <v>0.0561186690838706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72321391628028</v>
      </c>
      <c r="D29" s="19" t="n">
        <v>0.0671657976281298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7960100455533</v>
      </c>
      <c r="D30" s="19" t="n">
        <v>0.0586711362457125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4783702694211</v>
      </c>
      <c r="D31" s="19" t="n">
        <v>0.0523432701426468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86856655497594</v>
      </c>
      <c r="D32" s="19" t="n">
        <v>0.0587575801114685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97429598931344</v>
      </c>
      <c r="D33" s="19" t="n">
        <v>0.059598259585501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6454105750961</v>
      </c>
      <c r="D34" s="19" t="n">
        <v>0.0452300257020008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99125017926637</v>
      </c>
      <c r="D35" s="19" t="n">
        <v>0.0501133060178934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1782574664138</v>
      </c>
      <c r="D36" s="19" t="n">
        <v>0.0606456900716752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71050151591707</v>
      </c>
      <c r="D37" s="19" t="n">
        <v>0.097210277957086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7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7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4</v>
      </c>
      <c r="C33" s="122" t="n">
        <v>1</v>
      </c>
      <c r="D33" s="121" t="n">
        <v>0.87</v>
      </c>
      <c r="E33" s="121" t="n">
        <v>0.88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2</v>
      </c>
      <c r="D50" s="121" t="n">
        <v>0.83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</v>
      </c>
      <c r="D64" s="121" t="n">
        <v>0.72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2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46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20</v>
      </c>
      <c r="D76" s="121" t="n">
        <v>0.69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29</v>
      </c>
      <c r="D77" s="121" t="n">
        <v>0.69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6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2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2</v>
      </c>
      <c r="D83" s="121" t="n">
        <v>0.7</v>
      </c>
      <c r="E83" s="121" t="n">
        <v>0.7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8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6</v>
      </c>
      <c r="D98" s="121" t="n">
        <v>0.65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8</v>
      </c>
      <c r="D103" s="121" t="n">
        <v>0.64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7</v>
      </c>
      <c r="D104" s="121" t="n">
        <v>0.64</v>
      </c>
      <c r="E104" s="121" t="n">
        <v>0.65</v>
      </c>
    </row>
    <row r="105" customFormat="false" ht="15" hidden="false" customHeight="false" outlineLevel="0" collapsed="false">
      <c r="A105" s="117" t="s">
        <v>989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21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7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35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4</v>
      </c>
      <c r="C130" s="122" t="n">
        <v>1</v>
      </c>
      <c r="D130" s="121" t="n">
        <v>0.6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1</v>
      </c>
      <c r="D133" s="121" t="n">
        <v>0.59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1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8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5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5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0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3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3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4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2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3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9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0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11</v>
      </c>
      <c r="D204" s="121" t="n">
        <v>0.53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12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8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3</v>
      </c>
      <c r="C207" s="122" t="n">
        <v>1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3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6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5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1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3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5</v>
      </c>
      <c r="D223" s="121" t="n">
        <v>0.5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6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2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2</v>
      </c>
      <c r="C232" s="122" t="n">
        <v>1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8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69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2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8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1</v>
      </c>
      <c r="D238" s="121" t="n">
        <v>0.49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6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2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4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19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6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2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6</v>
      </c>
      <c r="D259" s="121" t="n">
        <v>0.5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2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41</v>
      </c>
      <c r="D272" s="121" t="n">
        <v>0.49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6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39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4</v>
      </c>
      <c r="D276" s="121" t="n">
        <v>0.49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4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5</v>
      </c>
      <c r="C279" s="122" t="n">
        <v>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3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2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8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1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6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4</v>
      </c>
      <c r="D289" s="121" t="n">
        <v>0.48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9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3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15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14</v>
      </c>
      <c r="D293" s="121" t="n">
        <v>0.48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8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3</v>
      </c>
      <c r="C295" s="122" t="n">
        <v>1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2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4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9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2</v>
      </c>
      <c r="D307" s="121" t="n">
        <v>0.47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3</v>
      </c>
      <c r="D309" s="121" t="n">
        <v>0.45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3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24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2</v>
      </c>
      <c r="C313" s="122" t="n">
        <v>1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1</v>
      </c>
      <c r="D319" s="121" t="n">
        <v>0.46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8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18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1</v>
      </c>
      <c r="D324" s="121" t="n">
        <v>0.44</v>
      </c>
      <c r="E324" s="121" t="n">
        <v>0.44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14</v>
      </c>
      <c r="D325" s="121" t="n">
        <v>0.45</v>
      </c>
      <c r="E325" s="121" t="n">
        <v>0.44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4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2</v>
      </c>
      <c r="D327" s="121" t="n">
        <v>0.45</v>
      </c>
      <c r="E327" s="121" t="n">
        <v>0.44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2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8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6</v>
      </c>
      <c r="C333" s="122" t="n">
        <v>1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51</v>
      </c>
      <c r="D335" s="121" t="n">
        <v>0.44</v>
      </c>
      <c r="E335" s="121" t="n">
        <v>0.43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4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3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19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4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8</v>
      </c>
      <c r="D342" s="121" t="n">
        <v>0.42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2</v>
      </c>
      <c r="D344" s="121" t="n">
        <v>0.42</v>
      </c>
      <c r="E344" s="121" t="n">
        <v>0.42</v>
      </c>
    </row>
    <row r="345" customFormat="false" ht="15" hidden="false" customHeight="false" outlineLevel="0" collapsed="false">
      <c r="A345" s="117" t="s">
        <v>1229</v>
      </c>
      <c r="B345" s="118" t="n">
        <v>3</v>
      </c>
      <c r="C345" s="122" t="n">
        <v>1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2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1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8</v>
      </c>
      <c r="D348" s="121" t="n">
        <v>0.41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7</v>
      </c>
      <c r="D352" s="121" t="n">
        <v>0.43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7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1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5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6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7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</v>
      </c>
      <c r="D365" s="121" t="n">
        <v>0.43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4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18</v>
      </c>
      <c r="D369" s="121" t="n">
        <v>0.42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2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9</v>
      </c>
      <c r="D375" s="121" t="n">
        <v>0.4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3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12</v>
      </c>
      <c r="D381" s="121" t="n">
        <v>0.41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39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2</v>
      </c>
      <c r="C388" s="122" t="n">
        <v>1</v>
      </c>
      <c r="D388" s="121" t="n">
        <v>0.38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8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2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9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8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1</v>
      </c>
      <c r="C393" s="122" t="n">
        <v>3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3</v>
      </c>
      <c r="C397" s="122" t="n">
        <v>1</v>
      </c>
      <c r="D397" s="121" t="n">
        <v>0.37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2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8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11</v>
      </c>
      <c r="D405" s="121" t="n">
        <v>0.38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3</v>
      </c>
      <c r="C428" s="122" t="n">
        <v>1</v>
      </c>
      <c r="D428" s="121" t="n">
        <v>0.27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4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7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9338257843498</v>
      </c>
      <c r="D5" s="9" t="n">
        <v>0.13890850449762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0377816429754</v>
      </c>
      <c r="D6" s="14" t="n">
        <v>0.130578213757146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5549492529824</v>
      </c>
      <c r="D7" s="19" t="n">
        <v>0.072375305065819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55260657298</v>
      </c>
      <c r="D8" s="19" t="n">
        <v>0.1020646792325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5286521550929</v>
      </c>
      <c r="D9" s="14" t="n">
        <v>0.116277940123695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3219042463606</v>
      </c>
      <c r="D10" s="19" t="n">
        <v>0.0574796575738405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3607073254187</v>
      </c>
      <c r="D11" s="14" t="n">
        <v>0.0934953019298644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696320584765629</v>
      </c>
      <c r="D12" s="19" t="n">
        <v>0.0702758073647555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0527659806679</v>
      </c>
      <c r="D13" s="14" t="n">
        <v>0.0748909875614884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91610390922</v>
      </c>
      <c r="D14" s="19" t="n">
        <v>0.132410516384306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4887382762827</v>
      </c>
      <c r="D15" s="14" t="n">
        <v>0.105339146172405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56429502730079</v>
      </c>
      <c r="D16" s="19" t="n">
        <v>0.0559559158144981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055136318658</v>
      </c>
      <c r="D17" s="14" t="n">
        <v>0.114614172703225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723718797900443</v>
      </c>
      <c r="D18" s="19" t="n">
        <v>0.0721653187286441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153258275015</v>
      </c>
      <c r="D19" s="14" t="n">
        <v>0.122777224140433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16091848431</v>
      </c>
      <c r="D20" s="19" t="n">
        <v>0.0623201322391139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686258419101</v>
      </c>
      <c r="D21" s="14" t="n">
        <v>0.0605733065138446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4012583349433</v>
      </c>
      <c r="D22" s="19" t="n">
        <v>0.0955168440889714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71638299019</v>
      </c>
      <c r="D23" s="14" t="n">
        <v>0.0658896139862526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561708523756</v>
      </c>
      <c r="D24" s="19" t="n">
        <v>0.236476644018931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395589704582</v>
      </c>
      <c r="D25" s="14" t="n">
        <v>0.237310123821892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5121675065368</v>
      </c>
      <c r="D26" s="19" t="n">
        <v>0.214572609268388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7034714112512</v>
      </c>
      <c r="D27" s="14" t="n">
        <v>0.106745698963406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3344294556904</v>
      </c>
      <c r="D28" s="19" t="n">
        <v>0.0593820744547964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0688347814876</v>
      </c>
      <c r="D29" s="14" t="n">
        <v>0.0947206778358844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1546737753334</v>
      </c>
      <c r="D30" s="19" t="n">
        <v>0.0623697164712674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0811652680628</v>
      </c>
      <c r="D31" s="14" t="n">
        <v>0.0715414623586585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7911856779118</v>
      </c>
      <c r="D32" s="19" t="n">
        <v>0.127745608581247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5409063457768</v>
      </c>
      <c r="D33" s="14" t="n">
        <v>0.0534685968495139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882994541251</v>
      </c>
      <c r="D34" s="19" t="n">
        <v>0.236798367757681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1765651657503</v>
      </c>
      <c r="D35" s="14" t="n">
        <v>0.0863827960414501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6124448373681</v>
      </c>
      <c r="D36" s="19" t="n">
        <v>0.0483408064453612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03533375026437</v>
      </c>
      <c r="D37" s="14" t="n">
        <v>0.060923101647603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0348278243101</v>
      </c>
      <c r="D38" s="19" t="n">
        <v>0.0677361937947992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3058889634376</v>
      </c>
      <c r="D39" s="14" t="n">
        <v>0.0480998177010375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855336739605</v>
      </c>
      <c r="D40" s="19" t="n">
        <v>0.075188198424107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8824871835443</v>
      </c>
      <c r="D41" s="14" t="n">
        <v>0.0654664324238387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67750146537921</v>
      </c>
      <c r="D42" s="19" t="n">
        <v>0.0570605677255743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764091355682</v>
      </c>
      <c r="D43" s="14" t="n">
        <v>0.156299497621291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8239128476574</v>
      </c>
      <c r="D44" s="19" t="n">
        <v>0.0569608023235415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6041433331453</v>
      </c>
      <c r="D45" s="14" t="n">
        <v>0.0812729693244606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2981841000384</v>
      </c>
      <c r="D46" s="19" t="n">
        <v>0.102741070819176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69236622696284</v>
      </c>
      <c r="D47" s="14" t="n">
        <v>0.096842380199128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5937686939891</v>
      </c>
      <c r="D48" s="19" t="n">
        <v>0.0545391560273386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5230898136103</v>
      </c>
      <c r="D49" s="14" t="n">
        <v>0.126502082596985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44399108614292</v>
      </c>
      <c r="D50" s="19" t="n">
        <v>0.074823478539813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3336972974783</v>
      </c>
      <c r="D51" s="14" t="n">
        <v>0.0834550445663794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5989989865539</v>
      </c>
      <c r="D52" s="19" t="n">
        <v>0.185946006050654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2955094957539</v>
      </c>
      <c r="D53" s="14" t="n">
        <v>0.066492455250096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835494690329</v>
      </c>
      <c r="D54" s="19" t="n">
        <v>0.124521415631954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3624487816501</v>
      </c>
      <c r="D55" s="14" t="n">
        <v>0.113702885632076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6518708240817</v>
      </c>
      <c r="D56" s="19" t="n">
        <v>0.091642608101630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350110071645</v>
      </c>
      <c r="D57" s="14" t="n">
        <v>0.11843974085507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474436063849</v>
      </c>
      <c r="D58" s="19" t="n">
        <v>0.13058005356178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36529638825489</v>
      </c>
      <c r="D59" s="14" t="n">
        <v>0.0743382444327389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7964900373135</v>
      </c>
      <c r="D60" s="19" t="n">
        <v>0.0678145795149052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3397986307325</v>
      </c>
      <c r="D61" s="14" t="n">
        <v>0.12339347792163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0682288126316</v>
      </c>
      <c r="D62" s="19" t="n">
        <v>0.120391849003777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1930410679159</v>
      </c>
      <c r="D63" s="14" t="n">
        <v>0.0701810343098498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4858581491321</v>
      </c>
      <c r="D64" s="14" t="n">
        <v>0.21434748239191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14688730908225</v>
      </c>
      <c r="D65" s="14" t="n">
        <v>0.0714449485517505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8221411865493</v>
      </c>
      <c r="D66" s="14" t="n">
        <v>0.0788808075003084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5235594950229</v>
      </c>
      <c r="D67" s="14" t="n">
        <v>0.0794507883194352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0855451923618</v>
      </c>
      <c r="D68" s="14" t="n">
        <v>0.0812092677525306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2863947381048</v>
      </c>
      <c r="D69" s="14" t="n">
        <v>0.065128126921123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1956227490314</v>
      </c>
      <c r="D70" s="14" t="n">
        <v>0.0729459790792949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3647268905463</v>
      </c>
      <c r="D71" s="14" t="n">
        <v>0.182823517072642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7500514344986</v>
      </c>
      <c r="D72" s="14" t="n">
        <v>0.10734181276042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867324232261</v>
      </c>
      <c r="D73" s="14" t="n">
        <v>0.069176851488773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49382756029434</v>
      </c>
      <c r="D74" s="14" t="n">
        <v>0.0556696602022237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2530521858757</v>
      </c>
      <c r="D75" s="14" t="n">
        <v>0.0696292864240828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250758594955</v>
      </c>
      <c r="D76" s="14" t="n">
        <v>0.23616236661068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3200344751292</v>
      </c>
      <c r="D77" s="14" t="n">
        <v>0.174055152836363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7339680007487</v>
      </c>
      <c r="D78" s="14" t="n">
        <v>0.0555823613857018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4582250021691</v>
      </c>
      <c r="D79" s="14" t="n">
        <v>0.214064548743902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4935672816091</v>
      </c>
      <c r="D80" s="14" t="n">
        <v>0.214440979488293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5663159749339</v>
      </c>
      <c r="D81" s="14" t="n">
        <v>0.0614993511542273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3806861526565</v>
      </c>
      <c r="D82" s="14" t="n">
        <v>0.143629963333891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910297002742</v>
      </c>
      <c r="D83" s="14" t="n">
        <v>0.099674283193010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021686061901</v>
      </c>
      <c r="D84" s="14" t="n">
        <v>0.12775942862144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7889719310472</v>
      </c>
      <c r="D85" s="14" t="n">
        <v>0.177417112254744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306066158887</v>
      </c>
      <c r="D86" s="14" t="n">
        <v>0.144157427377044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7918311290092</v>
      </c>
      <c r="D87" s="14" t="n">
        <v>0.075170420912110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1186354491336</v>
      </c>
      <c r="D88" s="14" t="n">
        <v>0.289861966243184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6921943979991</v>
      </c>
      <c r="D89" s="14" t="n">
        <v>0.0677697163661872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1703433700071</v>
      </c>
      <c r="D90" s="14" t="n">
        <v>0.0560943188514114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270244130792</v>
      </c>
      <c r="D91" s="14" t="n">
        <v>0.139398846971924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3017119030332</v>
      </c>
      <c r="D92" s="14" t="n">
        <v>0.0180754933275017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34042992703</v>
      </c>
      <c r="D93" s="14" t="n">
        <v>0.0564204199049638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708632404859</v>
      </c>
      <c r="D94" s="14" t="n">
        <v>0.104111949511113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2858923697092</v>
      </c>
      <c r="D95" s="14" t="n">
        <v>0.142411798783297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2574674710282</v>
      </c>
      <c r="D96" s="14" t="n">
        <v>0.0538922336794907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2850563313535</v>
      </c>
      <c r="D97" s="14" t="n">
        <v>0.0510675213249723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1019919098502</v>
      </c>
      <c r="D98" s="14" t="n">
        <v>0.0577868792477875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1095739424651</v>
      </c>
      <c r="D99" s="14" t="n">
        <v>0.050802698923975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08</v>
      </c>
      <c r="D21" s="62" t="n">
        <v>11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1</v>
      </c>
      <c r="D23" s="64" t="n">
        <v>2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5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5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1</v>
      </c>
      <c r="D29" s="64" t="n">
        <v>4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5</v>
      </c>
      <c r="D35" s="71" t="n">
        <v>67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0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1</v>
      </c>
      <c r="D37" s="71" t="n">
        <v>4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1</v>
      </c>
      <c r="D38" s="71" t="n">
        <v>3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8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7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7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93</v>
      </c>
      <c r="D47" s="71" t="n">
        <v>9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3</v>
      </c>
      <c r="D48" s="71" t="n">
        <v>46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0</v>
      </c>
      <c r="D49" s="71" t="n">
        <v>51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1</v>
      </c>
      <c r="D50" s="71" t="n">
        <v>39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4</v>
      </c>
      <c r="D51" s="71" t="n">
        <v>4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3</v>
      </c>
      <c r="D57" s="71" t="n">
        <v>9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3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3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6</v>
      </c>
      <c r="C65" s="79" t="n">
        <v>707</v>
      </c>
      <c r="D65" s="80" t="n">
        <v>729</v>
      </c>
      <c r="E65" s="81" t="n">
        <v>7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0</v>
      </c>
      <c r="D66" s="84" t="n">
        <v>752</v>
      </c>
      <c r="E66" s="85" t="n">
        <v>8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5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74</v>
      </c>
      <c r="D13" s="64" t="n">
        <v>126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13</v>
      </c>
      <c r="D14" s="66" t="n">
        <v>7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2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1</v>
      </c>
      <c r="D24" s="64" t="n">
        <v>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2</v>
      </c>
      <c r="D25" s="64" t="n">
        <v>4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598</v>
      </c>
      <c r="D26" s="64" t="n">
        <v>5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2</v>
      </c>
      <c r="D28" s="64" t="n">
        <v>30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4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7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7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2</v>
      </c>
      <c r="D36" s="71" t="n">
        <v>4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5</v>
      </c>
      <c r="D37" s="71" t="n">
        <v>1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09</v>
      </c>
      <c r="D38" s="71" t="n">
        <v>3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6</v>
      </c>
      <c r="D39" s="71" t="n">
        <v>5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1</v>
      </c>
      <c r="D40" s="71" t="n">
        <v>2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1</v>
      </c>
      <c r="D41" s="71" t="n">
        <v>4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3</v>
      </c>
      <c r="D42" s="73" t="n">
        <v>26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4</v>
      </c>
      <c r="D47" s="71" t="n">
        <v>7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3</v>
      </c>
      <c r="D48" s="71" t="n">
        <v>2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7</v>
      </c>
      <c r="D49" s="71" t="n">
        <v>4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3</v>
      </c>
      <c r="D50" s="71" t="n">
        <v>4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0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1</v>
      </c>
      <c r="D52" s="73" t="n">
        <v>45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6</v>
      </c>
      <c r="D57" s="71" t="n">
        <v>45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79</v>
      </c>
      <c r="D58" s="71" t="n">
        <v>3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73</v>
      </c>
      <c r="D59" s="71" t="n">
        <v>6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481</v>
      </c>
      <c r="D65" s="80" t="n">
        <v>492</v>
      </c>
      <c r="E65" s="81" t="n">
        <v>4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4</v>
      </c>
      <c r="D66" s="84" t="n">
        <v>560</v>
      </c>
      <c r="E66" s="85" t="n">
        <v>7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8</v>
      </c>
      <c r="E67" s="85" t="n">
        <v>5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2</v>
      </c>
      <c r="D14" s="81" t="n">
        <v>17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7</v>
      </c>
      <c r="D17" s="81" t="n">
        <v>574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09</v>
      </c>
      <c r="D18" s="85" t="n">
        <v>590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5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7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7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8-16T13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