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2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XK - FTD</t>
  </si>
  <si>
    <t xml:space="preserve">SCF - SXK</t>
  </si>
  <si>
    <t xml:space="preserve">SEG - FXN</t>
  </si>
  <si>
    <t xml:space="preserve">SXA - FAE</t>
  </si>
  <si>
    <t xml:space="preserve">SEG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G - FTD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CB</t>
  </si>
  <si>
    <t xml:space="preserve">SXG - FCB</t>
  </si>
  <si>
    <t xml:space="preserve">SXB - FCB</t>
  </si>
  <si>
    <t xml:space="preserve">SXF - SXG</t>
  </si>
  <si>
    <t xml:space="preserve">SCG - FZB</t>
  </si>
  <si>
    <t xml:space="preserve">SCF - FZB</t>
  </si>
  <si>
    <t xml:space="preserve">SXK - FNS</t>
  </si>
  <si>
    <t xml:space="preserve">SXG - FNB</t>
  </si>
  <si>
    <t xml:space="preserve">SXB - FMF</t>
  </si>
  <si>
    <t xml:space="preserve">SXG - FNS</t>
  </si>
  <si>
    <t xml:space="preserve">SXB - FNS</t>
  </si>
  <si>
    <t xml:space="preserve">SXB - FLF</t>
  </si>
  <si>
    <t xml:space="preserve">SEG - FRY</t>
  </si>
  <si>
    <t xml:space="preserve">SXU - FHO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VE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G - FWP</t>
  </si>
  <si>
    <t xml:space="preserve">FCQ - FSU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VE - FWP</t>
  </si>
  <si>
    <t xml:space="preserve">SXU - FTL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D - FVM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T - FIR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W - FPW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RY - FCB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BN</t>
  </si>
  <si>
    <t xml:space="preserve">SXB - FGN</t>
  </si>
  <si>
    <t xml:space="preserve">SXD - FCG</t>
  </si>
  <si>
    <t xml:space="preserve">SCG - FGN</t>
  </si>
  <si>
    <t xml:space="preserve">SCF - FGN</t>
  </si>
  <si>
    <t xml:space="preserve">SCF - FCB</t>
  </si>
  <si>
    <t xml:space="preserve">SXF - SXD</t>
  </si>
  <si>
    <t xml:space="preserve">SCG - SXU</t>
  </si>
  <si>
    <t xml:space="preserve">FSU - FVM</t>
  </si>
  <si>
    <t xml:space="preserve">FAX - FVM</t>
  </si>
  <si>
    <t xml:space="preserve">SXW - FIA</t>
  </si>
  <si>
    <t xml:space="preserve">SXG - FGN</t>
  </si>
  <si>
    <t xml:space="preserve">SXB - FPW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BO - FCB</t>
  </si>
  <si>
    <t xml:space="preserve">FAX - FWP</t>
  </si>
  <si>
    <t xml:space="preserve">SXG - FPW</t>
  </si>
  <si>
    <t xml:space="preserve">SXF - FEB</t>
  </si>
  <si>
    <t xml:space="preserve">SEG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FBO - FNS</t>
  </si>
  <si>
    <t xml:space="preserve">FMO - FWP</t>
  </si>
  <si>
    <t xml:space="preserve">FVE - FVM</t>
  </si>
  <si>
    <t xml:space="preserve">SCF - FEG</t>
  </si>
  <si>
    <t xml:space="preserve">SXB - FWL</t>
  </si>
  <si>
    <t xml:space="preserve">SXD - FKY</t>
  </si>
  <si>
    <t xml:space="preserve">SXM - FCN</t>
  </si>
  <si>
    <t xml:space="preserve">SXF - FCN</t>
  </si>
  <si>
    <t xml:space="preserve">SEG - SXU</t>
  </si>
  <si>
    <t xml:space="preserve">SCF - SXU</t>
  </si>
  <si>
    <t xml:space="preserve">FTD - FCB</t>
  </si>
  <si>
    <t xml:space="preserve">FVE - FMO</t>
  </si>
  <si>
    <t xml:space="preserve">SCF - FXE</t>
  </si>
  <si>
    <t xml:space="preserve">SXH - FOP</t>
  </si>
  <si>
    <t xml:space="preserve">SXG - FWL</t>
  </si>
  <si>
    <t xml:space="preserve">SXD - FRP</t>
  </si>
  <si>
    <t xml:space="preserve">SEG - FNB</t>
  </si>
  <si>
    <t xml:space="preserve">SCF - FMX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PW</t>
  </si>
  <si>
    <t xml:space="preserve">SXM - FBN</t>
  </si>
  <si>
    <t xml:space="preserve">SXF - FPW</t>
  </si>
  <si>
    <t xml:space="preserve">SCG - FPW</t>
  </si>
  <si>
    <t xml:space="preserve">SCF - FPW</t>
  </si>
  <si>
    <t xml:space="preserve">SCF - FKY</t>
  </si>
  <si>
    <t xml:space="preserve">SXM - SXU</t>
  </si>
  <si>
    <t xml:space="preserve">SXF - SXU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F - FEG</t>
  </si>
  <si>
    <t xml:space="preserve">SXD - FOU</t>
  </si>
  <si>
    <t xml:space="preserve">SXF - FBN</t>
  </si>
  <si>
    <t xml:space="preserve">SEG - FPW</t>
  </si>
  <si>
    <t xml:space="preserve">SCG - FCN</t>
  </si>
  <si>
    <t xml:space="preserve">SCF - FCN</t>
  </si>
  <si>
    <t xml:space="preserve">SCF - FCQ</t>
  </si>
  <si>
    <t xml:space="preserve">SXM - SXY</t>
  </si>
  <si>
    <t xml:space="preserve">SXM - SXR</t>
  </si>
  <si>
    <t xml:space="preserve">SEG - SXD</t>
  </si>
  <si>
    <t xml:space="preserve">SCG - SXR</t>
  </si>
  <si>
    <t xml:space="preserve">FCQ - FPP</t>
  </si>
  <si>
    <t xml:space="preserve">FAX - FCQ</t>
  </si>
  <si>
    <t xml:space="preserve">SXM - FEG</t>
  </si>
  <si>
    <t xml:space="preserve">SXU - FQN</t>
  </si>
  <si>
    <t xml:space="preserve">SXG - FIA</t>
  </si>
  <si>
    <t xml:space="preserve">SXB - FBN</t>
  </si>
  <si>
    <t xml:space="preserve">SCG - FMX</t>
  </si>
  <si>
    <t xml:space="preserve">SCG - FWL</t>
  </si>
  <si>
    <t xml:space="preserve">SCF - FWL</t>
  </si>
  <si>
    <t xml:space="preserve">SCF - FNN</t>
  </si>
  <si>
    <t xml:space="preserve">SCF - FAL</t>
  </si>
  <si>
    <t xml:space="preserve">SCF - FSU</t>
  </si>
  <si>
    <t xml:space="preserve">SCF - FBN</t>
  </si>
  <si>
    <t xml:space="preserve">SCF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NN</t>
  </si>
  <si>
    <t xml:space="preserve">SCF - FLN</t>
  </si>
  <si>
    <t xml:space="preserve">SCG - SXY</t>
  </si>
  <si>
    <t xml:space="preserve">FMO - FPP</t>
  </si>
  <si>
    <t xml:space="preserve">FCG - FKY</t>
  </si>
  <si>
    <t xml:space="preserve">FCQ - FVM</t>
  </si>
  <si>
    <t xml:space="preserve">FCQ - FKY</t>
  </si>
  <si>
    <t xml:space="preserve">FAX - FOU</t>
  </si>
  <si>
    <t xml:space="preserve">FAX - FPP</t>
  </si>
  <si>
    <t xml:space="preserve">SXM - FMI</t>
  </si>
  <si>
    <t xml:space="preserve">SXF - FSU</t>
  </si>
  <si>
    <t xml:space="preserve">SCG - FMI</t>
  </si>
  <si>
    <t xml:space="preserve">SCF - FWP</t>
  </si>
  <si>
    <t xml:space="preserve">SCF - FMI</t>
  </si>
  <si>
    <t xml:space="preserve">SCF - FCG</t>
  </si>
  <si>
    <t xml:space="preserve">FVE - FKY</t>
  </si>
  <si>
    <t xml:space="preserve">SCG - FEG</t>
  </si>
  <si>
    <t xml:space="preserve">SXM - FCQ</t>
  </si>
  <si>
    <t xml:space="preserve">SXM - FBC</t>
  </si>
  <si>
    <t xml:space="preserve">SEG - FTC</t>
  </si>
  <si>
    <t xml:space="preserve">SEG - FSH</t>
  </si>
  <si>
    <t xml:space="preserve">SCG - FCL</t>
  </si>
  <si>
    <t xml:space="preserve">SEG - SXT</t>
  </si>
  <si>
    <t xml:space="preserve">FMO - FVM</t>
  </si>
  <si>
    <t xml:space="preserve">SXG - FCX</t>
  </si>
  <si>
    <t xml:space="preserve">SXB - FCX</t>
  </si>
  <si>
    <t xml:space="preserve">SXM - FTC</t>
  </si>
  <si>
    <t xml:space="preserve">SXM - FVE</t>
  </si>
  <si>
    <t xml:space="preserve">SXF - FTC</t>
  </si>
  <si>
    <t xml:space="preserve">SXF - FBC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G - FQB</t>
  </si>
  <si>
    <t xml:space="preserve">SXB - FQB</t>
  </si>
  <si>
    <t xml:space="preserve">SXM - FSU</t>
  </si>
  <si>
    <t xml:space="preserve">SXF - FRP</t>
  </si>
  <si>
    <t xml:space="preserve">SXF - FMI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L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F - SXY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F - FCX</t>
  </si>
  <si>
    <t xml:space="preserve">SCF - FTK</t>
  </si>
  <si>
    <t xml:space="preserve">SCF - FWA</t>
  </si>
  <si>
    <t xml:space="preserve">FNS - FQB</t>
  </si>
  <si>
    <t xml:space="preserve">FCG - FPP</t>
  </si>
  <si>
    <t xml:space="preserve">SXM - FRP</t>
  </si>
  <si>
    <t xml:space="preserve">SEG - FGI</t>
  </si>
  <si>
    <t xml:space="preserve">SCG - FCX</t>
  </si>
  <si>
    <t xml:space="preserve">SCG - FCG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FAX - FEB</t>
  </si>
  <si>
    <t xml:space="preserve">SEG - FEG</t>
  </si>
  <si>
    <t xml:space="preserve">SXM - FMO</t>
  </si>
  <si>
    <t xml:space="preserve">SXM - FGI</t>
  </si>
  <si>
    <t xml:space="preserve">SXF - FTK</t>
  </si>
  <si>
    <t xml:space="preserve">SXF - FMO</t>
  </si>
  <si>
    <t xml:space="preserve">SXF - FGI</t>
  </si>
  <si>
    <t xml:space="preserve">SEG - FOP</t>
  </si>
  <si>
    <t xml:space="preserve">SCG - SXH</t>
  </si>
  <si>
    <t xml:space="preserve">FMO - FOU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FQB - FNB</t>
  </si>
  <si>
    <t xml:space="preserve">SXF - FOU</t>
  </si>
  <si>
    <t xml:space="preserve">FQB - FCB</t>
  </si>
  <si>
    <t xml:space="preserve">FPP - FOU</t>
  </si>
  <si>
    <t xml:space="preserve">FEB - FMO</t>
  </si>
  <si>
    <t xml:space="preserve">FQB - FRY</t>
  </si>
  <si>
    <t xml:space="preserve">FKY - FOU</t>
  </si>
  <si>
    <t xml:space="preserve">21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121825438768</v>
      </c>
      <c r="D5" s="9" t="n">
        <v>0.1157591577164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3851207827732</v>
      </c>
      <c r="D6" s="14" t="n">
        <v>0.1436029694504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710798212161</v>
      </c>
      <c r="D7" s="19" t="n">
        <v>0.2566530864871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319355150917</v>
      </c>
      <c r="D8" s="19" t="n">
        <v>0.05549194278320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64483331032</v>
      </c>
      <c r="D9" s="19" t="n">
        <v>0.1720894750229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2116526678</v>
      </c>
      <c r="D10" s="19" t="n">
        <v>0.1028602052350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0571211836431</v>
      </c>
      <c r="D11" s="19" t="n">
        <v>0.1303480310082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525732437646</v>
      </c>
      <c r="D12" s="19" t="n">
        <v>0.1621744235948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390206106257</v>
      </c>
      <c r="D13" s="19" t="n">
        <v>0.1340906792543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27650923759</v>
      </c>
      <c r="D14" s="19" t="n">
        <v>0.1133444258981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3177960920457</v>
      </c>
      <c r="D15" s="19" t="n">
        <v>0.0721737897957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2504156309605</v>
      </c>
      <c r="D16" s="19" t="n">
        <v>0.09100444893583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194196416842</v>
      </c>
      <c r="D17" s="19" t="n">
        <v>0.11993913863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482753751545</v>
      </c>
      <c r="D18" s="19" t="n">
        <v>0.1381232295125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73900971123</v>
      </c>
      <c r="D19" s="19" t="n">
        <v>0.102083102256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39413798149</v>
      </c>
      <c r="D20" s="19" t="n">
        <v>0.1455296778358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667741844967</v>
      </c>
      <c r="D21" s="19" t="n">
        <v>0.06915699323567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996225273221</v>
      </c>
      <c r="D22" s="19" t="n">
        <v>0.1346009271763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687391898671</v>
      </c>
      <c r="D23" s="19" t="n">
        <v>0.1393009203658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2430080979965</v>
      </c>
      <c r="D24" s="19" t="n">
        <v>0.09404203906461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091335306874</v>
      </c>
      <c r="D25" s="19" t="n">
        <v>0.111901594506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606480314394</v>
      </c>
      <c r="D26" s="19" t="n">
        <v>0.1425751568276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941078011766</v>
      </c>
      <c r="D27" s="19" t="n">
        <v>0.15395936967007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524951859542</v>
      </c>
      <c r="D28" s="19" t="n">
        <v>0.05735163697977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847608896806</v>
      </c>
      <c r="D29" s="19" t="n">
        <v>0.1055780726674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0872476163263</v>
      </c>
      <c r="D30" s="19" t="n">
        <v>0.06810344025246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0816030041788</v>
      </c>
      <c r="D31" s="19" t="n">
        <v>0.06784264090317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162510057443</v>
      </c>
      <c r="D32" s="19" t="n">
        <v>0.1159532238326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1091135215782</v>
      </c>
      <c r="D33" s="19" t="n">
        <v>0.17043849464668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6532189591939</v>
      </c>
      <c r="D34" s="19" t="n">
        <v>0.078465551022925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3100208609</v>
      </c>
      <c r="D35" s="19" t="n">
        <v>0.1355228325948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4240286713067</v>
      </c>
      <c r="D36" s="19" t="n">
        <v>0.3538025259667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182154611295</v>
      </c>
      <c r="D37" s="19" t="n">
        <v>0.2011274962159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695987302551</v>
      </c>
      <c r="D38" s="19" t="n">
        <v>0.1015061949161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1425681777102</v>
      </c>
      <c r="D39" s="19" t="n">
        <v>0.06999277177135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2083966691481</v>
      </c>
      <c r="D40" s="19" t="n">
        <v>0.09338981191485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5558956394091</v>
      </c>
      <c r="D41" s="19" t="n">
        <v>0.090692373461526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3155551557449</v>
      </c>
      <c r="D42" s="19" t="n">
        <v>0.066194261233616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578394839726</v>
      </c>
      <c r="D43" s="19" t="n">
        <v>0.2139066424604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3856862272798</v>
      </c>
      <c r="D44" s="19" t="n">
        <v>0.2143440472639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960468057379</v>
      </c>
      <c r="D45" s="19" t="n">
        <v>0.21448284259649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688845480033</v>
      </c>
      <c r="D46" s="19" t="n">
        <v>0.1657118071510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489210623979</v>
      </c>
      <c r="D47" s="19" t="n">
        <v>0.1531853281968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5104533678049</v>
      </c>
      <c r="D48" s="19" t="n">
        <v>0.09733252358044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9821223757448</v>
      </c>
      <c r="D49" s="19" t="n">
        <v>0.06477812037287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8011999680089</v>
      </c>
      <c r="D50" s="19" t="n">
        <v>0.1178650371077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480743543467</v>
      </c>
      <c r="D51" s="19" t="n">
        <v>0.07129271530587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1394133412919</v>
      </c>
      <c r="D52" s="19" t="n">
        <v>0.07212541027303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373050373454</v>
      </c>
      <c r="D53" s="19" t="n">
        <v>0.11302027415620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8269900059756</v>
      </c>
      <c r="D54" s="19" t="n">
        <v>0.1278649884206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52030248078</v>
      </c>
      <c r="D55" s="19" t="n">
        <v>0.1126606786351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261511731682</v>
      </c>
      <c r="D56" s="19" t="n">
        <v>0.2170652190442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655843509772</v>
      </c>
      <c r="D57" s="19" t="n">
        <v>0.1017940993558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538442674496</v>
      </c>
      <c r="D58" s="19" t="n">
        <v>0.1014366429288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149282500601</v>
      </c>
      <c r="D59" s="19" t="n">
        <v>0.05431203972651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218050998015</v>
      </c>
      <c r="D60" s="19" t="n">
        <v>0.207761780800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2328449461552</v>
      </c>
      <c r="D61" s="27" t="n">
        <v>0.1223855839214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7011428872922</v>
      </c>
      <c r="D62" s="27" t="n">
        <v>0.1566430628328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1854082400141</v>
      </c>
      <c r="D63" s="27" t="n">
        <v>0.1414166990472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981886569342</v>
      </c>
      <c r="D64" s="27" t="n">
        <v>0.1416360384233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6974809806805</v>
      </c>
      <c r="D65" s="27" t="n">
        <v>0.07457356558073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231458387667</v>
      </c>
      <c r="D66" s="27" t="n">
        <v>0.1140765169368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7846885481861</v>
      </c>
      <c r="D67" s="19" t="n">
        <v>0.05561376815625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05932718367901</v>
      </c>
      <c r="D68" s="19" t="n">
        <v>0.0703443138231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429057062525</v>
      </c>
      <c r="D69" s="19" t="n">
        <v>0.1324474252855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7075562203159</v>
      </c>
      <c r="D70" s="19" t="n">
        <v>0.06652509556299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905090013817</v>
      </c>
      <c r="D71" s="19" t="n">
        <v>0.1858654144266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6918456100534</v>
      </c>
      <c r="D72" s="19" t="n">
        <v>0.066468623354240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7225483424444</v>
      </c>
      <c r="D73" s="19" t="n">
        <v>0.2066875389742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664071380192</v>
      </c>
      <c r="D74" s="19" t="n">
        <v>0.09843089843335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1611276897228</v>
      </c>
      <c r="D75" s="19" t="n">
        <v>0.07230093233604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635176731311</v>
      </c>
      <c r="D76" s="19" t="n">
        <v>0.1903505911979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2807688039497</v>
      </c>
      <c r="D77" s="19" t="n">
        <v>0.06111937148509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3069053093848</v>
      </c>
      <c r="D78" s="19" t="n">
        <v>0.1424024123206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4994273592418</v>
      </c>
      <c r="D79" s="19" t="n">
        <v>0.08745518315347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17203067285</v>
      </c>
      <c r="D80" s="19" t="n">
        <v>0.2448066453680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1607567546887</v>
      </c>
      <c r="D81" s="19" t="n">
        <v>0.1312501140916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99780519556074</v>
      </c>
      <c r="D82" s="19" t="n">
        <v>0.09969361905427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1432654948932</v>
      </c>
      <c r="D83" s="19" t="n">
        <v>0.1409978571683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5693014199465</v>
      </c>
      <c r="D84" s="19" t="n">
        <v>0.07541600824415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7983763977933</v>
      </c>
      <c r="D85" s="19" t="n">
        <v>0.1579256323869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188551047375</v>
      </c>
      <c r="D86" s="19" t="n">
        <v>0.0623175783584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353863644189</v>
      </c>
      <c r="D87" s="19" t="n">
        <v>0.1053417552093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1768628205297</v>
      </c>
      <c r="D88" s="19" t="n">
        <v>0.1713360554231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54318889388995</v>
      </c>
      <c r="D89" s="19" t="n">
        <v>0.07542842085972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4082959619094</v>
      </c>
      <c r="D90" s="19" t="n">
        <v>0.21447878316680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1722417321605</v>
      </c>
      <c r="D91" s="19" t="n">
        <v>0.1629138104198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34839003002</v>
      </c>
      <c r="D92" s="19" t="n">
        <v>0.1769366444311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748962208931</v>
      </c>
      <c r="D93" s="19" t="n">
        <v>0.139728021932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480023617786</v>
      </c>
      <c r="D94" s="19" t="n">
        <v>0.11720559207584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862810050956</v>
      </c>
      <c r="D95" s="19" t="n">
        <v>0.2381860032241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72071039973</v>
      </c>
      <c r="D96" s="19" t="n">
        <v>0.2906890623836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7979195906</v>
      </c>
      <c r="D97" s="19" t="n">
        <v>0.1510768493511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8597883128738</v>
      </c>
      <c r="D98" s="19" t="n">
        <v>0.05670155379341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921509725116</v>
      </c>
      <c r="D99" s="19" t="n">
        <v>0.06589474101160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773789094457</v>
      </c>
      <c r="D100" s="19" t="n">
        <v>0.06058141538934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6156039022982</v>
      </c>
      <c r="D101" s="19" t="n">
        <v>0.1955726006636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51172914018</v>
      </c>
      <c r="D102" s="19" t="n">
        <v>0.1344521137631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2895616398243</v>
      </c>
      <c r="D103" s="19" t="n">
        <v>0.1824054443555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073602247573</v>
      </c>
      <c r="D104" s="19" t="n">
        <v>0.2359853153200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391181624577</v>
      </c>
      <c r="D105" s="19" t="n">
        <v>0.23630643578302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224262219288</v>
      </c>
      <c r="D106" s="19" t="n">
        <v>0.2371390715339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7133415867</v>
      </c>
      <c r="D107" s="19" t="n">
        <v>0.2366290105976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2551362285067</v>
      </c>
      <c r="D108" s="19" t="n">
        <v>0.09506584828566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7500939429409</v>
      </c>
      <c r="D109" s="19" t="n">
        <v>0.06170110505428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807758313707</v>
      </c>
      <c r="D110" s="19" t="n">
        <v>0.1817806436828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1335529523074</v>
      </c>
      <c r="D111" s="19" t="n">
        <v>0.1911149334197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34612767776</v>
      </c>
      <c r="D112" s="19" t="n">
        <v>0.17290050177639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5440797128984</v>
      </c>
      <c r="D113" s="19" t="n">
        <v>0.09457445321248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5214619036601</v>
      </c>
      <c r="D114" s="19" t="n">
        <v>0.2145994598300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083606412665</v>
      </c>
      <c r="D115" s="19" t="n">
        <v>0.169248312226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161023678084</v>
      </c>
      <c r="D116" s="19" t="n">
        <v>0.094321055754905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2598985736238</v>
      </c>
      <c r="D117" s="19" t="n">
        <v>0.05908732702364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8197574423292</v>
      </c>
      <c r="D118" s="19" t="n">
        <v>0.08291356442877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2380951513923</v>
      </c>
      <c r="D119" s="19" t="n">
        <v>0.20174900584921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8822742644796</v>
      </c>
      <c r="D120" s="19" t="n">
        <v>0.09083416102115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1693155957705</v>
      </c>
      <c r="D121" s="19" t="n">
        <v>0.08592031862755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1810921127482</v>
      </c>
      <c r="D122" s="19" t="n">
        <v>0.06213580450739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7456318634492</v>
      </c>
      <c r="D123" s="19" t="n">
        <v>0.1270154897297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647046092431</v>
      </c>
      <c r="D124" s="19" t="n">
        <v>0.3855712349442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113980535564</v>
      </c>
      <c r="D125" s="19" t="n">
        <v>0.2909646103479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447571481732</v>
      </c>
      <c r="D126" s="19" t="n">
        <v>0.1514274707310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3512757787901</v>
      </c>
      <c r="D127" s="19" t="n">
        <v>0.08115749412422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6460471459651</v>
      </c>
      <c r="D128" s="19" t="n">
        <v>0.067503951802818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3849878659345</v>
      </c>
      <c r="D129" s="19" t="n">
        <v>0.05327257434195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5816203182693</v>
      </c>
      <c r="D130" s="19" t="n">
        <v>0.1752919936388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8243100341457</v>
      </c>
      <c r="D131" s="19" t="n">
        <v>0.1177233280736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60505933612</v>
      </c>
      <c r="D132" s="19" t="n">
        <v>0.33787317771512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4171979684</v>
      </c>
      <c r="D133" s="19" t="n">
        <v>0.2314714221172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43335869749</v>
      </c>
      <c r="D134" s="19" t="n">
        <v>0.2320416294000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593661738105</v>
      </c>
      <c r="D135" s="19" t="n">
        <v>0.13156285741678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4949721536156</v>
      </c>
      <c r="D136" s="19" t="n">
        <v>0.3333812762038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4658268123581</v>
      </c>
      <c r="D137" s="19" t="n">
        <v>0.3331013278682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8302813668284</v>
      </c>
      <c r="D138" s="19" t="n">
        <v>0.30684992584704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865100320236</v>
      </c>
      <c r="D139" s="19" t="n">
        <v>0.2448973541465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552415110561</v>
      </c>
      <c r="D140" s="19" t="n">
        <v>0.03296371066455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152269183446</v>
      </c>
      <c r="D141" s="19" t="n">
        <v>0.107162720917402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1749894995</v>
      </c>
      <c r="D142" s="19" t="n">
        <v>0.33307522822118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1916274402405</v>
      </c>
      <c r="D143" s="19" t="n">
        <v>0.1714905823643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8257081191621</v>
      </c>
      <c r="D144" s="19" t="n">
        <v>0.075814430934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9462733988067</v>
      </c>
      <c r="D145" s="19" t="n">
        <v>0.05087655408379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1472333559892</v>
      </c>
      <c r="D146" s="19" t="n">
        <v>0.086088328088782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8440868570083</v>
      </c>
      <c r="D147" s="19" t="n">
        <v>0.06078100903490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4479539051046</v>
      </c>
      <c r="D148" s="19" t="n">
        <v>0.1342272394865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4070451048684</v>
      </c>
      <c r="D149" s="19" t="n">
        <v>0.07120931239830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051827109367</v>
      </c>
      <c r="D150" s="19" t="n">
        <v>0.2420079298268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2394153857006</v>
      </c>
      <c r="D151" s="19" t="n">
        <v>0.1616798655625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64756236065636</v>
      </c>
      <c r="D152" s="19" t="n">
        <v>0.09642225349922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5608270282287</v>
      </c>
      <c r="D153" s="19" t="n">
        <v>0.0896113319861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208014059417</v>
      </c>
      <c r="D154" s="19" t="n">
        <v>0.093429692183290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4737574049262</v>
      </c>
      <c r="D155" s="19" t="n">
        <v>0.1843866313470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329585597574</v>
      </c>
      <c r="D156" s="19" t="n">
        <v>0.1428481168402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908339147607</v>
      </c>
      <c r="D157" s="19" t="n">
        <v>0.0751935388517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939883591864</v>
      </c>
      <c r="D158" s="19" t="n">
        <v>0.17734436392836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862703661419</v>
      </c>
      <c r="D159" s="19" t="n">
        <v>0.2738306401226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6157935112531</v>
      </c>
      <c r="D160" s="19" t="n">
        <v>0.1059509641884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9666672379897</v>
      </c>
      <c r="D161" s="19" t="n">
        <v>0.05676213666354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2610087476642</v>
      </c>
      <c r="D162" s="19" t="n">
        <v>0.2623658877949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177521264764</v>
      </c>
      <c r="D163" s="19" t="n">
        <v>0.1228755672515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4760761865239</v>
      </c>
      <c r="D164" s="19" t="n">
        <v>0.194283330650101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71459538218</v>
      </c>
      <c r="D165" s="19" t="n">
        <v>0.2102638498006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496618435527</v>
      </c>
      <c r="D166" s="19" t="n">
        <v>0.10620022328651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6516372619925</v>
      </c>
      <c r="D167" s="19" t="n">
        <v>0.10622299359869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5908281402019</v>
      </c>
      <c r="D168" s="19" t="n">
        <v>0.2158213014631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7917496795273</v>
      </c>
      <c r="D169" s="19" t="n">
        <v>0.1473622015434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96947218376</v>
      </c>
      <c r="D170" s="19" t="n">
        <v>0.15564586924536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6163332142243</v>
      </c>
      <c r="D171" s="19" t="n">
        <v>0.1455667831826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12630110676</v>
      </c>
      <c r="D172" s="19" t="n">
        <v>0.1311412961257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8985929423227</v>
      </c>
      <c r="D173" s="19" t="n">
        <v>0.1286359192275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3551335841397</v>
      </c>
      <c r="D174" s="19" t="n">
        <v>0.1832456431176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1113421040472</v>
      </c>
      <c r="D175" s="19" t="n">
        <v>0.08097326739508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00697046906255</v>
      </c>
      <c r="D176" s="19" t="n">
        <v>0.09866606530404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448175354392</v>
      </c>
      <c r="D177" s="27" t="n">
        <v>0.1025441122342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7104333112353</v>
      </c>
      <c r="D178" s="19" t="n">
        <v>0.1267305526295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4142873859067</v>
      </c>
      <c r="D179" s="19" t="n">
        <v>0.05433484795434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99519601643361</v>
      </c>
      <c r="D180" s="19" t="n">
        <v>0.08989397753051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6295363609152</v>
      </c>
      <c r="D181" s="19" t="n">
        <v>0.125944567989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6738280609572</v>
      </c>
      <c r="D182" s="19" t="n">
        <v>0.07468232722862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2949462569266</v>
      </c>
      <c r="D183" s="19" t="n">
        <v>0.1624264546184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5182031018784</v>
      </c>
      <c r="D184" s="19" t="n">
        <v>0.2547464601420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1787176457727</v>
      </c>
      <c r="D185" s="19" t="n">
        <v>0.2209696420132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1460218535657</v>
      </c>
      <c r="D186" s="19" t="n">
        <v>0.1112142042158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76260943384212</v>
      </c>
      <c r="D187" s="19" t="n">
        <v>0.07752708928319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831843649314</v>
      </c>
      <c r="D188" s="19" t="n">
        <v>0.3093917584381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4183072519704</v>
      </c>
      <c r="D189" s="19" t="n">
        <v>0.1238403084379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682877888616</v>
      </c>
      <c r="D190" s="19" t="n">
        <v>0.2259617906329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98828239368384</v>
      </c>
      <c r="D191" s="19" t="n">
        <v>0.06980439440231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2065915372252</v>
      </c>
      <c r="D192" s="19" t="n">
        <v>0.09935796212725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5082402679211</v>
      </c>
      <c r="D193" s="19" t="n">
        <v>0.1746573150036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200821599629</v>
      </c>
      <c r="D194" s="19" t="n">
        <v>0.19021785482394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8903527411539</v>
      </c>
      <c r="D195" s="19" t="n">
        <v>0.1994534468467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004223345301</v>
      </c>
      <c r="D196" s="19" t="n">
        <v>0.2379519384887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9604861525633</v>
      </c>
      <c r="D197" s="19" t="n">
        <v>0.17869227663825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6781741444245</v>
      </c>
      <c r="D198" s="19" t="n">
        <v>0.09172216040787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5292497553753</v>
      </c>
      <c r="D199" s="19" t="n">
        <v>0.124919263227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1286418532671</v>
      </c>
      <c r="D200" s="19" t="n">
        <v>0.2507111921778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13135479494924</v>
      </c>
      <c r="D201" s="19" t="n">
        <v>0.09109098746636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692178253683</v>
      </c>
      <c r="D202" s="19" t="n">
        <v>0.1765851402001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352294436029</v>
      </c>
      <c r="D203" s="19" t="n">
        <v>0.1330908452468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78115007192</v>
      </c>
      <c r="D204" s="19" t="n">
        <v>0.0776771568889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92646880391</v>
      </c>
      <c r="D205" s="19" t="n">
        <v>0.1519007543550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0048123325637</v>
      </c>
      <c r="D206" s="19" t="n">
        <v>0.09398190213814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60132931932</v>
      </c>
      <c r="D207" s="19" t="n">
        <v>0.11036931805595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86912099568924</v>
      </c>
      <c r="D208" s="19" t="n">
        <v>0.088414262786828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49093370678497</v>
      </c>
      <c r="D209" s="19" t="n">
        <v>0.07485817468534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64947940804</v>
      </c>
      <c r="D210" s="19" t="n">
        <v>0.1565662068271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752999842257</v>
      </c>
      <c r="D211" s="19" t="n">
        <v>0.06792237556176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1687786776558</v>
      </c>
      <c r="D212" s="27" t="n">
        <v>0.07432480738211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3658493062946</v>
      </c>
      <c r="D213" s="27" t="n">
        <v>0.17409052676460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86890135820921</v>
      </c>
      <c r="D214" s="19" t="n">
        <v>0.09845881833159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7316168300273</v>
      </c>
      <c r="D215" s="19" t="n">
        <v>0.1366206851370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2966011887605</v>
      </c>
      <c r="D216" s="19" t="n">
        <v>0.2928924897849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06259454365587</v>
      </c>
      <c r="D217" s="19" t="n">
        <v>0.082071516563006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1689210216262</v>
      </c>
      <c r="D218" s="19" t="n">
        <v>0.07015644926685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879901027545</v>
      </c>
      <c r="D219" s="19" t="n">
        <v>0.094491407193538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0226935658762</v>
      </c>
      <c r="D220" s="19" t="n">
        <v>0.099934348799409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5431859242749</v>
      </c>
      <c r="D221" s="19" t="n">
        <v>0.06744225553490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17900597545</v>
      </c>
      <c r="D222" s="19" t="n">
        <v>0.1441591584353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3015089922341</v>
      </c>
      <c r="D223" s="19" t="n">
        <v>0.05915735459135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30548536464</v>
      </c>
      <c r="D224" s="19" t="n">
        <v>0.10270474023729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7903057426481</v>
      </c>
      <c r="D225" s="19" t="n">
        <v>0.09352426091158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9971419762667</v>
      </c>
      <c r="D226" s="31" t="n">
        <v>0.06496738968369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27764564498501</v>
      </c>
      <c r="D227" s="19" t="n">
        <v>0.0718827427709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0397284743883</v>
      </c>
      <c r="D228" s="19" t="n">
        <v>0.159813851565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35292101111</v>
      </c>
      <c r="D229" s="19" t="n">
        <v>0.1661391950099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1840488481351</v>
      </c>
      <c r="D230" s="19" t="n">
        <v>0.18194039930638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5469399534856</v>
      </c>
      <c r="D231" s="19" t="n">
        <v>0.05894904144772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2862886729143</v>
      </c>
      <c r="D232" s="19" t="n">
        <v>0.2022468009551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1728702535118</v>
      </c>
      <c r="D233" s="19" t="n">
        <v>0.1016445439134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91533695537175</v>
      </c>
      <c r="D234" s="19" t="n">
        <v>0.09912249500680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3166901917594</v>
      </c>
      <c r="D235" s="19" t="n">
        <v>0.06527522769967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17239262474646</v>
      </c>
      <c r="D236" s="19" t="n">
        <v>0.08153141673092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5245028793742</v>
      </c>
      <c r="D237" s="19" t="n">
        <v>0.1059602399995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92028731279082</v>
      </c>
      <c r="D238" s="19" t="n">
        <v>0.1919109644999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4898657937943</v>
      </c>
      <c r="D239" s="19" t="n">
        <v>0.09630995094640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47907774760159</v>
      </c>
      <c r="D240" s="19" t="n">
        <v>0.06482679716644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5246040311595</v>
      </c>
      <c r="D241" s="19" t="n">
        <v>0.1648144942658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4981386913294</v>
      </c>
      <c r="D242" s="19" t="n">
        <v>0.134966900240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6432741564995</v>
      </c>
      <c r="D243" s="19" t="n">
        <v>0.1660908829791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70551047439717</v>
      </c>
      <c r="D244" s="19" t="n">
        <v>0.08712402155040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7756650595165</v>
      </c>
      <c r="D245" s="19" t="n">
        <v>0.1079470612827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14832362113</v>
      </c>
      <c r="D246" s="19" t="n">
        <v>0.176102240418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9395909148144</v>
      </c>
      <c r="D247" s="19" t="n">
        <v>0.1688486995227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2980087799598</v>
      </c>
      <c r="D248" s="19" t="n">
        <v>0.058222902828262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7306260457012</v>
      </c>
      <c r="D249" s="19" t="n">
        <v>0.05064918818229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7886705965175</v>
      </c>
      <c r="D250" s="19" t="n">
        <v>0.049635079035181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4952852464351</v>
      </c>
      <c r="D251" s="19" t="n">
        <v>0.05537805292594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5999319333904</v>
      </c>
      <c r="D252" s="19" t="n">
        <v>0.083529952309239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97961046499412</v>
      </c>
      <c r="D253" s="19" t="n">
        <v>0.09953272703931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7080302700774</v>
      </c>
      <c r="D254" s="19" t="n">
        <v>0.09665014380515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4354142766495</v>
      </c>
      <c r="D255" s="19" t="n">
        <v>0.06926282894587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8915423699366</v>
      </c>
      <c r="D256" s="19" t="n">
        <v>0.1188152935292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3794936454594</v>
      </c>
      <c r="D257" s="19" t="n">
        <v>0.1743205735672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7098660093123</v>
      </c>
      <c r="D258" s="19" t="n">
        <v>0.10676764813206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2328982534381</v>
      </c>
      <c r="D259" s="19" t="n">
        <v>0.0714587580739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4507399905726</v>
      </c>
      <c r="D260" s="19" t="n">
        <v>0.1639126679740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7167914769562</v>
      </c>
      <c r="D261" s="19" t="n">
        <v>0.24618831822541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8360550205487</v>
      </c>
      <c r="D262" s="19" t="n">
        <v>0.11838762020765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55364706574</v>
      </c>
      <c r="D263" s="19" t="n">
        <v>0.106846296660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53114133185662</v>
      </c>
      <c r="D264" s="19" t="n">
        <v>0.084832694775221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3294767384669</v>
      </c>
      <c r="D265" s="27" t="n">
        <v>0.079691142553579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842939345579</v>
      </c>
      <c r="D266" s="27" t="n">
        <v>0.0595898861885035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11971751958919</v>
      </c>
      <c r="D267" s="19" t="n">
        <v>0.07094486454803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75138921687</v>
      </c>
      <c r="D268" s="19" t="n">
        <v>0.1158771117132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699149036631</v>
      </c>
      <c r="D269" s="19" t="n">
        <v>0.1876658379719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4869372663856</v>
      </c>
      <c r="D270" s="19" t="n">
        <v>0.203553848575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573041810848</v>
      </c>
      <c r="D271" s="19" t="n">
        <v>0.124569585118178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1433710752436</v>
      </c>
      <c r="D272" s="19" t="n">
        <v>0.02707891169997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18639791176268</v>
      </c>
      <c r="D273" s="19" t="n">
        <v>0.02175233241473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7147203776958</v>
      </c>
      <c r="D274" s="19" t="n">
        <v>0.1265732632467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1962271145043</v>
      </c>
      <c r="D275" s="19" t="n">
        <v>0.051191114892603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8042736191359</v>
      </c>
      <c r="D276" s="19" t="n">
        <v>0.16769706986092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0376467788222</v>
      </c>
      <c r="D277" s="19" t="n">
        <v>0.009038773447878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66231478936</v>
      </c>
      <c r="D278" s="19" t="n">
        <v>0.01198644445928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9837291837482</v>
      </c>
      <c r="D279" s="19" t="n">
        <v>0.07492934310679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38929972807647</v>
      </c>
      <c r="D280" s="19" t="n">
        <v>0.1385934561374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9299426375313</v>
      </c>
      <c r="D281" s="19" t="n">
        <v>0.2088144611606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88898866084711</v>
      </c>
      <c r="D282" s="19" t="n">
        <v>0.2897175843801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589950381373</v>
      </c>
      <c r="D283" s="27" t="n">
        <v>0.13457753262003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000619394283</v>
      </c>
      <c r="D284" s="27" t="n">
        <v>0.1127178845060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2292969605096</v>
      </c>
      <c r="D285" s="27" t="n">
        <v>0.05619854207990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0592323075647</v>
      </c>
      <c r="D286" s="27" t="n">
        <v>0.1302627229394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208917312876</v>
      </c>
      <c r="D287" s="19" t="n">
        <v>0.2212957182304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16615034374164</v>
      </c>
      <c r="D288" s="27" t="n">
        <v>0.07143881216418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74359295589355</v>
      </c>
      <c r="D289" s="19" t="n">
        <v>0.096941730589553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95101974926956</v>
      </c>
      <c r="D290" s="19" t="n">
        <v>0.06986049895884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2539093357803</v>
      </c>
      <c r="D291" s="19" t="n">
        <v>0.01915494682704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1220566581093</v>
      </c>
      <c r="D292" s="19" t="n">
        <v>0.04210703028729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51326478207484</v>
      </c>
      <c r="D293" s="19" t="n">
        <v>0.09497863325095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7512893909037</v>
      </c>
      <c r="D294" s="19" t="n">
        <v>0.05373842015298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3926776713133</v>
      </c>
      <c r="D295" s="19" t="n">
        <v>0.1036606360687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82213933592991</v>
      </c>
      <c r="D296" s="19" t="n">
        <v>0.04814089597797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1024462166224</v>
      </c>
      <c r="D297" s="19" t="n">
        <v>0.05211222333115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9772611821486</v>
      </c>
      <c r="D298" s="19" t="n">
        <v>0.04789667407604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62865411722506</v>
      </c>
      <c r="D299" s="19" t="n">
        <v>0.056146570459466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0996984719182633</v>
      </c>
      <c r="D300" s="19" t="n">
        <v>0.009919691377190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37878655177584</v>
      </c>
      <c r="D301" s="19" t="n">
        <v>0.0537619150046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39721124235613</v>
      </c>
      <c r="D302" s="19" t="n">
        <v>0.07397149574656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022853943355</v>
      </c>
      <c r="D303" s="19" t="n">
        <v>0.167012180683811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26581129701297</v>
      </c>
      <c r="D304" s="19" t="n">
        <v>0.02254640530340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4365559377307</v>
      </c>
      <c r="D305" s="19" t="n">
        <v>0.1040452639348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6828582021368</v>
      </c>
      <c r="D306" s="19" t="n">
        <v>0.05061103839864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075624261559</v>
      </c>
      <c r="D307" s="19" t="n">
        <v>0.050397157360395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6378660253017</v>
      </c>
      <c r="D308" s="19" t="n">
        <v>0.05756249379303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11334680557948</v>
      </c>
      <c r="D309" s="19" t="n">
        <v>0.091014294092647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2855563105808</v>
      </c>
      <c r="D310" s="19" t="n">
        <v>0.03286332278958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4483963872836</v>
      </c>
      <c r="D311" s="19" t="n">
        <v>0.0454697366801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107941085962</v>
      </c>
      <c r="D312" s="19" t="n">
        <v>0.03530863644790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36609843469837</v>
      </c>
      <c r="D313" s="19" t="n">
        <v>0.073636973750572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13380839415154</v>
      </c>
      <c r="D314" s="19" t="n">
        <v>0.051325526425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6996613259729</v>
      </c>
      <c r="D315" s="19" t="n">
        <v>0.1166539356916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2111662429754</v>
      </c>
      <c r="D316" s="19" t="n">
        <v>0.05613037125960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32034028004</v>
      </c>
      <c r="D317" s="19" t="n">
        <v>0.05812546045663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6970575925851</v>
      </c>
      <c r="D318" s="19" t="n">
        <v>0.04955983654728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2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2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8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35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2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59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0</v>
      </c>
      <c r="C163" s="122" t="n">
        <v>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35</v>
      </c>
      <c r="D164" s="121" t="n">
        <v>0.58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31</v>
      </c>
      <c r="D188" s="121" t="n">
        <v>0.54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7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2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3</v>
      </c>
      <c r="D214" s="121" t="n">
        <v>0.52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6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6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6</v>
      </c>
      <c r="D255" s="121" t="n">
        <v>0.48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3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4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21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3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5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3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8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0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3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3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15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9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4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6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8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2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8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1</v>
      </c>
      <c r="D315" s="121" t="n">
        <v>0.46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4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4</v>
      </c>
      <c r="D320" s="121" t="n">
        <v>0.46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4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8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14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5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0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9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0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41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9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8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4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8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5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7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3</v>
      </c>
      <c r="D352" s="121" t="n">
        <v>0.43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61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2</v>
      </c>
      <c r="D391" s="121" t="n">
        <v>0.38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8</v>
      </c>
      <c r="D394" s="121" t="n">
        <v>0.38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11</v>
      </c>
      <c r="D405" s="121" t="n">
        <v>0.38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4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1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6121825438768</v>
      </c>
      <c r="D5" s="9" t="n">
        <v>0.1157591577164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3851207827732</v>
      </c>
      <c r="D6" s="14" t="n">
        <v>0.1436029694504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710798212161</v>
      </c>
      <c r="D7" s="19" t="n">
        <v>0.2566530864871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319355150917</v>
      </c>
      <c r="D8" s="19" t="n">
        <v>0.05549194278320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64483331032</v>
      </c>
      <c r="D9" s="19" t="n">
        <v>0.1720894750229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2116526678</v>
      </c>
      <c r="D10" s="19" t="n">
        <v>0.1028602052350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0571211836431</v>
      </c>
      <c r="D11" s="19" t="n">
        <v>0.1303480310082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525732437646</v>
      </c>
      <c r="D12" s="19" t="n">
        <v>0.1621744235948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390206106257</v>
      </c>
      <c r="D13" s="19" t="n">
        <v>0.1340906792543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27650923759</v>
      </c>
      <c r="D14" s="19" t="n">
        <v>0.1133444258981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3177960920457</v>
      </c>
      <c r="D15" s="19" t="n">
        <v>0.0721737897957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2504156309605</v>
      </c>
      <c r="D16" s="19" t="n">
        <v>0.09100444893583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194196416842</v>
      </c>
      <c r="D17" s="19" t="n">
        <v>0.11993913863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8482753751545</v>
      </c>
      <c r="D18" s="19" t="n">
        <v>0.1381232295125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73900971123</v>
      </c>
      <c r="D19" s="19" t="n">
        <v>0.102083102256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39413798149</v>
      </c>
      <c r="D20" s="19" t="n">
        <v>0.1455296778358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667741844967</v>
      </c>
      <c r="D21" s="19" t="n">
        <v>0.06915699323567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996225273221</v>
      </c>
      <c r="D22" s="19" t="n">
        <v>0.1346009271763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687391898671</v>
      </c>
      <c r="D23" s="19" t="n">
        <v>0.1393009203658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2430080979965</v>
      </c>
      <c r="D24" s="19" t="n">
        <v>0.09404203906461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091335306874</v>
      </c>
      <c r="D25" s="19" t="n">
        <v>0.111901594506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606480314394</v>
      </c>
      <c r="D26" s="19" t="n">
        <v>0.1425751568276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941078011766</v>
      </c>
      <c r="D27" s="19" t="n">
        <v>0.15395936967007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3524951859542</v>
      </c>
      <c r="D28" s="19" t="n">
        <v>0.05735163697977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847608896806</v>
      </c>
      <c r="D29" s="19" t="n">
        <v>0.1055780726674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0872476163263</v>
      </c>
      <c r="D30" s="19" t="n">
        <v>0.06810344025246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0816030041788</v>
      </c>
      <c r="D31" s="19" t="n">
        <v>0.06784264090317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162510057443</v>
      </c>
      <c r="D32" s="19" t="n">
        <v>0.1159532238326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1091135215782</v>
      </c>
      <c r="D33" s="19" t="n">
        <v>0.17043849464668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86532189591939</v>
      </c>
      <c r="D34" s="19" t="n">
        <v>0.078465551022925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3100208609</v>
      </c>
      <c r="D35" s="19" t="n">
        <v>0.1355228325948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4240286713067</v>
      </c>
      <c r="D36" s="19" t="n">
        <v>0.3538025259667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182154611295</v>
      </c>
      <c r="D37" s="19" t="n">
        <v>0.2011274962159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695987302551</v>
      </c>
      <c r="D38" s="19" t="n">
        <v>0.1015061949161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01425681777102</v>
      </c>
      <c r="D39" s="19" t="n">
        <v>0.06999277177135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2083966691481</v>
      </c>
      <c r="D40" s="19" t="n">
        <v>0.09338981191485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5558956394091</v>
      </c>
      <c r="D41" s="19" t="n">
        <v>0.090692373461526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63155551557449</v>
      </c>
      <c r="D42" s="19" t="n">
        <v>0.066194261233616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578394839726</v>
      </c>
      <c r="D43" s="19" t="n">
        <v>0.2139066424604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3856862272798</v>
      </c>
      <c r="D44" s="19" t="n">
        <v>0.2143440472639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960468057379</v>
      </c>
      <c r="D45" s="19" t="n">
        <v>0.21448284259649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688845480033</v>
      </c>
      <c r="D46" s="19" t="n">
        <v>0.1657118071510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489210623979</v>
      </c>
      <c r="D47" s="19" t="n">
        <v>0.1531853281968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5104533678049</v>
      </c>
      <c r="D48" s="19" t="n">
        <v>0.09733252358044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9821223757448</v>
      </c>
      <c r="D49" s="19" t="n">
        <v>0.06477812037287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8011999680089</v>
      </c>
      <c r="D50" s="19" t="n">
        <v>0.1178650371077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0480743543467</v>
      </c>
      <c r="D51" s="19" t="n">
        <v>0.07129271530587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1394133412919</v>
      </c>
      <c r="D52" s="19" t="n">
        <v>0.07212541027303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3373050373454</v>
      </c>
      <c r="D53" s="19" t="n">
        <v>0.11302027415620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8269900059756</v>
      </c>
      <c r="D54" s="19" t="n">
        <v>0.1278649884206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52030248078</v>
      </c>
      <c r="D55" s="19" t="n">
        <v>0.1126606786351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261511731682</v>
      </c>
      <c r="D56" s="19" t="n">
        <v>0.2170652190442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655843509772</v>
      </c>
      <c r="D57" s="19" t="n">
        <v>0.1017940993558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538442674496</v>
      </c>
      <c r="D58" s="19" t="n">
        <v>0.1014366429288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149282500601</v>
      </c>
      <c r="D59" s="19" t="n">
        <v>0.05431203972651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218050998015</v>
      </c>
      <c r="D60" s="19" t="n">
        <v>0.207761780800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2328449461552</v>
      </c>
      <c r="D61" s="27" t="n">
        <v>0.1223855839214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7011428872922</v>
      </c>
      <c r="D62" s="27" t="n">
        <v>0.1566430628328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1854082400141</v>
      </c>
      <c r="D63" s="27" t="n">
        <v>0.1414166990472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981886569342</v>
      </c>
      <c r="D64" s="27" t="n">
        <v>0.1416360384233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6974809806805</v>
      </c>
      <c r="D65" s="27" t="n">
        <v>0.07457356558073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231458387667</v>
      </c>
      <c r="D66" s="27" t="n">
        <v>0.1140765169368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57846885481861</v>
      </c>
      <c r="D67" s="19" t="n">
        <v>0.05561376815625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05932718367901</v>
      </c>
      <c r="D68" s="19" t="n">
        <v>0.0703443138231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429057062525</v>
      </c>
      <c r="D69" s="19" t="n">
        <v>0.1324474252855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7075562203159</v>
      </c>
      <c r="D70" s="19" t="n">
        <v>0.06652509556299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905090013817</v>
      </c>
      <c r="D71" s="19" t="n">
        <v>0.1858654144266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6918456100534</v>
      </c>
      <c r="D72" s="19" t="n">
        <v>0.066468623354240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7225483424444</v>
      </c>
      <c r="D73" s="19" t="n">
        <v>0.2066875389742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664071380192</v>
      </c>
      <c r="D74" s="19" t="n">
        <v>0.09843089843335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721611276897228</v>
      </c>
      <c r="D75" s="19" t="n">
        <v>0.07230093233604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90635176731311</v>
      </c>
      <c r="D76" s="19" t="n">
        <v>0.1903505911979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2807688039497</v>
      </c>
      <c r="D77" s="19" t="n">
        <v>0.06111937148509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3069053093848</v>
      </c>
      <c r="D78" s="19" t="n">
        <v>0.1424024123206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4994273592418</v>
      </c>
      <c r="D79" s="19" t="n">
        <v>0.08745518315347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17203067285</v>
      </c>
      <c r="D80" s="19" t="n">
        <v>0.2448066453680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1607567546887</v>
      </c>
      <c r="D81" s="19" t="n">
        <v>0.1312501140916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99780519556074</v>
      </c>
      <c r="D82" s="19" t="n">
        <v>0.09969361905427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1432654948932</v>
      </c>
      <c r="D83" s="19" t="n">
        <v>0.1409978571683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5693014199465</v>
      </c>
      <c r="D84" s="19" t="n">
        <v>0.07541600824415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7983763977933</v>
      </c>
      <c r="D85" s="19" t="n">
        <v>0.1579256323869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188551047375</v>
      </c>
      <c r="D86" s="19" t="n">
        <v>0.0623175783584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353863644189</v>
      </c>
      <c r="D87" s="19" t="n">
        <v>0.1053417552093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1768628205297</v>
      </c>
      <c r="D88" s="19" t="n">
        <v>0.1713360554231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54318889388995</v>
      </c>
      <c r="D89" s="19" t="n">
        <v>0.07542842085972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4082959619094</v>
      </c>
      <c r="D90" s="19" t="n">
        <v>0.21447878316680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1722417321605</v>
      </c>
      <c r="D91" s="19" t="n">
        <v>0.1629138104198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34839003002</v>
      </c>
      <c r="D92" s="19" t="n">
        <v>0.1769366444311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748962208931</v>
      </c>
      <c r="D93" s="19" t="n">
        <v>0.139728021932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480023617786</v>
      </c>
      <c r="D94" s="19" t="n">
        <v>0.11720559207584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862810050956</v>
      </c>
      <c r="D95" s="19" t="n">
        <v>0.2381860032241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72071039973</v>
      </c>
      <c r="D96" s="19" t="n">
        <v>0.2906890623836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7979195906</v>
      </c>
      <c r="D97" s="19" t="n">
        <v>0.1510768493511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8597883128738</v>
      </c>
      <c r="D98" s="19" t="n">
        <v>0.05670155379341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921509725116</v>
      </c>
      <c r="D99" s="19" t="n">
        <v>0.06589474101160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773789094457</v>
      </c>
      <c r="D100" s="19" t="n">
        <v>0.06058141538934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6156039022982</v>
      </c>
      <c r="D101" s="19" t="n">
        <v>0.1955726006636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51172914018</v>
      </c>
      <c r="D102" s="19" t="n">
        <v>0.1344521137631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2895616398243</v>
      </c>
      <c r="D103" s="19" t="n">
        <v>0.1824054443555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073602247573</v>
      </c>
      <c r="D104" s="19" t="n">
        <v>0.2359853153200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391181624577</v>
      </c>
      <c r="D105" s="19" t="n">
        <v>0.23630643578302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224262219288</v>
      </c>
      <c r="D106" s="19" t="n">
        <v>0.2371390715339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7133415867</v>
      </c>
      <c r="D107" s="19" t="n">
        <v>0.2366290105976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2551362285067</v>
      </c>
      <c r="D108" s="19" t="n">
        <v>0.09506584828566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7500939429409</v>
      </c>
      <c r="D109" s="19" t="n">
        <v>0.06170110505428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807758313707</v>
      </c>
      <c r="D110" s="19" t="n">
        <v>0.1817806436828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1335529523074</v>
      </c>
      <c r="D111" s="19" t="n">
        <v>0.1911149334197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34612767776</v>
      </c>
      <c r="D112" s="19" t="n">
        <v>0.17290050177639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5440797128984</v>
      </c>
      <c r="D113" s="19" t="n">
        <v>0.09457445321248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5214619036601</v>
      </c>
      <c r="D114" s="19" t="n">
        <v>0.2145994598300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083606412665</v>
      </c>
      <c r="D115" s="19" t="n">
        <v>0.169248312226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161023678084</v>
      </c>
      <c r="D116" s="19" t="n">
        <v>0.094321055754905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2598985736238</v>
      </c>
      <c r="D117" s="19" t="n">
        <v>0.05908732702364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8197574423292</v>
      </c>
      <c r="D118" s="19" t="n">
        <v>0.08291356442877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2380951513923</v>
      </c>
      <c r="D119" s="19" t="n">
        <v>0.20174900584921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8822742644796</v>
      </c>
      <c r="D120" s="19" t="n">
        <v>0.09083416102115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1693155957705</v>
      </c>
      <c r="D121" s="19" t="n">
        <v>0.08592031862755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1810921127482</v>
      </c>
      <c r="D122" s="19" t="n">
        <v>0.06213580450739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7456318634492</v>
      </c>
      <c r="D123" s="19" t="n">
        <v>0.1270154897297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647046092431</v>
      </c>
      <c r="D124" s="19" t="n">
        <v>0.3855712349442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113980535564</v>
      </c>
      <c r="D125" s="19" t="n">
        <v>0.2909646103479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447571481732</v>
      </c>
      <c r="D126" s="19" t="n">
        <v>0.1514274707310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3512757787901</v>
      </c>
      <c r="D127" s="19" t="n">
        <v>0.08115749412422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6460471459651</v>
      </c>
      <c r="D128" s="19" t="n">
        <v>0.067503951802818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3849878659345</v>
      </c>
      <c r="D129" s="19" t="n">
        <v>0.05327257434195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5816203182693</v>
      </c>
      <c r="D130" s="19" t="n">
        <v>0.1752919936388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8243100341457</v>
      </c>
      <c r="D131" s="19" t="n">
        <v>0.1177233280736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860505933612</v>
      </c>
      <c r="D132" s="19" t="n">
        <v>0.33787317771512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74171979684</v>
      </c>
      <c r="D133" s="19" t="n">
        <v>0.2314714221172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43335869749</v>
      </c>
      <c r="D134" s="19" t="n">
        <v>0.2320416294000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593661738105</v>
      </c>
      <c r="D135" s="19" t="n">
        <v>0.13156285741678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4949721536156</v>
      </c>
      <c r="D136" s="19" t="n">
        <v>0.3333812762038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4658268123581</v>
      </c>
      <c r="D137" s="19" t="n">
        <v>0.3331013278682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08302813668284</v>
      </c>
      <c r="D138" s="19" t="n">
        <v>0.30684992584704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865100320236</v>
      </c>
      <c r="D139" s="19" t="n">
        <v>0.2448973541465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552415110561</v>
      </c>
      <c r="D140" s="19" t="n">
        <v>0.03296371066455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152269183446</v>
      </c>
      <c r="D141" s="19" t="n">
        <v>0.107162720917402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1749894995</v>
      </c>
      <c r="D142" s="19" t="n">
        <v>0.33307522822118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1916274402405</v>
      </c>
      <c r="D143" s="19" t="n">
        <v>0.1714905823643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8257081191621</v>
      </c>
      <c r="D144" s="19" t="n">
        <v>0.075814430934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9462733988067</v>
      </c>
      <c r="D145" s="19" t="n">
        <v>0.05087655408379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61472333559892</v>
      </c>
      <c r="D146" s="19" t="n">
        <v>0.086088328088782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608440868570083</v>
      </c>
      <c r="D147" s="19" t="n">
        <v>0.06078100903490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4479539051046</v>
      </c>
      <c r="D148" s="19" t="n">
        <v>0.1342272394865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714070451048684</v>
      </c>
      <c r="D149" s="19" t="n">
        <v>0.07120931239830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051827109367</v>
      </c>
      <c r="D150" s="19" t="n">
        <v>0.2420079298268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2394153857006</v>
      </c>
      <c r="D151" s="19" t="n">
        <v>0.1616798655625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64756236065636</v>
      </c>
      <c r="D152" s="19" t="n">
        <v>0.09642225349922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5608270282287</v>
      </c>
      <c r="D153" s="19" t="n">
        <v>0.0896113319861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4208014059417</v>
      </c>
      <c r="D154" s="19" t="n">
        <v>0.093429692183290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4737574049262</v>
      </c>
      <c r="D155" s="19" t="n">
        <v>0.1843866313470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329585597574</v>
      </c>
      <c r="D156" s="19" t="n">
        <v>0.1428481168402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908339147607</v>
      </c>
      <c r="D157" s="19" t="n">
        <v>0.0751935388517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939883591864</v>
      </c>
      <c r="D158" s="19" t="n">
        <v>0.17734436392836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862703661419</v>
      </c>
      <c r="D159" s="19" t="n">
        <v>0.2738306401226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6157935112531</v>
      </c>
      <c r="D160" s="19" t="n">
        <v>0.1059509641884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9666672379897</v>
      </c>
      <c r="D161" s="19" t="n">
        <v>0.05676213666354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2610087476642</v>
      </c>
      <c r="D162" s="19" t="n">
        <v>0.2623658877949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3177521264764</v>
      </c>
      <c r="D163" s="19" t="n">
        <v>0.1228755672515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4760761865239</v>
      </c>
      <c r="D164" s="19" t="n">
        <v>0.194283330650101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271459538218</v>
      </c>
      <c r="D165" s="19" t="n">
        <v>0.2102638498006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6496618435527</v>
      </c>
      <c r="D166" s="19" t="n">
        <v>0.10620022328651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6516372619925</v>
      </c>
      <c r="D167" s="19" t="n">
        <v>0.10622299359869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5908281402019</v>
      </c>
      <c r="D168" s="19" t="n">
        <v>0.2158213014631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7917496795273</v>
      </c>
      <c r="D169" s="19" t="n">
        <v>0.1473622015434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96947218376</v>
      </c>
      <c r="D170" s="19" t="n">
        <v>0.15564586924536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6163332142243</v>
      </c>
      <c r="D171" s="19" t="n">
        <v>0.1455667831826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12630110676</v>
      </c>
      <c r="D172" s="19" t="n">
        <v>0.1311412961257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8985929423227</v>
      </c>
      <c r="D173" s="19" t="n">
        <v>0.1286359192275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3551335841397</v>
      </c>
      <c r="D174" s="19" t="n">
        <v>0.1832456431176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11113421040472</v>
      </c>
      <c r="D175" s="19" t="n">
        <v>0.08097326739508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00697046906255</v>
      </c>
      <c r="D176" s="19" t="n">
        <v>0.09866606530404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448175354392</v>
      </c>
      <c r="D177" s="27" t="n">
        <v>0.1025441122342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7104333112353</v>
      </c>
      <c r="D178" s="19" t="n">
        <v>0.1267305526295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4142873859067</v>
      </c>
      <c r="D179" s="19" t="n">
        <v>0.05433484795434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99519601643361</v>
      </c>
      <c r="D180" s="19" t="n">
        <v>0.08989397753051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6295363609152</v>
      </c>
      <c r="D181" s="19" t="n">
        <v>0.125944567989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46738280609572</v>
      </c>
      <c r="D182" s="19" t="n">
        <v>0.07468232722862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2949462569266</v>
      </c>
      <c r="D183" s="19" t="n">
        <v>0.1624264546184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5182031018784</v>
      </c>
      <c r="D184" s="19" t="n">
        <v>0.2547464601420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1787176457727</v>
      </c>
      <c r="D185" s="19" t="n">
        <v>0.2209696420132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1460218535657</v>
      </c>
      <c r="D186" s="19" t="n">
        <v>0.1112142042158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76260943384212</v>
      </c>
      <c r="D187" s="19" t="n">
        <v>0.07752708928319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831843649314</v>
      </c>
      <c r="D188" s="19" t="n">
        <v>0.3093917584381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4183072519704</v>
      </c>
      <c r="D189" s="19" t="n">
        <v>0.1238403084379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682877888616</v>
      </c>
      <c r="D190" s="19" t="n">
        <v>0.2259617906329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98828239368384</v>
      </c>
      <c r="D191" s="19" t="n">
        <v>0.06980439440231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2065915372252</v>
      </c>
      <c r="D192" s="19" t="n">
        <v>0.09935796212725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5082402679211</v>
      </c>
      <c r="D193" s="19" t="n">
        <v>0.1746573150036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200821599629</v>
      </c>
      <c r="D194" s="19" t="n">
        <v>0.19021785482394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8903527411539</v>
      </c>
      <c r="D195" s="19" t="n">
        <v>0.1994534468467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004223345301</v>
      </c>
      <c r="D196" s="19" t="n">
        <v>0.2379519384887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9604861525633</v>
      </c>
      <c r="D197" s="19" t="n">
        <v>0.17869227663825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6781741444245</v>
      </c>
      <c r="D198" s="19" t="n">
        <v>0.09172216040787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5292497553753</v>
      </c>
      <c r="D199" s="19" t="n">
        <v>0.124919263227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1286418532671</v>
      </c>
      <c r="D200" s="19" t="n">
        <v>0.2507111921778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13135479494924</v>
      </c>
      <c r="D201" s="19" t="n">
        <v>0.09109098746636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692178253683</v>
      </c>
      <c r="D202" s="19" t="n">
        <v>0.1765851402001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352294436029</v>
      </c>
      <c r="D203" s="19" t="n">
        <v>0.1330908452468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78115007192</v>
      </c>
      <c r="D204" s="19" t="n">
        <v>0.0776771568889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92646880391</v>
      </c>
      <c r="D205" s="19" t="n">
        <v>0.1519007543550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0048123325637</v>
      </c>
      <c r="D206" s="19" t="n">
        <v>0.09398190213814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60132931932</v>
      </c>
      <c r="D207" s="19" t="n">
        <v>0.11036931805595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86912099568924</v>
      </c>
      <c r="D208" s="19" t="n">
        <v>0.088414262786828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49093370678497</v>
      </c>
      <c r="D209" s="19" t="n">
        <v>0.07485817468534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64947940804</v>
      </c>
      <c r="D210" s="19" t="n">
        <v>0.1565662068271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7752999842257</v>
      </c>
      <c r="D211" s="19" t="n">
        <v>0.06792237556176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1687786776558</v>
      </c>
      <c r="D212" s="27" t="n">
        <v>0.07432480738211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3658493062946</v>
      </c>
      <c r="D213" s="27" t="n">
        <v>0.17409052676460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86890135820921</v>
      </c>
      <c r="D214" s="19" t="n">
        <v>0.09845881833159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7316168300273</v>
      </c>
      <c r="D215" s="19" t="n">
        <v>0.1366206851370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2966011887605</v>
      </c>
      <c r="D216" s="19" t="n">
        <v>0.2928924897849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806259454365587</v>
      </c>
      <c r="D217" s="19" t="n">
        <v>0.082071516563006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1689210216262</v>
      </c>
      <c r="D218" s="19" t="n">
        <v>0.07015644926685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879901027545</v>
      </c>
      <c r="D219" s="19" t="n">
        <v>0.094491407193538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100226935658762</v>
      </c>
      <c r="D220" s="19" t="n">
        <v>0.099934348799409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5431859242749</v>
      </c>
      <c r="D221" s="19" t="n">
        <v>0.06744225553490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17900597545</v>
      </c>
      <c r="D222" s="19" t="n">
        <v>0.1441591584353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3015089922341</v>
      </c>
      <c r="D223" s="19" t="n">
        <v>0.05915735459135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30548536464</v>
      </c>
      <c r="D224" s="19" t="n">
        <v>0.10270474023729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37903057426481</v>
      </c>
      <c r="D225" s="19" t="n">
        <v>0.09352426091158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49971419762667</v>
      </c>
      <c r="D226" s="31" t="n">
        <v>0.06496738968369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27764564498501</v>
      </c>
      <c r="D227" s="19" t="n">
        <v>0.0718827427709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0397284743883</v>
      </c>
      <c r="D228" s="19" t="n">
        <v>0.159813851565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35292101111</v>
      </c>
      <c r="D229" s="19" t="n">
        <v>0.1661391950099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1840488481351</v>
      </c>
      <c r="D230" s="19" t="n">
        <v>0.18194039930638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5469399534856</v>
      </c>
      <c r="D231" s="19" t="n">
        <v>0.05894904144772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2862886729143</v>
      </c>
      <c r="D232" s="19" t="n">
        <v>0.2022468009551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1728702535118</v>
      </c>
      <c r="D233" s="19" t="n">
        <v>0.1016445439134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91533695537175</v>
      </c>
      <c r="D234" s="19" t="n">
        <v>0.09912249500680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3166901917594</v>
      </c>
      <c r="D235" s="19" t="n">
        <v>0.06527522769967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17239262474646</v>
      </c>
      <c r="D236" s="19" t="n">
        <v>0.08153141673092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105245028793742</v>
      </c>
      <c r="D237" s="19" t="n">
        <v>0.1059602399995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92028731279082</v>
      </c>
      <c r="D238" s="19" t="n">
        <v>0.1919109644999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64898657937943</v>
      </c>
      <c r="D239" s="19" t="n">
        <v>0.09630995094640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47907774760159</v>
      </c>
      <c r="D240" s="19" t="n">
        <v>0.06482679716644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5246040311595</v>
      </c>
      <c r="D241" s="19" t="n">
        <v>0.1648144942658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4981386913294</v>
      </c>
      <c r="D242" s="19" t="n">
        <v>0.134966900240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6432741564995</v>
      </c>
      <c r="D243" s="19" t="n">
        <v>0.1660908829791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70551047439717</v>
      </c>
      <c r="D244" s="19" t="n">
        <v>0.08712402155040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7756650595165</v>
      </c>
      <c r="D245" s="19" t="n">
        <v>0.1079470612827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14832362113</v>
      </c>
      <c r="D246" s="19" t="n">
        <v>0.176102240418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9395909148144</v>
      </c>
      <c r="D247" s="19" t="n">
        <v>0.1688486995227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82980087799598</v>
      </c>
      <c r="D248" s="19" t="n">
        <v>0.058222902828262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7306260457012</v>
      </c>
      <c r="D249" s="19" t="n">
        <v>0.05064918818229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497886705965175</v>
      </c>
      <c r="D250" s="19" t="n">
        <v>0.049635079035181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4952852464351</v>
      </c>
      <c r="D251" s="19" t="n">
        <v>0.05537805292594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5999319333904</v>
      </c>
      <c r="D252" s="19" t="n">
        <v>0.083529952309239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97961046499412</v>
      </c>
      <c r="D253" s="19" t="n">
        <v>0.09953272703931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7080302700774</v>
      </c>
      <c r="D254" s="19" t="n">
        <v>0.09665014380515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694354142766495</v>
      </c>
      <c r="D255" s="19" t="n">
        <v>0.06926282894587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8915423699366</v>
      </c>
      <c r="D256" s="19" t="n">
        <v>0.1188152935292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3794936454594</v>
      </c>
      <c r="D257" s="19" t="n">
        <v>0.1743205735672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7098660093123</v>
      </c>
      <c r="D258" s="19" t="n">
        <v>0.10676764813206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2328982534381</v>
      </c>
      <c r="D259" s="19" t="n">
        <v>0.0714587580739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4507399905726</v>
      </c>
      <c r="D260" s="19" t="n">
        <v>0.1639126679740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7167914769562</v>
      </c>
      <c r="D261" s="19" t="n">
        <v>0.24618831822541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8360550205487</v>
      </c>
      <c r="D262" s="19" t="n">
        <v>0.11838762020765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55364706574</v>
      </c>
      <c r="D263" s="19" t="n">
        <v>0.106846296660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53114133185662</v>
      </c>
      <c r="D264" s="19" t="n">
        <v>0.084832694775221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793294767384669</v>
      </c>
      <c r="D265" s="27" t="n">
        <v>0.079691142553579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842939345579</v>
      </c>
      <c r="D266" s="27" t="n">
        <v>0.0595898861885035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11971751958919</v>
      </c>
      <c r="D267" s="19" t="n">
        <v>0.07094486454803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75138921687</v>
      </c>
      <c r="D268" s="19" t="n">
        <v>0.1158771117132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699149036631</v>
      </c>
      <c r="D269" s="19" t="n">
        <v>0.1876658379719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4869372663856</v>
      </c>
      <c r="D270" s="19" t="n">
        <v>0.203553848575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573041810848</v>
      </c>
      <c r="D271" s="19" t="n">
        <v>0.124569585118178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1433710752436</v>
      </c>
      <c r="D272" s="19" t="n">
        <v>0.02707891169997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18639791176268</v>
      </c>
      <c r="D273" s="19" t="n">
        <v>0.02175233241473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7147203776958</v>
      </c>
      <c r="D274" s="19" t="n">
        <v>0.1265732632467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1962271145043</v>
      </c>
      <c r="D275" s="19" t="n">
        <v>0.051191114892603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8042736191359</v>
      </c>
      <c r="D276" s="19" t="n">
        <v>0.16769706986092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0376467788222</v>
      </c>
      <c r="D277" s="19" t="n">
        <v>0.009038773447878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66231478936</v>
      </c>
      <c r="D278" s="19" t="n">
        <v>0.01198644445928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9837291837482</v>
      </c>
      <c r="D279" s="19" t="n">
        <v>0.07492934310679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38929972807647</v>
      </c>
      <c r="D280" s="19" t="n">
        <v>0.1385934561374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9299426375313</v>
      </c>
      <c r="D281" s="19" t="n">
        <v>0.2088144611606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88898866084711</v>
      </c>
      <c r="D282" s="19" t="n">
        <v>0.2897175843801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589950381373</v>
      </c>
      <c r="D283" s="27" t="n">
        <v>0.13457753262003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000619394283</v>
      </c>
      <c r="D284" s="27" t="n">
        <v>0.1127178845060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62292969605096</v>
      </c>
      <c r="D285" s="27" t="n">
        <v>0.05619854207990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0592323075647</v>
      </c>
      <c r="D286" s="27" t="n">
        <v>0.1302627229394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208917312876</v>
      </c>
      <c r="D287" s="19" t="n">
        <v>0.2212957182304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16615034374164</v>
      </c>
      <c r="D288" s="27" t="n">
        <v>0.07143881216418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74359295589355</v>
      </c>
      <c r="D289" s="19" t="n">
        <v>0.096941730589553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95101974926956</v>
      </c>
      <c r="D290" s="19" t="n">
        <v>0.06986049895884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2539093357803</v>
      </c>
      <c r="D291" s="19" t="n">
        <v>0.01915494682704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1220566581093</v>
      </c>
      <c r="D292" s="19" t="n">
        <v>0.04210703028729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51326478207484</v>
      </c>
      <c r="D293" s="19" t="n">
        <v>0.09497863325095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7512893909037</v>
      </c>
      <c r="D294" s="19" t="n">
        <v>0.05373842015298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3926776713133</v>
      </c>
      <c r="D295" s="19" t="n">
        <v>0.1036606360687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82213933592991</v>
      </c>
      <c r="D296" s="19" t="n">
        <v>0.04814089597797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1024462166224</v>
      </c>
      <c r="D297" s="19" t="n">
        <v>0.05211222333115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9772611821486</v>
      </c>
      <c r="D298" s="19" t="n">
        <v>0.04789667407604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62865411722506</v>
      </c>
      <c r="D299" s="19" t="n">
        <v>0.056146570459466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0996984719182633</v>
      </c>
      <c r="D300" s="19" t="n">
        <v>0.009919691377190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37878655177584</v>
      </c>
      <c r="D301" s="19" t="n">
        <v>0.0537619150046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39721124235613</v>
      </c>
      <c r="D302" s="19" t="n">
        <v>0.07397149574656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022853943355</v>
      </c>
      <c r="D303" s="19" t="n">
        <v>0.167012180683811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26581129701297</v>
      </c>
      <c r="D304" s="19" t="n">
        <v>0.02254640530340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4365559377307</v>
      </c>
      <c r="D305" s="19" t="n">
        <v>0.1040452639348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6828582021368</v>
      </c>
      <c r="D306" s="19" t="n">
        <v>0.05061103839864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075624261559</v>
      </c>
      <c r="D307" s="19" t="n">
        <v>0.050397157360395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6378660253017</v>
      </c>
      <c r="D308" s="19" t="n">
        <v>0.05756249379303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11334680557948</v>
      </c>
      <c r="D309" s="19" t="n">
        <v>0.091014294092647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2855563105808</v>
      </c>
      <c r="D310" s="19" t="n">
        <v>0.03286332278958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4483963872836</v>
      </c>
      <c r="D311" s="19" t="n">
        <v>0.0454697366801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107941085962</v>
      </c>
      <c r="D312" s="19" t="n">
        <v>0.03530863644790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36609843469837</v>
      </c>
      <c r="D313" s="19" t="n">
        <v>0.073636973750572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13380839415154</v>
      </c>
      <c r="D314" s="19" t="n">
        <v>0.051325526425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6996613259729</v>
      </c>
      <c r="D315" s="19" t="n">
        <v>0.1166539356916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2111662429754</v>
      </c>
      <c r="D316" s="19" t="n">
        <v>0.05613037125960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32034028004</v>
      </c>
      <c r="D317" s="19" t="n">
        <v>0.05812546045663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6970575925851</v>
      </c>
      <c r="D318" s="19" t="n">
        <v>0.04955983654728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27924731096787</v>
      </c>
      <c r="D5" s="19" t="n">
        <v>0.00425448196994949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76791801677502</v>
      </c>
      <c r="D6" s="19" t="n">
        <v>0.00573229315502502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03136084524911</v>
      </c>
      <c r="D7" s="19" t="n">
        <v>0.00599472887317576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53030291473999</v>
      </c>
      <c r="D8" s="19" t="n">
        <v>0.00549863466334622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0256893065502</v>
      </c>
      <c r="D9" s="19" t="n">
        <v>0.0259316652171418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3272952351157</v>
      </c>
      <c r="D10" s="19" t="n">
        <v>0.0172729865529908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79424857647961</v>
      </c>
      <c r="D11" s="19" t="n">
        <v>0.00791682447705877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4703152493923</v>
      </c>
      <c r="D12" s="19" t="n">
        <v>0.004314331644668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12938948705357</v>
      </c>
      <c r="D13" s="19" t="n">
        <v>0.00211669962685134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0025329877395</v>
      </c>
      <c r="D14" s="19" t="n">
        <v>0.00497091807674494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32760541903026</v>
      </c>
      <c r="D15" s="19" t="n">
        <v>0.00629049449847659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61884383113483</v>
      </c>
      <c r="D16" s="19" t="n">
        <v>0.0055852850379924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44027208322847</v>
      </c>
      <c r="D17" s="19" t="n">
        <v>0.0541803006327297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8308518069922</v>
      </c>
      <c r="D18" s="19" t="n">
        <v>0.0507587555326154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95050190335599</v>
      </c>
      <c r="D19" s="19" t="n">
        <v>0.0494336230864552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17234038426125</v>
      </c>
      <c r="D20" s="19" t="n">
        <v>0.0215031697399301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8420543688149</v>
      </c>
      <c r="D21" s="19" t="n">
        <v>0.038593950989008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4339309834367</v>
      </c>
      <c r="D22" s="19" t="n">
        <v>0.0434291834237142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500186095009502</v>
      </c>
      <c r="D23" s="19" t="n">
        <v>0.0499851729532332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2832386617724</v>
      </c>
      <c r="D24" s="19" t="n">
        <v>0.112581818825792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61820806410158</v>
      </c>
      <c r="D25" s="19" t="n">
        <v>0.0561733019301644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86805274763044</v>
      </c>
      <c r="D26" s="19" t="n">
        <v>0.0785421212822554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2218586905152</v>
      </c>
      <c r="D27" s="19" t="n">
        <v>0.0521365136701253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9752668973049</v>
      </c>
      <c r="D28" s="19" t="n">
        <v>0.0559721164491008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6764027636058</v>
      </c>
      <c r="D29" s="19" t="n">
        <v>0.0670469227932652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5222191680414</v>
      </c>
      <c r="D30" s="19" t="n">
        <v>0.058448886768336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2218586905152</v>
      </c>
      <c r="D31" s="19" t="n">
        <v>0.0521365136701253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86082820840557</v>
      </c>
      <c r="D32" s="19" t="n">
        <v>0.0585436064731669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95030545862984</v>
      </c>
      <c r="D33" s="19" t="n">
        <v>0.0611117260584285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51004417373185</v>
      </c>
      <c r="D34" s="19" t="n">
        <v>0.0450920651313891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500000686404108</v>
      </c>
      <c r="D35" s="19" t="n">
        <v>0.0498462661339471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5108544353018</v>
      </c>
      <c r="D36" s="19" t="n">
        <v>0.0605620103134602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68309329434501</v>
      </c>
      <c r="D37" s="19" t="n">
        <v>0.096598957851706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8482753751545</v>
      </c>
      <c r="D5" s="9" t="n">
        <v>0.138123229512545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0571211836431</v>
      </c>
      <c r="D6" s="14" t="n">
        <v>0.130348031008227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23177960920457</v>
      </c>
      <c r="D7" s="19" t="n">
        <v>0.072173789795709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073900971123</v>
      </c>
      <c r="D8" s="19" t="n">
        <v>0.10208310225677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6121825438768</v>
      </c>
      <c r="D9" s="19" t="n">
        <v>0.115759157716495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3524951859542</v>
      </c>
      <c r="D10" s="19" t="n">
        <v>0.0573516369797757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2083966691481</v>
      </c>
      <c r="D11" s="19" t="n">
        <v>0.0933898119148503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01425681777102</v>
      </c>
      <c r="D12" s="19" t="n">
        <v>0.0699927717713571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6974809806805</v>
      </c>
      <c r="D13" s="19" t="n">
        <v>0.0745735655807356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429057062525</v>
      </c>
      <c r="D14" s="19" t="n">
        <v>0.132447425285577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105245028793742</v>
      </c>
      <c r="D15" s="19" t="n">
        <v>0.105960239999558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57846885481861</v>
      </c>
      <c r="D16" s="19" t="n">
        <v>0.0556137681562511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231458387667</v>
      </c>
      <c r="D17" s="19" t="n">
        <v>0.114076516936821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721611276897228</v>
      </c>
      <c r="D18" s="19" t="n">
        <v>0.0723009323360464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2328449461552</v>
      </c>
      <c r="D19" s="19" t="n">
        <v>0.122385583921403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188551047375</v>
      </c>
      <c r="D20" s="19" t="n">
        <v>0.062317578358418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773789094457</v>
      </c>
      <c r="D21" s="19" t="n">
        <v>0.060581415389342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1326478207484</v>
      </c>
      <c r="D22" s="19" t="n">
        <v>0.0949786332509563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921509725116</v>
      </c>
      <c r="D23" s="19" t="n">
        <v>0.0658947410116074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391181624577</v>
      </c>
      <c r="D24" s="19" t="n">
        <v>0.236306435783029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224262219288</v>
      </c>
      <c r="D25" s="19" t="n">
        <v>0.237139071533929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4082959619094</v>
      </c>
      <c r="D26" s="19" t="n">
        <v>0.214478783166805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6496618435527</v>
      </c>
      <c r="D27" s="19" t="n">
        <v>0.106200223286512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2598985736238</v>
      </c>
      <c r="D28" s="19" t="n">
        <v>0.0590873270236407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5440797128984</v>
      </c>
      <c r="D29" s="19" t="n">
        <v>0.0945744532124882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1810921127482</v>
      </c>
      <c r="D30" s="19" t="n">
        <v>0.0621358045073929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714070451048684</v>
      </c>
      <c r="D31" s="19" t="n">
        <v>0.0712093123983017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7456318634492</v>
      </c>
      <c r="D32" s="19" t="n">
        <v>0.127015489729723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3849878659345</v>
      </c>
      <c r="D33" s="19" t="n">
        <v>0.0532725743419513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67133415867</v>
      </c>
      <c r="D34" s="19" t="n">
        <v>0.236629010597622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61472333559892</v>
      </c>
      <c r="D35" s="19" t="n">
        <v>0.0860883280887824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2213933592991</v>
      </c>
      <c r="D36" s="19" t="n">
        <v>0.0481408959779755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608440868570083</v>
      </c>
      <c r="D37" s="19" t="n">
        <v>0.0607810090349044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5431859242749</v>
      </c>
      <c r="D38" s="19" t="n">
        <v>0.0674422555349094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9772611821486</v>
      </c>
      <c r="D39" s="19" t="n">
        <v>0.0478966740760481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908339147607</v>
      </c>
      <c r="D40" s="19" t="n">
        <v>0.075193538851732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3166901917594</v>
      </c>
      <c r="D41" s="19" t="n">
        <v>0.0652752276996762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69666672379897</v>
      </c>
      <c r="D42" s="19" t="n">
        <v>0.0567621366635481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96947218376</v>
      </c>
      <c r="D43" s="19" t="n">
        <v>0.155645869245369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8597883128738</v>
      </c>
      <c r="D44" s="19" t="n">
        <v>0.0567015537934157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11113421040472</v>
      </c>
      <c r="D45" s="19" t="n">
        <v>0.0809732673950869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2448175354392</v>
      </c>
      <c r="D46" s="19" t="n">
        <v>0.102544112234217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64756236065636</v>
      </c>
      <c r="D47" s="19" t="n">
        <v>0.0964222534992265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4142873859067</v>
      </c>
      <c r="D48" s="19" t="n">
        <v>0.0543348479543493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295363609152</v>
      </c>
      <c r="D49" s="19" t="n">
        <v>0.12594456798974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46738280609572</v>
      </c>
      <c r="D50" s="19" t="n">
        <v>0.0746823272286299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8197574423292</v>
      </c>
      <c r="D51" s="19" t="n">
        <v>0.0829135644287706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5905090013817</v>
      </c>
      <c r="D52" s="19" t="n">
        <v>0.185865414426637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63155551557449</v>
      </c>
      <c r="D53" s="19" t="n">
        <v>0.0661942612336164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4183072519704</v>
      </c>
      <c r="D54" s="19" t="n">
        <v>0.123840308437941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3373050373454</v>
      </c>
      <c r="D55" s="19" t="n">
        <v>0.113020274156208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13135479494924</v>
      </c>
      <c r="D56" s="19" t="n">
        <v>0.0910909874663645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8360550205487</v>
      </c>
      <c r="D57" s="19" t="n">
        <v>0.118387620207658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30592323075647</v>
      </c>
      <c r="D58" s="19" t="n">
        <v>0.130262722939409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1687786776558</v>
      </c>
      <c r="D59" s="19" t="n">
        <v>0.0743248073821169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7752999842257</v>
      </c>
      <c r="D60" s="19" t="n">
        <v>0.0679223755617669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3177521264764</v>
      </c>
      <c r="D61" s="19" t="n">
        <v>0.12287556725158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194196416842</v>
      </c>
      <c r="D62" s="19" t="n">
        <v>0.1199391386399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1689210216262</v>
      </c>
      <c r="D63" s="19" t="n">
        <v>0.0701564492668551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3856862272798</v>
      </c>
      <c r="D64" s="19" t="n">
        <v>0.214344047263982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11971751958919</v>
      </c>
      <c r="D65" s="19" t="n">
        <v>0.0709448645480351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86532189591939</v>
      </c>
      <c r="D66" s="19" t="n">
        <v>0.0784655510229255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793294767384669</v>
      </c>
      <c r="D67" s="19" t="n">
        <v>0.0796911425535791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0890252842224</v>
      </c>
      <c r="D68" s="19" t="n">
        <v>0.0809448708833388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49971419762667</v>
      </c>
      <c r="D69" s="19" t="n">
        <v>0.0649673896836945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27764564498501</v>
      </c>
      <c r="D70" s="19" t="n">
        <v>0.071882742770941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1840488481351</v>
      </c>
      <c r="D71" s="19" t="n">
        <v>0.181940399306386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7756650595165</v>
      </c>
      <c r="D72" s="19" t="n">
        <v>0.10794706128274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1667741844967</v>
      </c>
      <c r="D73" s="19" t="n">
        <v>0.069156993235672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4952852464351</v>
      </c>
      <c r="D74" s="19" t="n">
        <v>0.0553780529259498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694354142766495</v>
      </c>
      <c r="D75" s="19" t="n">
        <v>0.069262828945875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073602247573</v>
      </c>
      <c r="D76" s="19" t="n">
        <v>0.23598531532001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3794936454594</v>
      </c>
      <c r="D77" s="19" t="n">
        <v>0.17432057356725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6319355150917</v>
      </c>
      <c r="D78" s="19" t="n">
        <v>0.0554919427832069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3578394839726</v>
      </c>
      <c r="D79" s="19" t="n">
        <v>0.213906642460449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3960468057379</v>
      </c>
      <c r="D80" s="19" t="n">
        <v>0.214482842596499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2807688039497</v>
      </c>
      <c r="D81" s="19" t="n">
        <v>0.061119371485098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3069053093848</v>
      </c>
      <c r="D82" s="19" t="n">
        <v>0.142402412320631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4771418696907</v>
      </c>
      <c r="D83" s="19" t="n">
        <v>0.0992439689228581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147203776958</v>
      </c>
      <c r="D84" s="19" t="n">
        <v>0.126573263246769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692178253683</v>
      </c>
      <c r="D85" s="19" t="n">
        <v>0.17658514020014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3851207827732</v>
      </c>
      <c r="D86" s="19" t="n">
        <v>0.143602969450445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9837291837482</v>
      </c>
      <c r="D87" s="19" t="n">
        <v>0.0749293431067905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88898866084711</v>
      </c>
      <c r="D88" s="19" t="n">
        <v>0.289717584380175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6460471459651</v>
      </c>
      <c r="D89" s="19" t="n">
        <v>0.0675039518028189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62292969605096</v>
      </c>
      <c r="D90" s="19" t="n">
        <v>0.0561985420799042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8929972807647</v>
      </c>
      <c r="D91" s="19" t="n">
        <v>0.138593456137465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547640983102</v>
      </c>
      <c r="D92" s="19" t="n">
        <v>0.017980542216755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2865411722506</v>
      </c>
      <c r="D93" s="19" t="n">
        <v>0.0561465704594662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926776713133</v>
      </c>
      <c r="D94" s="19" t="n">
        <v>0.103660636068727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1854082400141</v>
      </c>
      <c r="D95" s="19" t="n">
        <v>0.141416699047251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7512893909037</v>
      </c>
      <c r="D96" s="19" t="n">
        <v>0.0537384201529823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9462733988067</v>
      </c>
      <c r="D97" s="19" t="n">
        <v>0.0508765540837946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6378660253017</v>
      </c>
      <c r="D98" s="19" t="n">
        <v>0.0575624937930348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6828582021368</v>
      </c>
      <c r="D99" s="19" t="n">
        <v>0.050611038398641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09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1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2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0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0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4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3</v>
      </c>
      <c r="D28" s="64" t="n">
        <v>3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8</v>
      </c>
      <c r="D29" s="64" t="n">
        <v>4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70</v>
      </c>
      <c r="D35" s="71" t="n">
        <v>6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08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38</v>
      </c>
      <c r="D37" s="71" t="n">
        <v>4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69</v>
      </c>
      <c r="D38" s="71" t="n">
        <v>3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5</v>
      </c>
      <c r="D39" s="71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5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5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987</v>
      </c>
      <c r="D47" s="71" t="n">
        <v>9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0</v>
      </c>
      <c r="D48" s="71" t="n">
        <v>4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7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9</v>
      </c>
      <c r="D50" s="71" t="n">
        <v>3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1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09</v>
      </c>
      <c r="D57" s="71" t="n">
        <v>9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3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8</v>
      </c>
      <c r="D59" s="71" t="n">
        <v>6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0</v>
      </c>
      <c r="C65" s="79" t="n">
        <v>700</v>
      </c>
      <c r="D65" s="80" t="n">
        <v>721</v>
      </c>
      <c r="E65" s="81" t="n">
        <v>7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745</v>
      </c>
      <c r="E66" s="85" t="n">
        <v>8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1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61</v>
      </c>
      <c r="D13" s="64" t="n">
        <v>123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06</v>
      </c>
      <c r="D14" s="66" t="n">
        <v>6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0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39</v>
      </c>
      <c r="D24" s="64" t="n">
        <v>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49</v>
      </c>
      <c r="D25" s="64" t="n">
        <v>4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593</v>
      </c>
      <c r="D26" s="64" t="n">
        <v>5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302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1</v>
      </c>
      <c r="D29" s="64" t="n">
        <v>4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5</v>
      </c>
      <c r="D30" s="66" t="n">
        <v>4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8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1</v>
      </c>
      <c r="D36" s="71" t="n">
        <v>4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0</v>
      </c>
      <c r="D37" s="71" t="n">
        <v>1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06</v>
      </c>
      <c r="D38" s="71" t="n">
        <v>3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4</v>
      </c>
      <c r="D39" s="71" t="n">
        <v>5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7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8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1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0</v>
      </c>
      <c r="D47" s="71" t="n">
        <v>7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59</v>
      </c>
      <c r="D48" s="71" t="n">
        <v>2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63</v>
      </c>
      <c r="D49" s="71" t="n">
        <v>4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0</v>
      </c>
      <c r="D50" s="71" t="n">
        <v>4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9</v>
      </c>
      <c r="D51" s="71" t="n">
        <v>3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7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53</v>
      </c>
      <c r="D57" s="71" t="n">
        <v>4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79</v>
      </c>
      <c r="D58" s="71" t="n">
        <v>3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68</v>
      </c>
      <c r="D59" s="71" t="n">
        <v>6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7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475</v>
      </c>
      <c r="D65" s="80" t="n">
        <v>487</v>
      </c>
      <c r="E65" s="81" t="n">
        <v>4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555</v>
      </c>
      <c r="E66" s="85" t="n">
        <v>7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3</v>
      </c>
      <c r="E67" s="85" t="n">
        <v>5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7</v>
      </c>
      <c r="D14" s="81" t="n">
        <v>1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3</v>
      </c>
      <c r="D17" s="81" t="n">
        <v>56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93</v>
      </c>
      <c r="D18" s="85" t="n">
        <v>58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1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27924731096787</v>
      </c>
      <c r="D5" s="19" t="n">
        <v>0.00425448196994949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76791801677502</v>
      </c>
      <c r="D6" s="19" t="n">
        <v>0.00573229315502502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03136084524911</v>
      </c>
      <c r="D7" s="19" t="n">
        <v>0.00599472887317576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3030291473999</v>
      </c>
      <c r="D8" s="19" t="n">
        <v>0.00549863466334622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0256893065502</v>
      </c>
      <c r="D9" s="19" t="n">
        <v>0.0259316652171418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3272952351157</v>
      </c>
      <c r="D10" s="19" t="n">
        <v>0.0172729865529908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79424857647961</v>
      </c>
      <c r="D11" s="19" t="n">
        <v>0.00791682447705877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4703152493923</v>
      </c>
      <c r="D12" s="19" t="n">
        <v>0.004314331644668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12938948705357</v>
      </c>
      <c r="D13" s="19" t="n">
        <v>0.00211669962685134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0025329877395</v>
      </c>
      <c r="D14" s="19" t="n">
        <v>0.00497091807674494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32760541903026</v>
      </c>
      <c r="D15" s="19" t="n">
        <v>0.00629049449847659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61884383113483</v>
      </c>
      <c r="D16" s="19" t="n">
        <v>0.0055852850379924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44027208322847</v>
      </c>
      <c r="D17" s="19" t="n">
        <v>0.0541803006327297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8308518069922</v>
      </c>
      <c r="D18" s="19" t="n">
        <v>0.0507587555326154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5050190335599</v>
      </c>
      <c r="D19" s="19" t="n">
        <v>0.0494336230864552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17234038426125</v>
      </c>
      <c r="D20" s="19" t="n">
        <v>0.0215031697399301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420543688149</v>
      </c>
      <c r="D21" s="19" t="n">
        <v>0.038593950989008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339309834367</v>
      </c>
      <c r="D22" s="19" t="n">
        <v>0.0434291834237142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0186095009502</v>
      </c>
      <c r="D23" s="19" t="n">
        <v>0.0499851729532332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2832386617724</v>
      </c>
      <c r="D24" s="19" t="n">
        <v>0.112581818825792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61820806410158</v>
      </c>
      <c r="D25" s="19" t="n">
        <v>0.056173301930164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86805274763044</v>
      </c>
      <c r="D26" s="19" t="n">
        <v>0.0785421212822554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218586905152</v>
      </c>
      <c r="D27" s="19" t="n">
        <v>0.0521365136701253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9752668973049</v>
      </c>
      <c r="D28" s="19" t="n">
        <v>0.0559721164491008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6764027636058</v>
      </c>
      <c r="D29" s="19" t="n">
        <v>0.0670469227932652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5222191680414</v>
      </c>
      <c r="D30" s="19" t="n">
        <v>0.058448886768336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218586905152</v>
      </c>
      <c r="D31" s="19" t="n">
        <v>0.0521365136701253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86082820840557</v>
      </c>
      <c r="D32" s="19" t="n">
        <v>0.0585436064731669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95030545862984</v>
      </c>
      <c r="D33" s="19" t="n">
        <v>0.0611117260584285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51004417373185</v>
      </c>
      <c r="D34" s="19" t="n">
        <v>0.0450920651313891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500000686404108</v>
      </c>
      <c r="D35" s="19" t="n">
        <v>0.0498462661339471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5108544353018</v>
      </c>
      <c r="D36" s="19" t="n">
        <v>0.0605620103134602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68309329434501</v>
      </c>
      <c r="D37" s="19" t="n">
        <v>0.096598957851706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1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2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2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8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35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2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59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0</v>
      </c>
      <c r="C163" s="122" t="n">
        <v>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35</v>
      </c>
      <c r="D164" s="121" t="n">
        <v>0.58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31</v>
      </c>
      <c r="D188" s="121" t="n">
        <v>0.54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7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2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3</v>
      </c>
      <c r="D214" s="121" t="n">
        <v>0.52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6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6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6</v>
      </c>
      <c r="D255" s="121" t="n">
        <v>0.48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3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4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21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3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5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3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8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0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3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3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15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9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4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6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8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2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8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1</v>
      </c>
      <c r="D315" s="121" t="n">
        <v>0.46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4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4</v>
      </c>
      <c r="D320" s="121" t="n">
        <v>0.46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4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8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14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5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0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9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0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41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9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8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4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8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5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7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3</v>
      </c>
      <c r="D352" s="121" t="n">
        <v>0.43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61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2</v>
      </c>
      <c r="D391" s="121" t="n">
        <v>0.38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8</v>
      </c>
      <c r="D394" s="121" t="n">
        <v>0.38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11</v>
      </c>
      <c r="D405" s="121" t="n">
        <v>0.38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4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1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8482753751545</v>
      </c>
      <c r="D5" s="9" t="n">
        <v>0.13812322951254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0571211836431</v>
      </c>
      <c r="D6" s="14" t="n">
        <v>0.130348031008227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23177960920457</v>
      </c>
      <c r="D7" s="19" t="n">
        <v>0.072173789795709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073900971123</v>
      </c>
      <c r="D8" s="19" t="n">
        <v>0.10208310225677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6121825438768</v>
      </c>
      <c r="D9" s="14" t="n">
        <v>0.115759157716495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3524951859542</v>
      </c>
      <c r="D10" s="19" t="n">
        <v>0.0573516369797757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2083966691481</v>
      </c>
      <c r="D11" s="14" t="n">
        <v>0.0933898119148503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01425681777102</v>
      </c>
      <c r="D12" s="19" t="n">
        <v>0.0699927717713571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6974809806805</v>
      </c>
      <c r="D13" s="14" t="n">
        <v>0.0745735655807356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429057062525</v>
      </c>
      <c r="D14" s="19" t="n">
        <v>0.132447425285577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105245028793742</v>
      </c>
      <c r="D15" s="14" t="n">
        <v>0.105960239999558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57846885481861</v>
      </c>
      <c r="D16" s="19" t="n">
        <v>0.0556137681562511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231458387667</v>
      </c>
      <c r="D17" s="14" t="n">
        <v>0.114076516936821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721611276897228</v>
      </c>
      <c r="D18" s="19" t="n">
        <v>0.0723009323360464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2328449461552</v>
      </c>
      <c r="D19" s="14" t="n">
        <v>0.122385583921403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188551047375</v>
      </c>
      <c r="D20" s="19" t="n">
        <v>0.062317578358418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773789094457</v>
      </c>
      <c r="D21" s="14" t="n">
        <v>0.060581415389342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1326478207484</v>
      </c>
      <c r="D22" s="19" t="n">
        <v>0.0949786332509563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921509725116</v>
      </c>
      <c r="D23" s="14" t="n">
        <v>0.0658947410116074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391181624577</v>
      </c>
      <c r="D24" s="19" t="n">
        <v>0.236306435783029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224262219288</v>
      </c>
      <c r="D25" s="14" t="n">
        <v>0.237139071533929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4082959619094</v>
      </c>
      <c r="D26" s="19" t="n">
        <v>0.214478783166805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6496618435527</v>
      </c>
      <c r="D27" s="14" t="n">
        <v>0.106200223286512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2598985736238</v>
      </c>
      <c r="D28" s="19" t="n">
        <v>0.0590873270236407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5440797128984</v>
      </c>
      <c r="D29" s="14" t="n">
        <v>0.0945744532124882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1810921127482</v>
      </c>
      <c r="D30" s="19" t="n">
        <v>0.0621358045073929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4070451048684</v>
      </c>
      <c r="D31" s="14" t="n">
        <v>0.0712093123983017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7456318634492</v>
      </c>
      <c r="D32" s="19" t="n">
        <v>0.127015489729723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3849878659345</v>
      </c>
      <c r="D33" s="14" t="n">
        <v>0.0532725743419513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67133415867</v>
      </c>
      <c r="D34" s="19" t="n">
        <v>0.236629010597622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61472333559892</v>
      </c>
      <c r="D35" s="14" t="n">
        <v>0.0860883280887824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2213933592991</v>
      </c>
      <c r="D36" s="19" t="n">
        <v>0.0481408959779755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608440868570083</v>
      </c>
      <c r="D37" s="14" t="n">
        <v>0.0607810090349044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5431859242749</v>
      </c>
      <c r="D38" s="19" t="n">
        <v>0.0674422555349094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9772611821486</v>
      </c>
      <c r="D39" s="14" t="n">
        <v>0.0478966740760481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908339147607</v>
      </c>
      <c r="D40" s="19" t="n">
        <v>0.075193538851732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3166901917594</v>
      </c>
      <c r="D41" s="14" t="n">
        <v>0.0652752276996762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69666672379897</v>
      </c>
      <c r="D42" s="19" t="n">
        <v>0.0567621366635481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96947218376</v>
      </c>
      <c r="D43" s="14" t="n">
        <v>0.155645869245369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8597883128738</v>
      </c>
      <c r="D44" s="19" t="n">
        <v>0.0567015537934157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11113421040472</v>
      </c>
      <c r="D45" s="14" t="n">
        <v>0.0809732673950869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2448175354392</v>
      </c>
      <c r="D46" s="19" t="n">
        <v>0.102544112234217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64756236065636</v>
      </c>
      <c r="D47" s="14" t="n">
        <v>0.0964222534992265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4142873859067</v>
      </c>
      <c r="D48" s="19" t="n">
        <v>0.0543348479543493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295363609152</v>
      </c>
      <c r="D49" s="14" t="n">
        <v>0.12594456798974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46738280609572</v>
      </c>
      <c r="D50" s="19" t="n">
        <v>0.0746823272286299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8197574423292</v>
      </c>
      <c r="D51" s="14" t="n">
        <v>0.0829135644287706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5905090013817</v>
      </c>
      <c r="D52" s="19" t="n">
        <v>0.185865414426637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63155551557449</v>
      </c>
      <c r="D53" s="14" t="n">
        <v>0.0661942612336164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4183072519704</v>
      </c>
      <c r="D54" s="19" t="n">
        <v>0.123840308437941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3373050373454</v>
      </c>
      <c r="D55" s="14" t="n">
        <v>0.113020274156208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13135479494924</v>
      </c>
      <c r="D56" s="19" t="n">
        <v>0.0910909874663645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8360550205487</v>
      </c>
      <c r="D57" s="14" t="n">
        <v>0.118387620207658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30592323075647</v>
      </c>
      <c r="D58" s="19" t="n">
        <v>0.130262722939409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1687786776558</v>
      </c>
      <c r="D59" s="14" t="n">
        <v>0.0743248073821169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7752999842257</v>
      </c>
      <c r="D60" s="19" t="n">
        <v>0.0679223755617669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3177521264764</v>
      </c>
      <c r="D61" s="14" t="n">
        <v>0.12287556725158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194196416842</v>
      </c>
      <c r="D62" s="19" t="n">
        <v>0.1199391386399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1689210216262</v>
      </c>
      <c r="D63" s="14" t="n">
        <v>0.0701564492668551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3856862272798</v>
      </c>
      <c r="D64" s="14" t="n">
        <v>0.214344047263982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11971751958919</v>
      </c>
      <c r="D65" s="14" t="n">
        <v>0.0709448645480351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86532189591939</v>
      </c>
      <c r="D66" s="14" t="n">
        <v>0.0784655510229255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3294767384669</v>
      </c>
      <c r="D67" s="14" t="n">
        <v>0.0796911425535791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0890252842224</v>
      </c>
      <c r="D68" s="14" t="n">
        <v>0.0809448708833388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49971419762667</v>
      </c>
      <c r="D69" s="14" t="n">
        <v>0.0649673896836945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27764564498501</v>
      </c>
      <c r="D70" s="14" t="n">
        <v>0.071882742770941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1840488481351</v>
      </c>
      <c r="D71" s="14" t="n">
        <v>0.181940399306386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7756650595165</v>
      </c>
      <c r="D72" s="14" t="n">
        <v>0.10794706128274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1667741844967</v>
      </c>
      <c r="D73" s="14" t="n">
        <v>0.069156993235672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4952852464351</v>
      </c>
      <c r="D74" s="14" t="n">
        <v>0.0553780529259498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694354142766495</v>
      </c>
      <c r="D75" s="14" t="n">
        <v>0.069262828945875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073602247573</v>
      </c>
      <c r="D76" s="14" t="n">
        <v>0.23598531532001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3794936454594</v>
      </c>
      <c r="D77" s="14" t="n">
        <v>0.17432057356725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6319355150917</v>
      </c>
      <c r="D78" s="14" t="n">
        <v>0.0554919427832069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3578394839726</v>
      </c>
      <c r="D79" s="14" t="n">
        <v>0.213906642460449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3960468057379</v>
      </c>
      <c r="D80" s="14" t="n">
        <v>0.214482842596499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2807688039497</v>
      </c>
      <c r="D81" s="14" t="n">
        <v>0.061119371485098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3069053093848</v>
      </c>
      <c r="D82" s="14" t="n">
        <v>0.142402412320631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4771418696907</v>
      </c>
      <c r="D83" s="14" t="n">
        <v>0.0992439689228581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147203776958</v>
      </c>
      <c r="D84" s="14" t="n">
        <v>0.126573263246769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692178253683</v>
      </c>
      <c r="D85" s="14" t="n">
        <v>0.17658514020014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3851207827732</v>
      </c>
      <c r="D86" s="14" t="n">
        <v>0.143602969450445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9837291837482</v>
      </c>
      <c r="D87" s="14" t="n">
        <v>0.0749293431067905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88898866084711</v>
      </c>
      <c r="D88" s="14" t="n">
        <v>0.289717584380175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6460471459651</v>
      </c>
      <c r="D89" s="14" t="n">
        <v>0.0675039518028189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2292969605096</v>
      </c>
      <c r="D90" s="14" t="n">
        <v>0.0561985420799042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8929972807647</v>
      </c>
      <c r="D91" s="14" t="n">
        <v>0.138593456137465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547640983102</v>
      </c>
      <c r="D92" s="14" t="n">
        <v>0.017980542216755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2865411722506</v>
      </c>
      <c r="D93" s="14" t="n">
        <v>0.0561465704594662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926776713133</v>
      </c>
      <c r="D94" s="14" t="n">
        <v>0.103660636068727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1854082400141</v>
      </c>
      <c r="D95" s="14" t="n">
        <v>0.141416699047251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7512893909037</v>
      </c>
      <c r="D96" s="14" t="n">
        <v>0.0537384201529823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9462733988067</v>
      </c>
      <c r="D97" s="14" t="n">
        <v>0.0508765540837946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6378660253017</v>
      </c>
      <c r="D98" s="14" t="n">
        <v>0.0575624937930348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6828582021368</v>
      </c>
      <c r="D99" s="14" t="n">
        <v>0.050611038398641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09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1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2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0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0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4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3</v>
      </c>
      <c r="D28" s="64" t="n">
        <v>3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8</v>
      </c>
      <c r="D29" s="64" t="n">
        <v>4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70</v>
      </c>
      <c r="D35" s="71" t="n">
        <v>6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08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38</v>
      </c>
      <c r="D37" s="71" t="n">
        <v>4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69</v>
      </c>
      <c r="D38" s="71" t="n">
        <v>3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5</v>
      </c>
      <c r="D39" s="71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5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5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987</v>
      </c>
      <c r="D47" s="71" t="n">
        <v>9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0</v>
      </c>
      <c r="D48" s="71" t="n">
        <v>4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7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9</v>
      </c>
      <c r="D50" s="71" t="n">
        <v>3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1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09</v>
      </c>
      <c r="D57" s="71" t="n">
        <v>9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3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8</v>
      </c>
      <c r="D59" s="71" t="n">
        <v>6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0</v>
      </c>
      <c r="C65" s="79" t="n">
        <v>700</v>
      </c>
      <c r="D65" s="80" t="n">
        <v>721</v>
      </c>
      <c r="E65" s="81" t="n">
        <v>7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745</v>
      </c>
      <c r="E66" s="85" t="n">
        <v>8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1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61</v>
      </c>
      <c r="D13" s="64" t="n">
        <v>123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06</v>
      </c>
      <c r="D14" s="66" t="n">
        <v>6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0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39</v>
      </c>
      <c r="D24" s="64" t="n">
        <v>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49</v>
      </c>
      <c r="D25" s="64" t="n">
        <v>4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593</v>
      </c>
      <c r="D26" s="64" t="n">
        <v>5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302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1</v>
      </c>
      <c r="D29" s="64" t="n">
        <v>4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5</v>
      </c>
      <c r="D30" s="66" t="n">
        <v>4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8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1</v>
      </c>
      <c r="D36" s="71" t="n">
        <v>4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0</v>
      </c>
      <c r="D37" s="71" t="n">
        <v>1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06</v>
      </c>
      <c r="D38" s="71" t="n">
        <v>3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4</v>
      </c>
      <c r="D39" s="71" t="n">
        <v>5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7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8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1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0</v>
      </c>
      <c r="D47" s="71" t="n">
        <v>7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59</v>
      </c>
      <c r="D48" s="71" t="n">
        <v>2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63</v>
      </c>
      <c r="D49" s="71" t="n">
        <v>4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0</v>
      </c>
      <c r="D50" s="71" t="n">
        <v>4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9</v>
      </c>
      <c r="D51" s="71" t="n">
        <v>3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7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53</v>
      </c>
      <c r="D57" s="71" t="n">
        <v>4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79</v>
      </c>
      <c r="D58" s="71" t="n">
        <v>3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68</v>
      </c>
      <c r="D59" s="71" t="n">
        <v>6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7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475</v>
      </c>
      <c r="D65" s="80" t="n">
        <v>487</v>
      </c>
      <c r="E65" s="81" t="n">
        <v>4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555</v>
      </c>
      <c r="E66" s="85" t="n">
        <v>7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3</v>
      </c>
      <c r="E67" s="85" t="n">
        <v>5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7</v>
      </c>
      <c r="D14" s="81" t="n">
        <v>1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3</v>
      </c>
      <c r="D17" s="81" t="n">
        <v>56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93</v>
      </c>
      <c r="D18" s="85" t="n">
        <v>58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1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1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8-18T14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