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AUGUST 2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XK - FTD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CF - FZB</t>
  </si>
  <si>
    <t xml:space="preserve">SXK - FCB</t>
  </si>
  <si>
    <t xml:space="preserve">SXB - FCB</t>
  </si>
  <si>
    <t xml:space="preserve">SXF - SXG</t>
  </si>
  <si>
    <t xml:space="preserve">SCG - FZB</t>
  </si>
  <si>
    <t xml:space="preserve">SXK - FNS</t>
  </si>
  <si>
    <t xml:space="preserve">SXG - FNB</t>
  </si>
  <si>
    <t xml:space="preserve">SXG - FCB</t>
  </si>
  <si>
    <t xml:space="preserve">SXB - FMF</t>
  </si>
  <si>
    <t xml:space="preserve">SXG - FNS</t>
  </si>
  <si>
    <t xml:space="preserve">SXB - FNS</t>
  </si>
  <si>
    <t xml:space="preserve">SXB - FLF</t>
  </si>
  <si>
    <t xml:space="preserve">SEG - FRY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U - FHO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G - FWP</t>
  </si>
  <si>
    <t xml:space="preserve">SXG - FMF</t>
  </si>
  <si>
    <t xml:space="preserve">SXB - FNB</t>
  </si>
  <si>
    <t xml:space="preserve">SXY - FCG</t>
  </si>
  <si>
    <t xml:space="preserve">SXD - FPP</t>
  </si>
  <si>
    <t xml:space="preserve">SXM - FRY</t>
  </si>
  <si>
    <t xml:space="preserve">SEG - FBO</t>
  </si>
  <si>
    <t xml:space="preserve">FBO - FTD</t>
  </si>
  <si>
    <t xml:space="preserve">FVM - FWP</t>
  </si>
  <si>
    <t xml:space="preserve">FVE - FWP</t>
  </si>
  <si>
    <t xml:space="preserve">SXU - FTL</t>
  </si>
  <si>
    <t xml:space="preserve">SXD - FMO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W - FPW</t>
  </si>
  <si>
    <t xml:space="preserve">SXD - FVM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SXM - SXD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T - FIR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IA</t>
  </si>
  <si>
    <t xml:space="preserve">SXG - FPW</t>
  </si>
  <si>
    <t xml:space="preserve">SXG - FBN</t>
  </si>
  <si>
    <t xml:space="preserve">SXB - FGN</t>
  </si>
  <si>
    <t xml:space="preserve">SXB - FPW</t>
  </si>
  <si>
    <t xml:space="preserve">SXD - FCG</t>
  </si>
  <si>
    <t xml:space="preserve">SCG - FGN</t>
  </si>
  <si>
    <t xml:space="preserve">SCF - FGN</t>
  </si>
  <si>
    <t xml:space="preserve">SCF - FCB</t>
  </si>
  <si>
    <t xml:space="preserve">SCG - SXU</t>
  </si>
  <si>
    <t xml:space="preserve">SCG - SXD</t>
  </si>
  <si>
    <t xml:space="preserve">FRY - FCB</t>
  </si>
  <si>
    <t xml:space="preserve">FSU - FVM</t>
  </si>
  <si>
    <t xml:space="preserve">SXG - FGN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SXF - SXD</t>
  </si>
  <si>
    <t xml:space="preserve">FBO - FCB</t>
  </si>
  <si>
    <t xml:space="preserve">FAX - FWP</t>
  </si>
  <si>
    <t xml:space="preserve">FAX - FVM</t>
  </si>
  <si>
    <t xml:space="preserve">SXB - FWL</t>
  </si>
  <si>
    <t xml:space="preserve">SXF - FEB</t>
  </si>
  <si>
    <t xml:space="preserve">SEG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FBO - FNS</t>
  </si>
  <si>
    <t xml:space="preserve">FMO - FWP</t>
  </si>
  <si>
    <t xml:space="preserve">FVE - FVM</t>
  </si>
  <si>
    <t xml:space="preserve">SXG - FWL</t>
  </si>
  <si>
    <t xml:space="preserve">SXD - FKY</t>
  </si>
  <si>
    <t xml:space="preserve">SXM - FCN</t>
  </si>
  <si>
    <t xml:space="preserve">SXF - FCN</t>
  </si>
  <si>
    <t xml:space="preserve">SEG - SXU</t>
  </si>
  <si>
    <t xml:space="preserve">SCF - SXU</t>
  </si>
  <si>
    <t xml:space="preserve">FTD - FCB</t>
  </si>
  <si>
    <t xml:space="preserve">FVE - FMO</t>
  </si>
  <si>
    <t xml:space="preserve">SCF - FXE</t>
  </si>
  <si>
    <t xml:space="preserve">SCF - FEG</t>
  </si>
  <si>
    <t xml:space="preserve">SXH - FOP</t>
  </si>
  <si>
    <t xml:space="preserve">SXD - FRP</t>
  </si>
  <si>
    <t xml:space="preserve">SEG - FNB</t>
  </si>
  <si>
    <t xml:space="preserve">SCF - FMX</t>
  </si>
  <si>
    <t xml:space="preserve">FOU - FWP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PW</t>
  </si>
  <si>
    <t xml:space="preserve">SXM - FBN</t>
  </si>
  <si>
    <t xml:space="preserve">SXF - FPW</t>
  </si>
  <si>
    <t xml:space="preserve">SCG - FPW</t>
  </si>
  <si>
    <t xml:space="preserve">SCF - FPW</t>
  </si>
  <si>
    <t xml:space="preserve">SCF - FKY</t>
  </si>
  <si>
    <t xml:space="preserve">SXM - SXU</t>
  </si>
  <si>
    <t xml:space="preserve">SXF - SXU</t>
  </si>
  <si>
    <t xml:space="preserve">SEG - SXR</t>
  </si>
  <si>
    <t xml:space="preserve">SCF - SXR</t>
  </si>
  <si>
    <t xml:space="preserve">FNS - FTD</t>
  </si>
  <si>
    <t xml:space="preserve">FOU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F - FEG</t>
  </si>
  <si>
    <t xml:space="preserve">SXD - FOU</t>
  </si>
  <si>
    <t xml:space="preserve">SXF - FBN</t>
  </si>
  <si>
    <t xml:space="preserve">SEG - FPW</t>
  </si>
  <si>
    <t xml:space="preserve">SCG - FCN</t>
  </si>
  <si>
    <t xml:space="preserve">SCF - FCN</t>
  </si>
  <si>
    <t xml:space="preserve">SCF - FCQ</t>
  </si>
  <si>
    <t xml:space="preserve">SXM - SXY</t>
  </si>
  <si>
    <t xml:space="preserve">SXM - SXR</t>
  </si>
  <si>
    <t xml:space="preserve">SCG - SXR</t>
  </si>
  <si>
    <t xml:space="preserve">FCQ - FPP</t>
  </si>
  <si>
    <t xml:space="preserve">FAX - FCQ</t>
  </si>
  <si>
    <t xml:space="preserve">SXM - FEG</t>
  </si>
  <si>
    <t xml:space="preserve">SXU - FQN</t>
  </si>
  <si>
    <t xml:space="preserve">SXG - FIA</t>
  </si>
  <si>
    <t xml:space="preserve">SXB - FBN</t>
  </si>
  <si>
    <t xml:space="preserve">SCG - FWL</t>
  </si>
  <si>
    <t xml:space="preserve">SCG - FNN</t>
  </si>
  <si>
    <t xml:space="preserve">SCF - FWL</t>
  </si>
  <si>
    <t xml:space="preserve">SCF - FNN</t>
  </si>
  <si>
    <t xml:space="preserve">SCF - FAL</t>
  </si>
  <si>
    <t xml:space="preserve">SCF - FSU</t>
  </si>
  <si>
    <t xml:space="preserve">SCF - FBN</t>
  </si>
  <si>
    <t xml:space="preserve">SEG - SXD</t>
  </si>
  <si>
    <t xml:space="preserve">SCF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MX</t>
  </si>
  <si>
    <t xml:space="preserve">SCF - FLN</t>
  </si>
  <si>
    <t xml:space="preserve">FMO - FPP</t>
  </si>
  <si>
    <t xml:space="preserve">FCG - FKY</t>
  </si>
  <si>
    <t xml:space="preserve">FCQ - FVM</t>
  </si>
  <si>
    <t xml:space="preserve">FCQ - FKY</t>
  </si>
  <si>
    <t xml:space="preserve">FAX - FOU</t>
  </si>
  <si>
    <t xml:space="preserve">FAX - FPP</t>
  </si>
  <si>
    <t xml:space="preserve">SXF - FSU</t>
  </si>
  <si>
    <t xml:space="preserve">SCG - FMI</t>
  </si>
  <si>
    <t xml:space="preserve">SCF - FWP</t>
  </si>
  <si>
    <t xml:space="preserve">SCF - FCG</t>
  </si>
  <si>
    <t xml:space="preserve">SCG - SXY</t>
  </si>
  <si>
    <t xml:space="preserve">FVE - FKY</t>
  </si>
  <si>
    <t xml:space="preserve">SCG - FEG</t>
  </si>
  <si>
    <t xml:space="preserve">SXM - FMI</t>
  </si>
  <si>
    <t xml:space="preserve">SXM - FCQ</t>
  </si>
  <si>
    <t xml:space="preserve">SXM - FBC</t>
  </si>
  <si>
    <t xml:space="preserve">SEG - FTC</t>
  </si>
  <si>
    <t xml:space="preserve">SEG - FSH</t>
  </si>
  <si>
    <t xml:space="preserve">SCF - FMI</t>
  </si>
  <si>
    <t xml:space="preserve">SEG - SXT</t>
  </si>
  <si>
    <t xml:space="preserve">SXG - FCX</t>
  </si>
  <si>
    <t xml:space="preserve">SXB - FCX</t>
  </si>
  <si>
    <t xml:space="preserve">SXM - FTC</t>
  </si>
  <si>
    <t xml:space="preserve">SXM - FVE</t>
  </si>
  <si>
    <t xml:space="preserve">SXF - FTC</t>
  </si>
  <si>
    <t xml:space="preserve">SXF - FBC</t>
  </si>
  <si>
    <t xml:space="preserve">SCG - FCL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VM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G - FQB</t>
  </si>
  <si>
    <t xml:space="preserve">SXB - FQB</t>
  </si>
  <si>
    <t xml:space="preserve">SXM - FSU</t>
  </si>
  <si>
    <t xml:space="preserve">SXF - FRP</t>
  </si>
  <si>
    <t xml:space="preserve">SXF - FMI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L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F - FCX</t>
  </si>
  <si>
    <t xml:space="preserve">SCF - FTK</t>
  </si>
  <si>
    <t xml:space="preserve">SCF - FWA</t>
  </si>
  <si>
    <t xml:space="preserve">SXF - SXY</t>
  </si>
  <si>
    <t xml:space="preserve">FNS - FQB</t>
  </si>
  <si>
    <t xml:space="preserve">FCG - FPP</t>
  </si>
  <si>
    <t xml:space="preserve">SXM - FRP</t>
  </si>
  <si>
    <t xml:space="preserve">SEG - FGI</t>
  </si>
  <si>
    <t xml:space="preserve">SCG - FCX</t>
  </si>
  <si>
    <t xml:space="preserve">SCG - FCG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FAX - FEB</t>
  </si>
  <si>
    <t xml:space="preserve">SXM - FMO</t>
  </si>
  <si>
    <t xml:space="preserve">SXM - FGI</t>
  </si>
  <si>
    <t xml:space="preserve">SXF - FTK</t>
  </si>
  <si>
    <t xml:space="preserve">SXF - FMO</t>
  </si>
  <si>
    <t xml:space="preserve">SXF - FGI</t>
  </si>
  <si>
    <t xml:space="preserve">SEG - FOP</t>
  </si>
  <si>
    <t xml:space="preserve">SCG - SXH</t>
  </si>
  <si>
    <t xml:space="preserve">FMO - FOU</t>
  </si>
  <si>
    <t xml:space="preserve">SEG - FEG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EB - FWP</t>
  </si>
  <si>
    <t xml:space="preserve">FCG - FOU</t>
  </si>
  <si>
    <t xml:space="preserve">SXM - FOU</t>
  </si>
  <si>
    <t xml:space="preserve">SCF - FOU</t>
  </si>
  <si>
    <t xml:space="preserve">SCG - FOU</t>
  </si>
  <si>
    <t xml:space="preserve">FQB - FCB</t>
  </si>
  <si>
    <t xml:space="preserve">FQB - FNB</t>
  </si>
  <si>
    <t xml:space="preserve">SXF - FOU</t>
  </si>
  <si>
    <t xml:space="preserve">FPP - FOU</t>
  </si>
  <si>
    <t xml:space="preserve">FEB - FMO</t>
  </si>
  <si>
    <t xml:space="preserve">FQB - FRY</t>
  </si>
  <si>
    <t xml:space="preserve">FKY - FOU</t>
  </si>
  <si>
    <t xml:space="preserve">25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968485972526</v>
      </c>
      <c r="D5" s="9" t="n">
        <v>0.1148982021357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732613450657</v>
      </c>
      <c r="D6" s="14" t="n">
        <v>0.1423601252775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476698802802</v>
      </c>
      <c r="D7" s="19" t="n">
        <v>0.2564162728539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741383085044</v>
      </c>
      <c r="D8" s="19" t="n">
        <v>0.05509379904602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401729841223</v>
      </c>
      <c r="D9" s="19" t="n">
        <v>0.1709579962554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5068791156</v>
      </c>
      <c r="D10" s="19" t="n">
        <v>0.1028536341239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512940513897</v>
      </c>
      <c r="D11" s="19" t="n">
        <v>0.1296310843016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470220616622</v>
      </c>
      <c r="D12" s="19" t="n">
        <v>0.1638392460332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151850955185</v>
      </c>
      <c r="D13" s="19" t="n">
        <v>0.1329605201055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94373957052</v>
      </c>
      <c r="D14" s="19" t="n">
        <v>0.11341146284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890141283928</v>
      </c>
      <c r="D15" s="19" t="n">
        <v>0.07170034923812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587247328153</v>
      </c>
      <c r="D16" s="19" t="n">
        <v>0.09060373381670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689448142347</v>
      </c>
      <c r="D17" s="19" t="n">
        <v>0.1194117199488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192248164021</v>
      </c>
      <c r="D18" s="19" t="n">
        <v>0.1367325465538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09107613128</v>
      </c>
      <c r="D19" s="19" t="n">
        <v>0.1021177837638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485673069588</v>
      </c>
      <c r="D20" s="19" t="n">
        <v>0.145464126462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272894902763</v>
      </c>
      <c r="D21" s="19" t="n">
        <v>0.06911720245166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354214627199</v>
      </c>
      <c r="D22" s="19" t="n">
        <v>0.134039902114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816964375872</v>
      </c>
      <c r="D23" s="19" t="n">
        <v>0.137591600377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2067445741136</v>
      </c>
      <c r="D24" s="19" t="n">
        <v>0.09470658891277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411457271533</v>
      </c>
      <c r="D25" s="19" t="n">
        <v>0.1113746719985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481053782098</v>
      </c>
      <c r="D26" s="19" t="n">
        <v>0.1424495171566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012520846781</v>
      </c>
      <c r="D27" s="19" t="n">
        <v>0.15402976427427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0184815318445</v>
      </c>
      <c r="D28" s="19" t="n">
        <v>0.05688919462518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4992435675846</v>
      </c>
      <c r="D29" s="19" t="n">
        <v>0.1046437772222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7573477675495</v>
      </c>
      <c r="D30" s="19" t="n">
        <v>0.068634147714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5739337084363</v>
      </c>
      <c r="D31" s="19" t="n">
        <v>0.06805490326323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427938308452</v>
      </c>
      <c r="D32" s="19" t="n">
        <v>0.115791576240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119286296967</v>
      </c>
      <c r="D33" s="19" t="n">
        <v>0.167339321685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0867735343729</v>
      </c>
      <c r="D34" s="19" t="n">
        <v>0.07811329287353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106339875</v>
      </c>
      <c r="D35" s="19" t="n">
        <v>0.1355221167455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2461058068667</v>
      </c>
      <c r="D36" s="19" t="n">
        <v>0.352028876329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964876721948</v>
      </c>
      <c r="D37" s="19" t="n">
        <v>0.20091050416259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058404002508</v>
      </c>
      <c r="D38" s="19" t="n">
        <v>0.10124640563433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9334818751003</v>
      </c>
      <c r="D39" s="19" t="n">
        <v>0.07004317498542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3327018086066</v>
      </c>
      <c r="D40" s="19" t="n">
        <v>0.09310646107613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6484253962563</v>
      </c>
      <c r="D41" s="19" t="n">
        <v>0.090469923446507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8741557001406</v>
      </c>
      <c r="D42" s="19" t="n">
        <v>0.06595757113675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05459257305</v>
      </c>
      <c r="D43" s="19" t="n">
        <v>0.21514201234750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180924968599</v>
      </c>
      <c r="D44" s="19" t="n">
        <v>0.2153329224546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243351771493</v>
      </c>
      <c r="D45" s="19" t="n">
        <v>0.2153743253957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779455228418</v>
      </c>
      <c r="D46" s="19" t="n">
        <v>0.1658016567048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766033031102</v>
      </c>
      <c r="D47" s="19" t="n">
        <v>0.1531738241305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3899655490415</v>
      </c>
      <c r="D48" s="19" t="n">
        <v>0.09408840682781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7454220209399</v>
      </c>
      <c r="D49" s="19" t="n">
        <v>0.06482471848936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6393274007392</v>
      </c>
      <c r="D50" s="19" t="n">
        <v>0.1158738677371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6495839737317</v>
      </c>
      <c r="D51" s="19" t="n">
        <v>0.07046943617884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0840389505861</v>
      </c>
      <c r="D52" s="19" t="n">
        <v>0.07207028257531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436037654745</v>
      </c>
      <c r="D53" s="19" t="n">
        <v>0.1131394443563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6279496941466</v>
      </c>
      <c r="D54" s="19" t="n">
        <v>0.1255363396595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84846209608</v>
      </c>
      <c r="D55" s="19" t="n">
        <v>0.1126916847394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5871983217678</v>
      </c>
      <c r="D56" s="19" t="n">
        <v>0.2152928411786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908239086405</v>
      </c>
      <c r="D57" s="19" t="n">
        <v>0.1014272752614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762850658386</v>
      </c>
      <c r="D58" s="19" t="n">
        <v>0.1004625087298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030980521048</v>
      </c>
      <c r="D59" s="19" t="n">
        <v>0.05430013362399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729085664036</v>
      </c>
      <c r="D60" s="19" t="n">
        <v>0.2082045802905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1146664036799</v>
      </c>
      <c r="D61" s="27" t="n">
        <v>0.1205906080419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5653421049192</v>
      </c>
      <c r="D62" s="27" t="n">
        <v>0.15542717833747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0159104024137</v>
      </c>
      <c r="D63" s="27" t="n">
        <v>0.1397301986967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452444614128</v>
      </c>
      <c r="D64" s="27" t="n">
        <v>0.1414274523011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1005064595647</v>
      </c>
      <c r="D65" s="27" t="n">
        <v>0.07394807443811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552183357014</v>
      </c>
      <c r="D66" s="27" t="n">
        <v>0.1133066385279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2706850222683</v>
      </c>
      <c r="D67" s="19" t="n">
        <v>0.055149566972727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747866761264</v>
      </c>
      <c r="D68" s="19" t="n">
        <v>0.06967616252875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50050194935</v>
      </c>
      <c r="D69" s="19" t="n">
        <v>0.1325178974442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1992173107181</v>
      </c>
      <c r="D70" s="19" t="n">
        <v>0.06811614428837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744837904057</v>
      </c>
      <c r="D71" s="19" t="n">
        <v>0.18570300238828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4111746052588</v>
      </c>
      <c r="D72" s="19" t="n">
        <v>0.06673035575943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4497997038804</v>
      </c>
      <c r="D73" s="19" t="n">
        <v>0.20399591256447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3679527560267</v>
      </c>
      <c r="D74" s="19" t="n">
        <v>0.0986751360012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6489640013396</v>
      </c>
      <c r="D75" s="19" t="n">
        <v>0.0713829448652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799189122001</v>
      </c>
      <c r="D76" s="19" t="n">
        <v>0.1868818921317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7387295768262</v>
      </c>
      <c r="D77" s="19" t="n">
        <v>0.06062800387972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1294166277519</v>
      </c>
      <c r="D78" s="19" t="n">
        <v>0.1411339513370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67405268881457</v>
      </c>
      <c r="D79" s="19" t="n">
        <v>0.08641243671836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79727248584</v>
      </c>
      <c r="D80" s="19" t="n">
        <v>0.2447692179825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0373391074974</v>
      </c>
      <c r="D81" s="19" t="n">
        <v>0.1303245443504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89642762100362</v>
      </c>
      <c r="D82" s="19" t="n">
        <v>0.098693176827868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335484963034</v>
      </c>
      <c r="D83" s="19" t="n">
        <v>0.1388845458241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0880959930765</v>
      </c>
      <c r="D84" s="19" t="n">
        <v>0.0753447378421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7749693731677</v>
      </c>
      <c r="D85" s="19" t="n">
        <v>0.1576901086115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138730115909</v>
      </c>
      <c r="D86" s="19" t="n">
        <v>0.06231049596995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304546987267</v>
      </c>
      <c r="D87" s="19" t="n">
        <v>0.105291714464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072365180023</v>
      </c>
      <c r="D88" s="19" t="n">
        <v>0.1713131663476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50921507347002</v>
      </c>
      <c r="D89" s="19" t="n">
        <v>0.07513464366606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5284736746613</v>
      </c>
      <c r="D90" s="19" t="n">
        <v>0.2154446058513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932740755502</v>
      </c>
      <c r="D91" s="19" t="n">
        <v>0.1624062113356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35840590048</v>
      </c>
      <c r="D92" s="19" t="n">
        <v>0.176935075046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663824603758</v>
      </c>
      <c r="D93" s="19" t="n">
        <v>0.13964180220279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661064285914</v>
      </c>
      <c r="D94" s="19" t="n">
        <v>0.11640116338982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1117175529805</v>
      </c>
      <c r="D95" s="19" t="n">
        <v>0.2407475194893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589234191822</v>
      </c>
      <c r="D96" s="19" t="n">
        <v>0.29055391690713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6266528582</v>
      </c>
      <c r="D97" s="19" t="n">
        <v>0.1510577679625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70062022667141</v>
      </c>
      <c r="D98" s="19" t="n">
        <v>0.05689566351568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9026168854744</v>
      </c>
      <c r="D99" s="19" t="n">
        <v>0.065905225302652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930344830714</v>
      </c>
      <c r="D100" s="19" t="n">
        <v>0.0605969640031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4011337438083</v>
      </c>
      <c r="D101" s="19" t="n">
        <v>0.195671663955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53256701754</v>
      </c>
      <c r="D102" s="19" t="n">
        <v>0.1344535269843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1241567354178</v>
      </c>
      <c r="D103" s="19" t="n">
        <v>0.1811430620476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5722521742111</v>
      </c>
      <c r="D104" s="19" t="n">
        <v>0.2356348328341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053354918858</v>
      </c>
      <c r="D105" s="19" t="n">
        <v>0.2359690647387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6884415751839</v>
      </c>
      <c r="D106" s="19" t="n">
        <v>0.2367995996129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37729881539</v>
      </c>
      <c r="D107" s="19" t="n">
        <v>0.23629319820466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7819490148467</v>
      </c>
      <c r="D108" s="19" t="n">
        <v>0.09563548838269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5839241234801</v>
      </c>
      <c r="D109" s="19" t="n">
        <v>0.06208298097816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696580895274</v>
      </c>
      <c r="D110" s="19" t="n">
        <v>0.1816675763456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0446659854095</v>
      </c>
      <c r="D111" s="19" t="n">
        <v>0.190222402331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1637054526703</v>
      </c>
      <c r="D112" s="19" t="n">
        <v>0.1713578375180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0744970966483</v>
      </c>
      <c r="D113" s="19" t="n">
        <v>0.0940704698634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2437106842966</v>
      </c>
      <c r="D114" s="19" t="n">
        <v>0.2118487845337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7723593838494</v>
      </c>
      <c r="D115" s="19" t="n">
        <v>0.1673873429834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35712749447</v>
      </c>
      <c r="D116" s="19" t="n">
        <v>0.09434060887993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816282601501</v>
      </c>
      <c r="D117" s="19" t="n">
        <v>0.05866784677225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3567896603935</v>
      </c>
      <c r="D118" s="19" t="n">
        <v>0.08234940601254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0559390246692</v>
      </c>
      <c r="D119" s="19" t="n">
        <v>0.2008695328991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6259573619114</v>
      </c>
      <c r="D120" s="19" t="n">
        <v>0.09042099609953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789369097312</v>
      </c>
      <c r="D121" s="19" t="n">
        <v>0.08572090877028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750416106052</v>
      </c>
      <c r="D122" s="19" t="n">
        <v>0.06181487346988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6719474201328</v>
      </c>
      <c r="D123" s="19" t="n">
        <v>0.12643416613191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341765160268</v>
      </c>
      <c r="D124" s="19" t="n">
        <v>0.3852645412709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0431438200536</v>
      </c>
      <c r="D125" s="19" t="n">
        <v>0.29025068835363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364430960426</v>
      </c>
      <c r="D126" s="19" t="n">
        <v>0.1513424693849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7001406434672</v>
      </c>
      <c r="D127" s="19" t="n">
        <v>0.08050514930209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9506276785457</v>
      </c>
      <c r="D128" s="19" t="n">
        <v>0.067775092116048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9701617553266</v>
      </c>
      <c r="D129" s="19" t="n">
        <v>0.052831719742373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3680424584212</v>
      </c>
      <c r="D130" s="19" t="n">
        <v>0.1730206866543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6446694936379</v>
      </c>
      <c r="D131" s="19" t="n">
        <v>0.1160277207383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903273839839</v>
      </c>
      <c r="D132" s="19" t="n">
        <v>0.33791004384881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54412473895</v>
      </c>
      <c r="D133" s="19" t="n">
        <v>0.2314446342743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28521310602</v>
      </c>
      <c r="D134" s="19" t="n">
        <v>0.232020102858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468863790664</v>
      </c>
      <c r="D135" s="19" t="n">
        <v>0.1314368951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29446142461906</v>
      </c>
      <c r="D136" s="19" t="n">
        <v>0.3285192213939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2922030224119</v>
      </c>
      <c r="D137" s="19" t="n">
        <v>0.3281740789472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3054314204707</v>
      </c>
      <c r="D138" s="19" t="n">
        <v>0.3019350762334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993215387237</v>
      </c>
      <c r="D139" s="19" t="n">
        <v>0.2450237491107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891663947384</v>
      </c>
      <c r="D140" s="19" t="n">
        <v>0.03299768481582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194036495818</v>
      </c>
      <c r="D141" s="19" t="n">
        <v>0.107205246511772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2766772868902</v>
      </c>
      <c r="D142" s="19" t="n">
        <v>0.33266292387551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0537522673039</v>
      </c>
      <c r="D143" s="19" t="n">
        <v>0.17027968148298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7800614947388</v>
      </c>
      <c r="D144" s="19" t="n">
        <v>0.07576864422144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6178474053324</v>
      </c>
      <c r="D145" s="19" t="n">
        <v>0.0507003858457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1237061983631</v>
      </c>
      <c r="D146" s="19" t="n">
        <v>0.08608909676476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8605638850813</v>
      </c>
      <c r="D147" s="19" t="n">
        <v>0.06114783953086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329545814081</v>
      </c>
      <c r="D148" s="19" t="n">
        <v>0.13291369904811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7583896474399</v>
      </c>
      <c r="D149" s="19" t="n">
        <v>0.07059634693621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1874094045744</v>
      </c>
      <c r="D150" s="19" t="n">
        <v>0.2418274424587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0012610178938</v>
      </c>
      <c r="D151" s="19" t="n">
        <v>0.1617529179940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56345758545025</v>
      </c>
      <c r="D152" s="19" t="n">
        <v>0.09536326506525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2244122141314</v>
      </c>
      <c r="D153" s="19" t="n">
        <v>0.08938991464733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56174791207</v>
      </c>
      <c r="D154" s="19" t="n">
        <v>0.093465039615024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235252443895</v>
      </c>
      <c r="D155" s="19" t="n">
        <v>0.182860474018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073075381333</v>
      </c>
      <c r="D156" s="19" t="n">
        <v>0.1422122135014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2008206607525</v>
      </c>
      <c r="D157" s="19" t="n">
        <v>0.07520301988323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0566175387694</v>
      </c>
      <c r="D158" s="19" t="n">
        <v>0.18176725840394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735573029489</v>
      </c>
      <c r="D159" s="19" t="n">
        <v>0.273705405417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347750677619</v>
      </c>
      <c r="D160" s="19" t="n">
        <v>0.104932907922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371929993793</v>
      </c>
      <c r="D161" s="19" t="n">
        <v>0.05623266393695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2851252879257</v>
      </c>
      <c r="D162" s="19" t="n">
        <v>0.2630718274558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1641301171893</v>
      </c>
      <c r="D163" s="19" t="n">
        <v>0.1212180278434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2331784624845</v>
      </c>
      <c r="D164" s="19" t="n">
        <v>0.191662530729498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21498007987</v>
      </c>
      <c r="D165" s="19" t="n">
        <v>0.2102083059329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379639388424</v>
      </c>
      <c r="D166" s="19" t="n">
        <v>0.1055851664272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5349374964731</v>
      </c>
      <c r="D167" s="19" t="n">
        <v>0.105045076515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5559959117074</v>
      </c>
      <c r="D168" s="19" t="n">
        <v>0.21547199720576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6380488809156</v>
      </c>
      <c r="D169" s="19" t="n">
        <v>0.1464239389918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480492879705</v>
      </c>
      <c r="D170" s="19" t="n">
        <v>0.1548454360778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4253331612591</v>
      </c>
      <c r="D171" s="19" t="n">
        <v>0.1442724478027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186189322795</v>
      </c>
      <c r="D172" s="19" t="n">
        <v>0.13120148316575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7886317616504</v>
      </c>
      <c r="D173" s="19" t="n">
        <v>0.1275948202130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1962287622712</v>
      </c>
      <c r="D174" s="19" t="n">
        <v>0.1820136731611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22351045896047</v>
      </c>
      <c r="D175" s="19" t="n">
        <v>0.08221692168591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82271002823087</v>
      </c>
      <c r="D176" s="19" t="n">
        <v>0.09791118526663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834015137892</v>
      </c>
      <c r="D177" s="27" t="n">
        <v>0.1015517341707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287502606656</v>
      </c>
      <c r="D178" s="19" t="n">
        <v>0.1269128031662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2591288836753</v>
      </c>
      <c r="D179" s="19" t="n">
        <v>0.05408739560468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98625355574937</v>
      </c>
      <c r="D180" s="19" t="n">
        <v>0.08958477338265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4882097321186</v>
      </c>
      <c r="D181" s="19" t="n">
        <v>0.1247093512081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4530713665658</v>
      </c>
      <c r="D182" s="19" t="n">
        <v>0.07464315453376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1122101816482</v>
      </c>
      <c r="D183" s="19" t="n">
        <v>0.1605797379641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3645489367747</v>
      </c>
      <c r="D184" s="19" t="n">
        <v>0.25417616656394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9449412717681</v>
      </c>
      <c r="D185" s="19" t="n">
        <v>0.2195305398043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0525204914004</v>
      </c>
      <c r="D186" s="19" t="n">
        <v>0.110397560153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07047797841118</v>
      </c>
      <c r="D187" s="19" t="n">
        <v>0.08137462505680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7400999038215</v>
      </c>
      <c r="D188" s="19" t="n">
        <v>0.3065820755364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114957584942</v>
      </c>
      <c r="D189" s="19" t="n">
        <v>0.1227704846465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2844362525675</v>
      </c>
      <c r="D190" s="19" t="n">
        <v>0.22190625106970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92233767737488</v>
      </c>
      <c r="D191" s="19" t="n">
        <v>0.069085492983835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4737967069685</v>
      </c>
      <c r="D192" s="19" t="n">
        <v>0.09986571488455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6036931145876</v>
      </c>
      <c r="D193" s="19" t="n">
        <v>0.1755862643148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260640483429</v>
      </c>
      <c r="D194" s="19" t="n">
        <v>0.1902743225248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8054763422576</v>
      </c>
      <c r="D195" s="19" t="n">
        <v>0.198176396482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790828170146</v>
      </c>
      <c r="D196" s="19" t="n">
        <v>0.2377350455899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8442914296897</v>
      </c>
      <c r="D197" s="19" t="n">
        <v>0.1782830186363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4339452128306</v>
      </c>
      <c r="D198" s="19" t="n">
        <v>0.09114714507609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4035428419947</v>
      </c>
      <c r="D199" s="19" t="n">
        <v>0.1242527051865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9372686184851</v>
      </c>
      <c r="D200" s="19" t="n">
        <v>0.2490214481793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01828786144483</v>
      </c>
      <c r="D201" s="19" t="n">
        <v>0.09027531879140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5278680279836</v>
      </c>
      <c r="D202" s="19" t="n">
        <v>0.1750117426217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2093595989656</v>
      </c>
      <c r="D203" s="19" t="n">
        <v>0.1328915741265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6932698149128</v>
      </c>
      <c r="D204" s="19" t="n">
        <v>0.07673819380759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92436381793</v>
      </c>
      <c r="D205" s="19" t="n">
        <v>0.1519319970058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3910022291716</v>
      </c>
      <c r="D206" s="19" t="n">
        <v>0.09388145609551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9533100223</v>
      </c>
      <c r="D207" s="19" t="n">
        <v>0.1104038261603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80321154888689</v>
      </c>
      <c r="D208" s="19" t="n">
        <v>0.08781306746966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47195613567269</v>
      </c>
      <c r="D209" s="19" t="n">
        <v>0.07467420036649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69049297499</v>
      </c>
      <c r="D210" s="19" t="n">
        <v>0.1565698358374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88673974884613</v>
      </c>
      <c r="D211" s="19" t="n">
        <v>0.06859347066963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8408495018665</v>
      </c>
      <c r="D212" s="27" t="n">
        <v>0.07364303536680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3432209240918</v>
      </c>
      <c r="D213" s="27" t="n">
        <v>0.1729710639181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79773841048906</v>
      </c>
      <c r="D214" s="19" t="n">
        <v>0.09775449968631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4910786788652</v>
      </c>
      <c r="D215" s="19" t="n">
        <v>0.1345955193561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2655962959363</v>
      </c>
      <c r="D216" s="19" t="n">
        <v>0.2925722757773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158519223685</v>
      </c>
      <c r="D217" s="19" t="n">
        <v>0.08134560896119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1190381351652</v>
      </c>
      <c r="D218" s="19" t="n">
        <v>0.07010642414250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501110525486</v>
      </c>
      <c r="D219" s="19" t="n">
        <v>0.09450435483616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91472523463683</v>
      </c>
      <c r="D220" s="19" t="n">
        <v>0.0989055801942438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68560306992866</v>
      </c>
      <c r="D221" s="19" t="n">
        <v>0.06662310938815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097077881102</v>
      </c>
      <c r="D222" s="19" t="n">
        <v>0.1440756090997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87683990973717</v>
      </c>
      <c r="D223" s="19" t="n">
        <v>0.05914454545559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1718388398699</v>
      </c>
      <c r="D224" s="19" t="n">
        <v>0.1014640994255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27859247423783</v>
      </c>
      <c r="D225" s="19" t="n">
        <v>0.092642452314262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9694736794597</v>
      </c>
      <c r="D226" s="31" t="n">
        <v>0.06484389210803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12363343731052</v>
      </c>
      <c r="D227" s="19" t="n">
        <v>0.07121271400963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9046647551924</v>
      </c>
      <c r="D228" s="19" t="n">
        <v>0.1588597302669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51539601552</v>
      </c>
      <c r="D229" s="19" t="n">
        <v>0.1661558791273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0099579756213</v>
      </c>
      <c r="D230" s="19" t="n">
        <v>0.1803852331183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9241666990814</v>
      </c>
      <c r="D231" s="19" t="n">
        <v>0.058868835421116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0776209669519</v>
      </c>
      <c r="D232" s="19" t="n">
        <v>0.2003796670831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1226686184419</v>
      </c>
      <c r="D233" s="19" t="n">
        <v>0.1008683751522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84270727874053</v>
      </c>
      <c r="D234" s="19" t="n">
        <v>0.09806112683576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317551702988</v>
      </c>
      <c r="D235" s="19" t="n">
        <v>0.06542901600730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9562130823211</v>
      </c>
      <c r="D236" s="19" t="n">
        <v>0.08058696487021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5406659268268</v>
      </c>
      <c r="D237" s="19" t="n">
        <v>0.1052282742869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90646838195989</v>
      </c>
      <c r="D238" s="19" t="n">
        <v>0.19007522080262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5664202016072</v>
      </c>
      <c r="D239" s="19" t="n">
        <v>0.09533957064309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47622554926337</v>
      </c>
      <c r="D240" s="19" t="n">
        <v>0.06514176135706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3794089855919</v>
      </c>
      <c r="D241" s="19" t="n">
        <v>0.1640055500274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4919789030657</v>
      </c>
      <c r="D242" s="19" t="n">
        <v>0.1349034982829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4955742351945</v>
      </c>
      <c r="D243" s="19" t="n">
        <v>0.1645512733674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8191405680166</v>
      </c>
      <c r="D244" s="19" t="n">
        <v>0.086816320033874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7460410121098</v>
      </c>
      <c r="D245" s="19" t="n">
        <v>0.1072147005938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5964061472012</v>
      </c>
      <c r="D246" s="19" t="n">
        <v>0.1759185273977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7521937371101</v>
      </c>
      <c r="D247" s="19" t="n">
        <v>0.1673437070135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1162003391769</v>
      </c>
      <c r="D248" s="19" t="n">
        <v>0.058105190285842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3825498363452</v>
      </c>
      <c r="D249" s="19" t="n">
        <v>0.050440756962770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506457909458</v>
      </c>
      <c r="D250" s="19" t="n">
        <v>0.04963208758657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1616138359879</v>
      </c>
      <c r="D251" s="19" t="n">
        <v>0.05504912534184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0820452377822</v>
      </c>
      <c r="D252" s="19" t="n">
        <v>0.08326749032119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869113773896</v>
      </c>
      <c r="D253" s="19" t="n">
        <v>0.09830484712543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6413790554653</v>
      </c>
      <c r="D254" s="19" t="n">
        <v>0.09789124379251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89995170185118</v>
      </c>
      <c r="D255" s="19" t="n">
        <v>0.06891470889881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8512281713741</v>
      </c>
      <c r="D256" s="19" t="n">
        <v>0.1184120390067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3423805761139</v>
      </c>
      <c r="D257" s="19" t="n">
        <v>0.1729797766969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5724185663924</v>
      </c>
      <c r="D258" s="19" t="n">
        <v>0.10538689735381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0926355433853</v>
      </c>
      <c r="D259" s="19" t="n">
        <v>0.07082577802494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2584467757582</v>
      </c>
      <c r="D260" s="19" t="n">
        <v>0.1622758510085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3998671439036</v>
      </c>
      <c r="D261" s="19" t="n">
        <v>0.2430141085971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7759052700539</v>
      </c>
      <c r="D262" s="19" t="n">
        <v>0.1176225194931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18115774458</v>
      </c>
      <c r="D263" s="19" t="n">
        <v>0.1068083447855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45316057690967</v>
      </c>
      <c r="D264" s="19" t="n">
        <v>0.084345668707890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2102491902779</v>
      </c>
      <c r="D265" s="27" t="n">
        <v>0.07913791688497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6061656606812</v>
      </c>
      <c r="D266" s="27" t="n">
        <v>0.059611589081445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283162752483</v>
      </c>
      <c r="D267" s="19" t="n">
        <v>0.070043923612292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8207200688</v>
      </c>
      <c r="D268" s="19" t="n">
        <v>0.1158832049728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563884747476</v>
      </c>
      <c r="D269" s="19" t="n">
        <v>0.1875298224313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263282707084</v>
      </c>
      <c r="D270" s="19" t="n">
        <v>0.2023839239494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68612464219496</v>
      </c>
      <c r="D271" s="19" t="n">
        <v>0.02678488139030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15190573459414</v>
      </c>
      <c r="D272" s="19" t="n">
        <v>0.02204830040723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5130912813895</v>
      </c>
      <c r="D273" s="19" t="n">
        <v>0.12509101749925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10280914016753</v>
      </c>
      <c r="D274" s="19" t="n">
        <v>0.05107472530338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6963524367909</v>
      </c>
      <c r="D275" s="19" t="n">
        <v>0.16749952373032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0904210345693771</v>
      </c>
      <c r="D276" s="19" t="n">
        <v>0.0090432384724789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57964218889</v>
      </c>
      <c r="D277" s="19" t="n">
        <v>0.01198560292506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745035957664663</v>
      </c>
      <c r="D278" s="19" t="n">
        <v>0.07435040777457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3773936266204</v>
      </c>
      <c r="D279" s="19" t="n">
        <v>0.1375784434088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07842771845955</v>
      </c>
      <c r="D280" s="19" t="n">
        <v>0.2100456734081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90247798892411</v>
      </c>
      <c r="D281" s="19" t="n">
        <v>0.2889966896887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4535604699356</v>
      </c>
      <c r="D282" s="19" t="n">
        <v>0.1345203733846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2110851386449</v>
      </c>
      <c r="D283" s="27" t="n">
        <v>0.111839175037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560777205854668</v>
      </c>
      <c r="D284" s="27" t="n">
        <v>0.05589874731947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9519307787798</v>
      </c>
      <c r="D285" s="27" t="n">
        <v>0.12983126667961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14526556803052</v>
      </c>
      <c r="D286" s="27" t="n">
        <v>0.07139638224287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64853582985784</v>
      </c>
      <c r="D287" s="19" t="n">
        <v>0.09627880529717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4283747731473</v>
      </c>
      <c r="D288" s="27" t="n">
        <v>0.06942044738960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89061000688302</v>
      </c>
      <c r="D289" s="19" t="n">
        <v>0.01918511300323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19391149901009</v>
      </c>
      <c r="D290" s="19" t="n">
        <v>0.041872117330079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43094405666555</v>
      </c>
      <c r="D291" s="19" t="n">
        <v>0.09409469091778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36944460297639</v>
      </c>
      <c r="D292" s="19" t="n">
        <v>0.05370948920517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3011854899767</v>
      </c>
      <c r="D293" s="19" t="n">
        <v>0.1034152301376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78378450521101</v>
      </c>
      <c r="D294" s="19" t="n">
        <v>0.04787741314290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1776084481794</v>
      </c>
      <c r="D295" s="19" t="n">
        <v>0.05175090892347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6201959236502</v>
      </c>
      <c r="D296" s="19" t="n">
        <v>0.04768869155897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1297375281235</v>
      </c>
      <c r="D297" s="19" t="n">
        <v>0.05646117295519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7959399719319</v>
      </c>
      <c r="D298" s="19" t="n">
        <v>0.0098916641938335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4166236924648</v>
      </c>
      <c r="D299" s="19" t="n">
        <v>0.053424464216484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367582642727</v>
      </c>
      <c r="D300" s="19" t="n">
        <v>0.073200930081501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6975858033355</v>
      </c>
      <c r="D301" s="19" t="n">
        <v>0.166961763868507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23938424630523</v>
      </c>
      <c r="D302" s="19" t="n">
        <v>0.023002586609104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3794365700706</v>
      </c>
      <c r="D303" s="19" t="n">
        <v>0.1035512946499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321868019952</v>
      </c>
      <c r="D304" s="19" t="n">
        <v>0.05039518402475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0559505572121</v>
      </c>
      <c r="D305" s="19" t="n">
        <v>0.05006571062735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74166078745745</v>
      </c>
      <c r="D306" s="19" t="n">
        <v>0.057430780994960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07836282022074</v>
      </c>
      <c r="D307" s="19" t="n">
        <v>0.0908060378731936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28863534151228</v>
      </c>
      <c r="D308" s="19" t="n">
        <v>0.03289404527402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2695159912035</v>
      </c>
      <c r="D309" s="19" t="n">
        <v>0.04541096671550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024374576469</v>
      </c>
      <c r="D310" s="19" t="n">
        <v>0.03530044359293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34337252614799</v>
      </c>
      <c r="D311" s="19" t="n">
        <v>0.07350905803150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10444279755711</v>
      </c>
      <c r="D312" s="19" t="n">
        <v>0.05107631211367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16341584668824</v>
      </c>
      <c r="D313" s="19" t="n">
        <v>0.1160469302241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57979574349215</v>
      </c>
      <c r="D314" s="19" t="n">
        <v>0.05582763557998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1054877938197</v>
      </c>
      <c r="D315" s="19" t="n">
        <v>0.05809880756446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4923867250056</v>
      </c>
      <c r="D316" s="19" t="n">
        <v>0.04986942951430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2</v>
      </c>
      <c r="C80" s="122" t="n">
        <v>1</v>
      </c>
      <c r="D80" s="121" t="n">
        <v>0.71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</v>
      </c>
      <c r="D82" s="121" t="n">
        <v>0.71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1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9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6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3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0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6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3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0</v>
      </c>
      <c r="B210" s="118" t="n">
        <v>7</v>
      </c>
      <c r="C210" s="122" t="n">
        <v>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3</v>
      </c>
      <c r="C219" s="122" t="n">
        <v>1</v>
      </c>
      <c r="D219" s="121" t="n">
        <v>0.54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3</v>
      </c>
      <c r="C222" s="122" t="n">
        <v>1</v>
      </c>
      <c r="D222" s="121" t="n">
        <v>0.53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2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0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8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1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3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4</v>
      </c>
      <c r="D258" s="121" t="n">
        <v>0.5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6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1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4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2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9</v>
      </c>
      <c r="D275" s="121" t="n">
        <v>0.49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3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5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3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2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3</v>
      </c>
      <c r="B283" s="118" t="n">
        <v>4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10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8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5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9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14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3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2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18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2</v>
      </c>
      <c r="C322" s="122" t="n">
        <v>1</v>
      </c>
      <c r="D322" s="121" t="n">
        <v>0.46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2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5</v>
      </c>
      <c r="D327" s="121" t="n">
        <v>0.45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6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51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0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5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41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19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9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4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8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2</v>
      </c>
      <c r="B342" s="118" t="n">
        <v>6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1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4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8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35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7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3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8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13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</v>
      </c>
      <c r="D375" s="121" t="n">
        <v>0.42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3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1</v>
      </c>
      <c r="C398" s="122" t="n">
        <v>8</v>
      </c>
      <c r="D398" s="121" t="n">
        <v>0.39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1</v>
      </c>
      <c r="C423" s="122" t="n">
        <v>1</v>
      </c>
      <c r="D423" s="121" t="n">
        <v>0.3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2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3</v>
      </c>
      <c r="C429" s="122" t="n">
        <v>1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5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4968485972526</v>
      </c>
      <c r="D5" s="9" t="n">
        <v>0.1148982021357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2732613450657</v>
      </c>
      <c r="D6" s="14" t="n">
        <v>0.1423601252775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476698802802</v>
      </c>
      <c r="D7" s="19" t="n">
        <v>0.2564162728539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741383085044</v>
      </c>
      <c r="D8" s="19" t="n">
        <v>0.05509379904602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401729841223</v>
      </c>
      <c r="D9" s="19" t="n">
        <v>0.1709579962554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5068791156</v>
      </c>
      <c r="D10" s="19" t="n">
        <v>0.1028536341239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29512940513897</v>
      </c>
      <c r="D11" s="19" t="n">
        <v>0.1296310843016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470220616622</v>
      </c>
      <c r="D12" s="19" t="n">
        <v>0.1638392460332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151850955185</v>
      </c>
      <c r="D13" s="19" t="n">
        <v>0.1329605201055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94373957052</v>
      </c>
      <c r="D14" s="19" t="n">
        <v>0.11341146284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890141283928</v>
      </c>
      <c r="D15" s="19" t="n">
        <v>0.07170034923812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587247328153</v>
      </c>
      <c r="D16" s="19" t="n">
        <v>0.09060373381670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689448142347</v>
      </c>
      <c r="D17" s="19" t="n">
        <v>0.1194117199488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37192248164021</v>
      </c>
      <c r="D18" s="19" t="n">
        <v>0.1367325465538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09107613128</v>
      </c>
      <c r="D19" s="19" t="n">
        <v>0.1021177837638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485673069588</v>
      </c>
      <c r="D20" s="19" t="n">
        <v>0.145464126462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272894902763</v>
      </c>
      <c r="D21" s="19" t="n">
        <v>0.06911720245166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354214627199</v>
      </c>
      <c r="D22" s="19" t="n">
        <v>0.134039902114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816964375872</v>
      </c>
      <c r="D23" s="19" t="n">
        <v>0.137591600377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2067445741136</v>
      </c>
      <c r="D24" s="19" t="n">
        <v>0.09470658891277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411457271533</v>
      </c>
      <c r="D25" s="19" t="n">
        <v>0.1113746719985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481053782098</v>
      </c>
      <c r="D26" s="19" t="n">
        <v>0.1424495171566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4012520846781</v>
      </c>
      <c r="D27" s="19" t="n">
        <v>0.15402976427427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0184815318445</v>
      </c>
      <c r="D28" s="19" t="n">
        <v>0.05688919462518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4992435675846</v>
      </c>
      <c r="D29" s="19" t="n">
        <v>0.1046437772222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7573477675495</v>
      </c>
      <c r="D30" s="19" t="n">
        <v>0.068634147714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5739337084363</v>
      </c>
      <c r="D31" s="19" t="n">
        <v>0.06805490326323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427938308452</v>
      </c>
      <c r="D32" s="19" t="n">
        <v>0.115791576240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119286296967</v>
      </c>
      <c r="D33" s="19" t="n">
        <v>0.167339321685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80867735343729</v>
      </c>
      <c r="D34" s="19" t="n">
        <v>0.07811329287353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106339875</v>
      </c>
      <c r="D35" s="19" t="n">
        <v>0.1355221167455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2461058068667</v>
      </c>
      <c r="D36" s="19" t="n">
        <v>0.352028876329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964876721948</v>
      </c>
      <c r="D37" s="19" t="n">
        <v>0.20091050416259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058404002508</v>
      </c>
      <c r="D38" s="19" t="n">
        <v>0.10124640563433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699334818751003</v>
      </c>
      <c r="D39" s="19" t="n">
        <v>0.07004317498542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33327018086066</v>
      </c>
      <c r="D40" s="19" t="n">
        <v>0.09310646107613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6484253962563</v>
      </c>
      <c r="D41" s="19" t="n">
        <v>0.090469923446507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58741557001406</v>
      </c>
      <c r="D42" s="19" t="n">
        <v>0.06595757113675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05459257305</v>
      </c>
      <c r="D43" s="19" t="n">
        <v>0.21514201234750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180924968599</v>
      </c>
      <c r="D44" s="19" t="n">
        <v>0.2153329224546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243351771493</v>
      </c>
      <c r="D45" s="19" t="n">
        <v>0.2153743253957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779455228418</v>
      </c>
      <c r="D46" s="19" t="n">
        <v>0.1658016567048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766033031102</v>
      </c>
      <c r="D47" s="19" t="n">
        <v>0.1531738241305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3899655490415</v>
      </c>
      <c r="D48" s="19" t="n">
        <v>0.09408840682781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7454220209399</v>
      </c>
      <c r="D49" s="19" t="n">
        <v>0.06482471848936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6393274007392</v>
      </c>
      <c r="D50" s="19" t="n">
        <v>0.1158738677371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06495839737317</v>
      </c>
      <c r="D51" s="19" t="n">
        <v>0.07046943617884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0840389505861</v>
      </c>
      <c r="D52" s="19" t="n">
        <v>0.07207028257531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3436037654745</v>
      </c>
      <c r="D53" s="19" t="n">
        <v>0.1131394443563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6279496941466</v>
      </c>
      <c r="D54" s="19" t="n">
        <v>0.1255363396595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84846209608</v>
      </c>
      <c r="D55" s="19" t="n">
        <v>0.1126916847394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5871983217678</v>
      </c>
      <c r="D56" s="19" t="n">
        <v>0.2152928411786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908239086405</v>
      </c>
      <c r="D57" s="19" t="n">
        <v>0.1014272752614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762850658386</v>
      </c>
      <c r="D58" s="19" t="n">
        <v>0.1004625087298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030980521048</v>
      </c>
      <c r="D59" s="19" t="n">
        <v>0.05430013362399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729085664036</v>
      </c>
      <c r="D60" s="19" t="n">
        <v>0.2082045802905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1146664036799</v>
      </c>
      <c r="D61" s="27" t="n">
        <v>0.1205906080419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5653421049192</v>
      </c>
      <c r="D62" s="27" t="n">
        <v>0.15542717833747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0159104024137</v>
      </c>
      <c r="D63" s="27" t="n">
        <v>0.1397301986967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452444614128</v>
      </c>
      <c r="D64" s="27" t="n">
        <v>0.1414274523011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41005064595647</v>
      </c>
      <c r="D65" s="27" t="n">
        <v>0.07394807443811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552183357014</v>
      </c>
      <c r="D66" s="27" t="n">
        <v>0.1133066385279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52706850222683</v>
      </c>
      <c r="D67" s="19" t="n">
        <v>0.055149566972727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69747866761264</v>
      </c>
      <c r="D68" s="19" t="n">
        <v>0.06967616252875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50050194935</v>
      </c>
      <c r="D69" s="19" t="n">
        <v>0.1325178974442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1992173107181</v>
      </c>
      <c r="D70" s="19" t="n">
        <v>0.06811614428837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744837904057</v>
      </c>
      <c r="D71" s="19" t="n">
        <v>0.18570300238828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4111746052588</v>
      </c>
      <c r="D72" s="19" t="n">
        <v>0.06673035575943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4497997038804</v>
      </c>
      <c r="D73" s="19" t="n">
        <v>0.20399591256447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3679527560267</v>
      </c>
      <c r="D74" s="19" t="n">
        <v>0.0986751360012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716489640013396</v>
      </c>
      <c r="D75" s="19" t="n">
        <v>0.0713829448652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8799189122001</v>
      </c>
      <c r="D76" s="19" t="n">
        <v>0.1868818921317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7387295768262</v>
      </c>
      <c r="D77" s="19" t="n">
        <v>0.06062800387972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1294166277519</v>
      </c>
      <c r="D78" s="19" t="n">
        <v>0.1411339513370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67405268881457</v>
      </c>
      <c r="D79" s="19" t="n">
        <v>0.08641243671836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79727248584</v>
      </c>
      <c r="D80" s="19" t="n">
        <v>0.2447692179825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0373391074974</v>
      </c>
      <c r="D81" s="19" t="n">
        <v>0.1303245443504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89642762100362</v>
      </c>
      <c r="D82" s="19" t="n">
        <v>0.098693176827868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335484963034</v>
      </c>
      <c r="D83" s="19" t="n">
        <v>0.1388845458241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0880959930765</v>
      </c>
      <c r="D84" s="19" t="n">
        <v>0.0753447378421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7749693731677</v>
      </c>
      <c r="D85" s="19" t="n">
        <v>0.1576901086115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138730115909</v>
      </c>
      <c r="D86" s="19" t="n">
        <v>0.06231049596995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304546987267</v>
      </c>
      <c r="D87" s="19" t="n">
        <v>0.105291714464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072365180023</v>
      </c>
      <c r="D88" s="19" t="n">
        <v>0.1713131663476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50921507347002</v>
      </c>
      <c r="D89" s="19" t="n">
        <v>0.07513464366606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5284736746613</v>
      </c>
      <c r="D90" s="19" t="n">
        <v>0.2154446058513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932740755502</v>
      </c>
      <c r="D91" s="19" t="n">
        <v>0.1624062113356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35840590048</v>
      </c>
      <c r="D92" s="19" t="n">
        <v>0.176935075046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663824603758</v>
      </c>
      <c r="D93" s="19" t="n">
        <v>0.13964180220279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661064285914</v>
      </c>
      <c r="D94" s="19" t="n">
        <v>0.11640116338982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1117175529805</v>
      </c>
      <c r="D95" s="19" t="n">
        <v>0.2407475194893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589234191822</v>
      </c>
      <c r="D96" s="19" t="n">
        <v>0.29055391690713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6266528582</v>
      </c>
      <c r="D97" s="19" t="n">
        <v>0.15105776796258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70062022667141</v>
      </c>
      <c r="D98" s="19" t="n">
        <v>0.05689566351568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9026168854744</v>
      </c>
      <c r="D99" s="19" t="n">
        <v>0.065905225302652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930344830714</v>
      </c>
      <c r="D100" s="19" t="n">
        <v>0.0605969640031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4011337438083</v>
      </c>
      <c r="D101" s="19" t="n">
        <v>0.195671663955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53256701754</v>
      </c>
      <c r="D102" s="19" t="n">
        <v>0.1344535269843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1241567354178</v>
      </c>
      <c r="D103" s="19" t="n">
        <v>0.1811430620476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5722521742111</v>
      </c>
      <c r="D104" s="19" t="n">
        <v>0.2356348328341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053354918858</v>
      </c>
      <c r="D105" s="19" t="n">
        <v>0.2359690647387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6884415751839</v>
      </c>
      <c r="D106" s="19" t="n">
        <v>0.2367995996129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37729881539</v>
      </c>
      <c r="D107" s="19" t="n">
        <v>0.23629319820466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7819490148467</v>
      </c>
      <c r="D108" s="19" t="n">
        <v>0.09563548838269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5839241234801</v>
      </c>
      <c r="D109" s="19" t="n">
        <v>0.06208298097816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696580895274</v>
      </c>
      <c r="D110" s="19" t="n">
        <v>0.1816675763456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0446659854095</v>
      </c>
      <c r="D111" s="19" t="n">
        <v>0.190222402331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1637054526703</v>
      </c>
      <c r="D112" s="19" t="n">
        <v>0.1713578375180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0744970966483</v>
      </c>
      <c r="D113" s="19" t="n">
        <v>0.0940704698634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2437106842966</v>
      </c>
      <c r="D114" s="19" t="n">
        <v>0.2118487845337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7723593838494</v>
      </c>
      <c r="D115" s="19" t="n">
        <v>0.1673873429834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35712749447</v>
      </c>
      <c r="D116" s="19" t="n">
        <v>0.09434060887993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816282601501</v>
      </c>
      <c r="D117" s="19" t="n">
        <v>0.05866784677225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3567896603935</v>
      </c>
      <c r="D118" s="19" t="n">
        <v>0.08234940601254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0559390246692</v>
      </c>
      <c r="D119" s="19" t="n">
        <v>0.2008695328991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6259573619114</v>
      </c>
      <c r="D120" s="19" t="n">
        <v>0.09042099609953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789369097312</v>
      </c>
      <c r="D121" s="19" t="n">
        <v>0.08572090877028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1750416106052</v>
      </c>
      <c r="D122" s="19" t="n">
        <v>0.06181487346988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6719474201328</v>
      </c>
      <c r="D123" s="19" t="n">
        <v>0.12643416613191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341765160268</v>
      </c>
      <c r="D124" s="19" t="n">
        <v>0.3852645412709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0431438200536</v>
      </c>
      <c r="D125" s="19" t="n">
        <v>0.29025068835363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364430960426</v>
      </c>
      <c r="D126" s="19" t="n">
        <v>0.1513424693849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7001406434672</v>
      </c>
      <c r="D127" s="19" t="n">
        <v>0.08050514930209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9506276785457</v>
      </c>
      <c r="D128" s="19" t="n">
        <v>0.067775092116048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9701617553266</v>
      </c>
      <c r="D129" s="19" t="n">
        <v>0.052831719742373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3680424584212</v>
      </c>
      <c r="D130" s="19" t="n">
        <v>0.1730206866543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6446694936379</v>
      </c>
      <c r="D131" s="19" t="n">
        <v>0.1160277207383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903273839839</v>
      </c>
      <c r="D132" s="19" t="n">
        <v>0.33791004384881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54412473895</v>
      </c>
      <c r="D133" s="19" t="n">
        <v>0.2314446342743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28521310602</v>
      </c>
      <c r="D134" s="19" t="n">
        <v>0.232020102858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1468863790664</v>
      </c>
      <c r="D135" s="19" t="n">
        <v>0.1314368951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29446142461906</v>
      </c>
      <c r="D136" s="19" t="n">
        <v>0.3285192213939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2922030224119</v>
      </c>
      <c r="D137" s="19" t="n">
        <v>0.3281740789472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03054314204707</v>
      </c>
      <c r="D138" s="19" t="n">
        <v>0.3019350762334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993215387237</v>
      </c>
      <c r="D139" s="19" t="n">
        <v>0.2450237491107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891663947384</v>
      </c>
      <c r="D140" s="19" t="n">
        <v>0.03299768481582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194036495818</v>
      </c>
      <c r="D141" s="19" t="n">
        <v>0.107205246511772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2766772868902</v>
      </c>
      <c r="D142" s="19" t="n">
        <v>0.33266292387551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0537522673039</v>
      </c>
      <c r="D143" s="19" t="n">
        <v>0.17027968148298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7800614947388</v>
      </c>
      <c r="D144" s="19" t="n">
        <v>0.07576864422144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6178474053324</v>
      </c>
      <c r="D145" s="19" t="n">
        <v>0.0507003858457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1237061983631</v>
      </c>
      <c r="D146" s="19" t="n">
        <v>0.08608909676476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608605638850813</v>
      </c>
      <c r="D147" s="19" t="n">
        <v>0.06114783953086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329545814081</v>
      </c>
      <c r="D148" s="19" t="n">
        <v>0.13291369904811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707583896474399</v>
      </c>
      <c r="D149" s="19" t="n">
        <v>0.07059634693621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1874094045744</v>
      </c>
      <c r="D150" s="19" t="n">
        <v>0.2418274424587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0012610178938</v>
      </c>
      <c r="D151" s="19" t="n">
        <v>0.1617529179940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56345758545025</v>
      </c>
      <c r="D152" s="19" t="n">
        <v>0.09536326506525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2244122141314</v>
      </c>
      <c r="D153" s="19" t="n">
        <v>0.08938991464733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456174791207</v>
      </c>
      <c r="D154" s="19" t="n">
        <v>0.093465039615024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235252443895</v>
      </c>
      <c r="D155" s="19" t="n">
        <v>0.182860474018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073075381333</v>
      </c>
      <c r="D156" s="19" t="n">
        <v>0.1422122135014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2008206607525</v>
      </c>
      <c r="D157" s="19" t="n">
        <v>0.07520301988323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80566175387694</v>
      </c>
      <c r="D158" s="19" t="n">
        <v>0.18176725840394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735573029489</v>
      </c>
      <c r="D159" s="19" t="n">
        <v>0.273705405417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347750677619</v>
      </c>
      <c r="D160" s="19" t="n">
        <v>0.104932907922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371929993793</v>
      </c>
      <c r="D161" s="19" t="n">
        <v>0.05623266393695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2851252879257</v>
      </c>
      <c r="D162" s="19" t="n">
        <v>0.2630718274558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1641301171893</v>
      </c>
      <c r="D163" s="19" t="n">
        <v>0.1212180278434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2331784624845</v>
      </c>
      <c r="D164" s="19" t="n">
        <v>0.191662530729498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21498007987</v>
      </c>
      <c r="D165" s="19" t="n">
        <v>0.2102083059329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5379639388424</v>
      </c>
      <c r="D166" s="19" t="n">
        <v>0.1055851664272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5349374964731</v>
      </c>
      <c r="D167" s="19" t="n">
        <v>0.105045076515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5559959117074</v>
      </c>
      <c r="D168" s="19" t="n">
        <v>0.21547199720576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6380488809156</v>
      </c>
      <c r="D169" s="19" t="n">
        <v>0.1464239389918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480492879705</v>
      </c>
      <c r="D170" s="19" t="n">
        <v>0.1548454360778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4253331612591</v>
      </c>
      <c r="D171" s="19" t="n">
        <v>0.1442724478027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186189322795</v>
      </c>
      <c r="D172" s="19" t="n">
        <v>0.13120148316575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7886317616504</v>
      </c>
      <c r="D173" s="19" t="n">
        <v>0.1275948202130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1962287622712</v>
      </c>
      <c r="D174" s="19" t="n">
        <v>0.1820136731611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22351045896047</v>
      </c>
      <c r="D175" s="19" t="n">
        <v>0.08221692168591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82271002823087</v>
      </c>
      <c r="D176" s="19" t="n">
        <v>0.09791118526663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834015137892</v>
      </c>
      <c r="D177" s="27" t="n">
        <v>0.1015517341707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287502606656</v>
      </c>
      <c r="D178" s="19" t="n">
        <v>0.1269128031662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2591288836753</v>
      </c>
      <c r="D179" s="19" t="n">
        <v>0.05408739560468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98625355574937</v>
      </c>
      <c r="D180" s="19" t="n">
        <v>0.08958477338265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4882097321186</v>
      </c>
      <c r="D181" s="19" t="n">
        <v>0.1247093512081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44530713665658</v>
      </c>
      <c r="D182" s="19" t="n">
        <v>0.07464315453376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1122101816482</v>
      </c>
      <c r="D183" s="19" t="n">
        <v>0.1605797379641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3645489367747</v>
      </c>
      <c r="D184" s="19" t="n">
        <v>0.25417616656394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9449412717681</v>
      </c>
      <c r="D185" s="19" t="n">
        <v>0.2195305398043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0525204914004</v>
      </c>
      <c r="D186" s="19" t="n">
        <v>0.110397560153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807047797841118</v>
      </c>
      <c r="D187" s="19" t="n">
        <v>0.08137462505680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7400999038215</v>
      </c>
      <c r="D188" s="19" t="n">
        <v>0.3065820755364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114957584942</v>
      </c>
      <c r="D189" s="19" t="n">
        <v>0.1227704846465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2844362525675</v>
      </c>
      <c r="D190" s="19" t="n">
        <v>0.22190625106970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92233767737488</v>
      </c>
      <c r="D191" s="19" t="n">
        <v>0.069085492983835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4737967069685</v>
      </c>
      <c r="D192" s="19" t="n">
        <v>0.09986571488455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6036931145876</v>
      </c>
      <c r="D193" s="19" t="n">
        <v>0.1755862643148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260640483429</v>
      </c>
      <c r="D194" s="19" t="n">
        <v>0.1902743225248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8054763422576</v>
      </c>
      <c r="D195" s="19" t="n">
        <v>0.198176396482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790828170146</v>
      </c>
      <c r="D196" s="19" t="n">
        <v>0.2377350455899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8442914296897</v>
      </c>
      <c r="D197" s="19" t="n">
        <v>0.1782830186363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4339452128306</v>
      </c>
      <c r="D198" s="19" t="n">
        <v>0.09114714507609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4035428419947</v>
      </c>
      <c r="D199" s="19" t="n">
        <v>0.1242527051865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9372686184851</v>
      </c>
      <c r="D200" s="19" t="n">
        <v>0.2490214481793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01828786144483</v>
      </c>
      <c r="D201" s="19" t="n">
        <v>0.09027531879140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5278680279836</v>
      </c>
      <c r="D202" s="19" t="n">
        <v>0.1750117426217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2093595989656</v>
      </c>
      <c r="D203" s="19" t="n">
        <v>0.1328915741265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6932698149128</v>
      </c>
      <c r="D204" s="19" t="n">
        <v>0.07673819380759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92436381793</v>
      </c>
      <c r="D205" s="19" t="n">
        <v>0.1519319970058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3910022291716</v>
      </c>
      <c r="D206" s="19" t="n">
        <v>0.09388145609551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9533100223</v>
      </c>
      <c r="D207" s="19" t="n">
        <v>0.1104038261603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80321154888689</v>
      </c>
      <c r="D208" s="19" t="n">
        <v>0.08781306746966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47195613567269</v>
      </c>
      <c r="D209" s="19" t="n">
        <v>0.07467420036649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69049297499</v>
      </c>
      <c r="D210" s="19" t="n">
        <v>0.1565698358374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5</v>
      </c>
      <c r="C211" s="8" t="n">
        <v>0.0688673974884613</v>
      </c>
      <c r="D211" s="19" t="n">
        <v>0.06859347066963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8408495018665</v>
      </c>
      <c r="D212" s="27" t="n">
        <v>0.07364303536680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3432209240918</v>
      </c>
      <c r="D213" s="27" t="n">
        <v>0.1729710639181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79773841048906</v>
      </c>
      <c r="D214" s="19" t="n">
        <v>0.09775449968631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4910786788652</v>
      </c>
      <c r="D215" s="19" t="n">
        <v>0.1345955193561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2655962959363</v>
      </c>
      <c r="D216" s="19" t="n">
        <v>0.2925722757773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6</v>
      </c>
      <c r="C217" s="8" t="n">
        <v>0.08158519223685</v>
      </c>
      <c r="D217" s="19" t="n">
        <v>0.08134560896119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1190381351652</v>
      </c>
      <c r="D218" s="19" t="n">
        <v>0.07010642414250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67</v>
      </c>
      <c r="C219" s="8" t="n">
        <v>0.094501110525486</v>
      </c>
      <c r="D219" s="19" t="n">
        <v>0.09450435483616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68</v>
      </c>
      <c r="C220" s="8" t="n">
        <v>0.0991472523463683</v>
      </c>
      <c r="D220" s="19" t="n">
        <v>0.0989055801942438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69</v>
      </c>
      <c r="C221" s="8" t="n">
        <v>0.0668560306992866</v>
      </c>
      <c r="D221" s="19" t="n">
        <v>0.06662310938815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097077881102</v>
      </c>
      <c r="D222" s="19" t="n">
        <v>0.1440756090997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87683990973717</v>
      </c>
      <c r="D223" s="19" t="n">
        <v>0.05914454545559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1718388398699</v>
      </c>
      <c r="D224" s="19" t="n">
        <v>0.1014640994255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0</v>
      </c>
      <c r="C225" s="8" t="n">
        <v>0.0927859247423783</v>
      </c>
      <c r="D225" s="19" t="n">
        <v>0.092642452314262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1</v>
      </c>
      <c r="C226" s="8" t="n">
        <v>0.0649694736794597</v>
      </c>
      <c r="D226" s="31" t="n">
        <v>0.06484389210803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12363343731052</v>
      </c>
      <c r="D227" s="19" t="n">
        <v>0.07121271400963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9046647551924</v>
      </c>
      <c r="D228" s="19" t="n">
        <v>0.1588597302669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51539601552</v>
      </c>
      <c r="D229" s="19" t="n">
        <v>0.1661558791273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0099579756213</v>
      </c>
      <c r="D230" s="19" t="n">
        <v>0.1803852331183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9241666990814</v>
      </c>
      <c r="D231" s="19" t="n">
        <v>0.058868835421116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0776209669519</v>
      </c>
      <c r="D232" s="19" t="n">
        <v>0.2003796670831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1226686184419</v>
      </c>
      <c r="D233" s="19" t="n">
        <v>0.1008683751522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84270727874053</v>
      </c>
      <c r="D234" s="19" t="n">
        <v>0.09806112683576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2</v>
      </c>
      <c r="C235" s="8" t="n">
        <v>0.065317551702988</v>
      </c>
      <c r="D235" s="19" t="n">
        <v>0.06542901600730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9562130823211</v>
      </c>
      <c r="D236" s="19" t="n">
        <v>0.08058696487021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3</v>
      </c>
      <c r="C237" s="8" t="n">
        <v>0.105406659268268</v>
      </c>
      <c r="D237" s="19" t="n">
        <v>0.1052282742869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90646838195989</v>
      </c>
      <c r="D238" s="19" t="n">
        <v>0.19007522080262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55664202016072</v>
      </c>
      <c r="D239" s="19" t="n">
        <v>0.09533957064309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47622554926337</v>
      </c>
      <c r="D240" s="19" t="n">
        <v>0.06514176135706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3794089855919</v>
      </c>
      <c r="D241" s="19" t="n">
        <v>0.1640055500274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4919789030657</v>
      </c>
      <c r="D242" s="19" t="n">
        <v>0.1349034982829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4955742351945</v>
      </c>
      <c r="D243" s="19" t="n">
        <v>0.1645512733674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8191405680166</v>
      </c>
      <c r="D244" s="19" t="n">
        <v>0.086816320033874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4</v>
      </c>
      <c r="C245" s="8" t="n">
        <v>0.107460410121098</v>
      </c>
      <c r="D245" s="19" t="n">
        <v>0.1072147005938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5964061472012</v>
      </c>
      <c r="D246" s="19" t="n">
        <v>0.1759185273977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7521937371101</v>
      </c>
      <c r="D247" s="19" t="n">
        <v>0.1673437070135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5</v>
      </c>
      <c r="C248" s="8" t="n">
        <v>0.0581162003391769</v>
      </c>
      <c r="D248" s="19" t="n">
        <v>0.058105190285842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76</v>
      </c>
      <c r="C249" s="8" t="n">
        <v>0.0503825498363452</v>
      </c>
      <c r="D249" s="19" t="n">
        <v>0.050440756962770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77</v>
      </c>
      <c r="C250" s="8" t="n">
        <v>0.049506457909458</v>
      </c>
      <c r="D250" s="19" t="n">
        <v>0.04963208758657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1616138359879</v>
      </c>
      <c r="D251" s="19" t="n">
        <v>0.05504912534184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0820452377822</v>
      </c>
      <c r="D252" s="19" t="n">
        <v>0.08326749032119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869113773896</v>
      </c>
      <c r="D253" s="19" t="n">
        <v>0.09830484712543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76413790554653</v>
      </c>
      <c r="D254" s="19" t="n">
        <v>0.09789124379251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78</v>
      </c>
      <c r="C255" s="8" t="n">
        <v>0.0689995170185118</v>
      </c>
      <c r="D255" s="19" t="n">
        <v>0.06891470889881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8512281713741</v>
      </c>
      <c r="D256" s="19" t="n">
        <v>0.1184120390067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3423805761139</v>
      </c>
      <c r="D257" s="19" t="n">
        <v>0.1729797766969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5724185663924</v>
      </c>
      <c r="D258" s="19" t="n">
        <v>0.10538689735381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0926355433853</v>
      </c>
      <c r="D259" s="19" t="n">
        <v>0.07082577802494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2584467757582</v>
      </c>
      <c r="D260" s="19" t="n">
        <v>0.1622758510085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3998671439036</v>
      </c>
      <c r="D261" s="19" t="n">
        <v>0.2430141085971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7759052700539</v>
      </c>
      <c r="D262" s="19" t="n">
        <v>0.1176225194931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18115774458</v>
      </c>
      <c r="D263" s="19" t="n">
        <v>0.1068083447855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45316057690967</v>
      </c>
      <c r="D264" s="19" t="n">
        <v>0.084345668707890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79</v>
      </c>
      <c r="C265" s="8" t="n">
        <v>0.0792102491902779</v>
      </c>
      <c r="D265" s="27" t="n">
        <v>0.07913791688497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0</v>
      </c>
      <c r="C266" s="8" t="n">
        <v>0.0596061656606812</v>
      </c>
      <c r="D266" s="27" t="n">
        <v>0.059611589081445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1</v>
      </c>
      <c r="C267" s="8" t="n">
        <v>0.070283162752483</v>
      </c>
      <c r="D267" s="19" t="n">
        <v>0.070043923612292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8207200688</v>
      </c>
      <c r="D268" s="19" t="n">
        <v>0.1158832049728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563884747476</v>
      </c>
      <c r="D269" s="19" t="n">
        <v>0.1875298224313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263282707084</v>
      </c>
      <c r="D270" s="19" t="n">
        <v>0.2023839239494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2</v>
      </c>
      <c r="C271" s="8" t="n">
        <v>0.0268612464219496</v>
      </c>
      <c r="D271" s="19" t="n">
        <v>0.02678488139030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15190573459414</v>
      </c>
      <c r="D272" s="19" t="n">
        <v>0.02204830040723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5130912813895</v>
      </c>
      <c r="D273" s="19" t="n">
        <v>0.12509101749925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10280914016753</v>
      </c>
      <c r="D274" s="19" t="n">
        <v>0.05107472530338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6963524367909</v>
      </c>
      <c r="D275" s="19" t="n">
        <v>0.16749952373032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0904210345693771</v>
      </c>
      <c r="D276" s="19" t="n">
        <v>0.0090432384724789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57964218889</v>
      </c>
      <c r="D277" s="19" t="n">
        <v>0.01198560292506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745035957664663</v>
      </c>
      <c r="D278" s="19" t="n">
        <v>0.07435040777457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3773936266204</v>
      </c>
      <c r="D279" s="19" t="n">
        <v>0.1375784434088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07842771845955</v>
      </c>
      <c r="D280" s="19" t="n">
        <v>0.2100456734081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90247798892411</v>
      </c>
      <c r="D281" s="19" t="n">
        <v>0.2889966896887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4535604699356</v>
      </c>
      <c r="D282" s="19" t="n">
        <v>0.1345203733846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2110851386449</v>
      </c>
      <c r="D283" s="27" t="n">
        <v>0.111839175037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1383</v>
      </c>
      <c r="C284" s="8" t="n">
        <v>0.0560777205854668</v>
      </c>
      <c r="D284" s="27" t="n">
        <v>0.05589874731947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9519307787798</v>
      </c>
      <c r="D285" s="27" t="n">
        <v>0.12983126667961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14526556803052</v>
      </c>
      <c r="D286" s="27" t="n">
        <v>0.07139638224287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64853582985784</v>
      </c>
      <c r="D287" s="19" t="n">
        <v>0.09627880529717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4283747731473</v>
      </c>
      <c r="D288" s="27" t="n">
        <v>0.06942044738960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89061000688302</v>
      </c>
      <c r="D289" s="19" t="n">
        <v>0.01918511300323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19391149901009</v>
      </c>
      <c r="D290" s="19" t="n">
        <v>0.041872117330079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43094405666555</v>
      </c>
      <c r="D291" s="19" t="n">
        <v>0.09409469091778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36944460297639</v>
      </c>
      <c r="D292" s="19" t="n">
        <v>0.05370948920517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3011854899767</v>
      </c>
      <c r="D293" s="19" t="n">
        <v>0.1034152301376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78378450521101</v>
      </c>
      <c r="D294" s="19" t="n">
        <v>0.04787741314290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1776084481794</v>
      </c>
      <c r="D295" s="19" t="n">
        <v>0.05175090892347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6201959236502</v>
      </c>
      <c r="D296" s="19" t="n">
        <v>0.04768869155897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1297375281235</v>
      </c>
      <c r="D297" s="19" t="n">
        <v>0.05646117295519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7959399719319</v>
      </c>
      <c r="D298" s="19" t="n">
        <v>0.0098916641938335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4166236924648</v>
      </c>
      <c r="D299" s="19" t="n">
        <v>0.053424464216484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3367582642727</v>
      </c>
      <c r="D300" s="19" t="n">
        <v>0.073200930081501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6975858033355</v>
      </c>
      <c r="D301" s="19" t="n">
        <v>0.166961763868507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23938424630523</v>
      </c>
      <c r="D302" s="19" t="n">
        <v>0.023002586609104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3794365700706</v>
      </c>
      <c r="D303" s="19" t="n">
        <v>0.1035512946499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321868019952</v>
      </c>
      <c r="D304" s="19" t="n">
        <v>0.05039518402475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0559505572121</v>
      </c>
      <c r="D305" s="19" t="n">
        <v>0.05006571062735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74166078745745</v>
      </c>
      <c r="D306" s="19" t="n">
        <v>0.057430780994960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07836282022074</v>
      </c>
      <c r="D307" s="19" t="n">
        <v>0.0908060378731936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28863534151228</v>
      </c>
      <c r="D308" s="19" t="n">
        <v>0.03289404527402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2695159912035</v>
      </c>
      <c r="D309" s="19" t="n">
        <v>0.04541096671550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024374576469</v>
      </c>
      <c r="D310" s="19" t="n">
        <v>0.03530044359293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34337252614799</v>
      </c>
      <c r="D311" s="19" t="n">
        <v>0.07350905803150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10444279755711</v>
      </c>
      <c r="D312" s="19" t="n">
        <v>0.05107631211367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16341584668824</v>
      </c>
      <c r="D313" s="19" t="n">
        <v>0.1160469302241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57979574349215</v>
      </c>
      <c r="D314" s="19" t="n">
        <v>0.05582763557998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1054877938197</v>
      </c>
      <c r="D315" s="19" t="n">
        <v>0.05809880756446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4923867250056</v>
      </c>
      <c r="D316" s="19" t="n">
        <v>0.04986942951430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OU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19118235570056</v>
      </c>
      <c r="D5" s="19" t="n">
        <v>0.00419953531735708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65210862211179</v>
      </c>
      <c r="D6" s="19" t="n">
        <v>0.00568697442152284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591854841672123</v>
      </c>
      <c r="D7" s="19" t="n">
        <v>0.00595313989174727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43998094937842</v>
      </c>
      <c r="D8" s="19" t="n">
        <v>0.00547190310533574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57835502827588</v>
      </c>
      <c r="D9" s="19" t="n">
        <v>0.0261939100278979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1624424246498</v>
      </c>
      <c r="D10" s="19" t="n">
        <v>0.0172929586591854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78546291202083</v>
      </c>
      <c r="D11" s="19" t="n">
        <v>0.00788067545955455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24950182362512</v>
      </c>
      <c r="D12" s="19" t="n">
        <v>0.00422775866503711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08401173897218</v>
      </c>
      <c r="D13" s="19" t="n">
        <v>0.00208982534502902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489737561722069</v>
      </c>
      <c r="D14" s="19" t="n">
        <v>0.00492242694020811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21329723243843</v>
      </c>
      <c r="D15" s="19" t="n">
        <v>0.0062426265908324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52234197767159</v>
      </c>
      <c r="D16" s="19" t="n">
        <v>0.00555330200198238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37961052031269</v>
      </c>
      <c r="D17" s="19" t="n">
        <v>0.0547518424410468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4569228547284</v>
      </c>
      <c r="D18" s="19" t="n">
        <v>0.0505043699973027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1877671291934</v>
      </c>
      <c r="D19" s="19" t="n">
        <v>0.0492257763521162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09361689083888</v>
      </c>
      <c r="D20" s="19" t="n">
        <v>0.0207257498100642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86932812422636</v>
      </c>
      <c r="D21" s="19" t="n">
        <v>0.0383495170646022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4138111578602</v>
      </c>
      <c r="D22" s="19" t="n">
        <v>0.0434080487660738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7435582365234</v>
      </c>
      <c r="D23" s="19" t="n">
        <v>0.0498421387691663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1901560992398</v>
      </c>
      <c r="D24" s="19" t="n">
        <v>0.11233944329219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1216978010405</v>
      </c>
      <c r="D25" s="19" t="n">
        <v>0.0561388248519998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780739437147523</v>
      </c>
      <c r="D26" s="19" t="n">
        <v>0.0778933173226498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18610308426106</v>
      </c>
      <c r="D27" s="19" t="n">
        <v>0.0519376862149562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59178345202366</v>
      </c>
      <c r="D28" s="19" t="n">
        <v>0.0559284801825674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63758558537491</v>
      </c>
      <c r="D29" s="19" t="n">
        <v>0.0668654383565127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83503096278586</v>
      </c>
      <c r="D30" s="19" t="n">
        <v>0.0583319009026857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18610308426106</v>
      </c>
      <c r="D31" s="19" t="n">
        <v>0.0519376862149562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84920977529949</v>
      </c>
      <c r="D32" s="19" t="n">
        <v>0.0588083977947756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606896772160573</v>
      </c>
      <c r="D33" s="19" t="n">
        <v>0.0604942959073402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47617681584007</v>
      </c>
      <c r="D34" s="19" t="n">
        <v>0.0446393065484407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9811482174746</v>
      </c>
      <c r="D35" s="19" t="n">
        <v>0.0499354260208226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8216730818762</v>
      </c>
      <c r="D36" s="19" t="n">
        <v>0.060917023693879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59254487148461</v>
      </c>
      <c r="D37" s="19" t="n">
        <v>0.095723492625213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OU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37192248164021</v>
      </c>
      <c r="D5" s="9" t="n">
        <v>0.136732546553828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29512940513897</v>
      </c>
      <c r="D6" s="14" t="n">
        <v>0.129631084301681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890141283928</v>
      </c>
      <c r="D7" s="19" t="n">
        <v>0.0717003492381225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09107613128</v>
      </c>
      <c r="D8" s="19" t="n">
        <v>0.102117783763842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4968485972526</v>
      </c>
      <c r="D9" s="19" t="n">
        <v>0.114898202135725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0184815318445</v>
      </c>
      <c r="D10" s="19" t="n">
        <v>0.0568891946251856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33327018086066</v>
      </c>
      <c r="D11" s="19" t="n">
        <v>0.0931064610761382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699334818751003</v>
      </c>
      <c r="D12" s="19" t="n">
        <v>0.0700431749854268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41005064595647</v>
      </c>
      <c r="D13" s="19" t="n">
        <v>0.0739480744381171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50050194935</v>
      </c>
      <c r="D14" s="19" t="n">
        <v>0.132517897444296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105406659268268</v>
      </c>
      <c r="D15" s="19" t="n">
        <v>0.105228274286933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52706850222683</v>
      </c>
      <c r="D16" s="19" t="n">
        <v>0.0551495669727276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552183357014</v>
      </c>
      <c r="D17" s="19" t="n">
        <v>0.113306638527952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716489640013396</v>
      </c>
      <c r="D18" s="19" t="n">
        <v>0.071382944865271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1146664036799</v>
      </c>
      <c r="D19" s="19" t="n">
        <v>0.120590608041919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38730115909</v>
      </c>
      <c r="D20" s="19" t="n">
        <v>0.0623104959699587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930344830714</v>
      </c>
      <c r="D21" s="19" t="n">
        <v>0.060596964003132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3094405666555</v>
      </c>
      <c r="D22" s="19" t="n">
        <v>0.0940946909177809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9026168854744</v>
      </c>
      <c r="D23" s="19" t="n">
        <v>0.0659052253026528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6053354918858</v>
      </c>
      <c r="D24" s="19" t="n">
        <v>0.235969064738777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884415751839</v>
      </c>
      <c r="D25" s="19" t="n">
        <v>0.236799599612998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5284736746613</v>
      </c>
      <c r="D26" s="19" t="n">
        <v>0.215444605851367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5379639388424</v>
      </c>
      <c r="D27" s="19" t="n">
        <v>0.105585166427251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816282601501</v>
      </c>
      <c r="D28" s="19" t="n">
        <v>0.0586678467722508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0744970966483</v>
      </c>
      <c r="D29" s="19" t="n">
        <v>0.094070469863454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1750416106052</v>
      </c>
      <c r="D30" s="19" t="n">
        <v>0.0618148734698861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707583896474399</v>
      </c>
      <c r="D31" s="19" t="n">
        <v>0.0705963469362167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6719474201328</v>
      </c>
      <c r="D32" s="19" t="n">
        <v>0.126434166131914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9701617553266</v>
      </c>
      <c r="D33" s="19" t="n">
        <v>0.0528317197423737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37729881539</v>
      </c>
      <c r="D34" s="19" t="n">
        <v>0.236293198204668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1237061983631</v>
      </c>
      <c r="D35" s="19" t="n">
        <v>0.0860890967647613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8378450521101</v>
      </c>
      <c r="D36" s="19" t="n">
        <v>0.0478774131429047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608605638850813</v>
      </c>
      <c r="D37" s="19" t="n">
        <v>0.0611478395308612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68560306992866</v>
      </c>
      <c r="D38" s="19" t="n">
        <v>0.0666231093881529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201959236502</v>
      </c>
      <c r="D39" s="19" t="n">
        <v>0.0476886915589706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2008206607525</v>
      </c>
      <c r="D40" s="19" t="n">
        <v>0.0752030198832365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317551702988</v>
      </c>
      <c r="D41" s="19" t="n">
        <v>0.0654290160073051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371929993793</v>
      </c>
      <c r="D42" s="19" t="n">
        <v>0.0562326639369585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480492879705</v>
      </c>
      <c r="D43" s="19" t="n">
        <v>0.154845436077882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70062022667141</v>
      </c>
      <c r="D44" s="19" t="n">
        <v>0.0568956635156866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22351045896047</v>
      </c>
      <c r="D45" s="19" t="n">
        <v>0.0822169216859138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1834015137892</v>
      </c>
      <c r="D46" s="19" t="n">
        <v>0.101551734170762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56345758545025</v>
      </c>
      <c r="D47" s="19" t="n">
        <v>0.0953632650652563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2591288836753</v>
      </c>
      <c r="D48" s="19" t="n">
        <v>0.0540873956046844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882097321186</v>
      </c>
      <c r="D49" s="19" t="n">
        <v>0.124709351208164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44530713665658</v>
      </c>
      <c r="D50" s="19" t="n">
        <v>0.0746431545337604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3567896603935</v>
      </c>
      <c r="D51" s="19" t="n">
        <v>0.0823494060125475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744837904057</v>
      </c>
      <c r="D52" s="19" t="n">
        <v>0.185703002388289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58741557001406</v>
      </c>
      <c r="D53" s="19" t="n">
        <v>0.065957571136753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114957584942</v>
      </c>
      <c r="D54" s="19" t="n">
        <v>0.122770484646536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3436037654745</v>
      </c>
      <c r="D55" s="19" t="n">
        <v>0.113139444356362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01828786144483</v>
      </c>
      <c r="D56" s="19" t="n">
        <v>0.0902753187914025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759052700539</v>
      </c>
      <c r="D57" s="19" t="n">
        <v>0.117622519493148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519307787798</v>
      </c>
      <c r="D58" s="19" t="n">
        <v>0.129831266679615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8408495018665</v>
      </c>
      <c r="D59" s="19" t="n">
        <v>0.0736430353668026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8673974884613</v>
      </c>
      <c r="D60" s="19" t="n">
        <v>0.0685934706696385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1641301171893</v>
      </c>
      <c r="D61" s="19" t="n">
        <v>0.121218027843446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689448142347</v>
      </c>
      <c r="D62" s="19" t="n">
        <v>0.119411719948887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190381351652</v>
      </c>
      <c r="D63" s="19" t="n">
        <v>0.070106424142505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5180924968599</v>
      </c>
      <c r="D64" s="19" t="n">
        <v>0.215332922454633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70283162752483</v>
      </c>
      <c r="D65" s="19" t="n">
        <v>0.0700439236122928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80867735343729</v>
      </c>
      <c r="D66" s="19" t="n">
        <v>0.0781132928735321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92102491902779</v>
      </c>
      <c r="D67" s="19" t="n">
        <v>0.0791379168849742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5559153893599</v>
      </c>
      <c r="D68" s="19" t="n">
        <v>0.0809320617475787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49694736794597</v>
      </c>
      <c r="D69" s="19" t="n">
        <v>0.0648438921080396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2363343731052</v>
      </c>
      <c r="D70" s="19" t="n">
        <v>0.0712127140096317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0099579756213</v>
      </c>
      <c r="D71" s="19" t="n">
        <v>0.180385233118341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7460410121098</v>
      </c>
      <c r="D72" s="19" t="n">
        <v>0.107214700593812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272894902763</v>
      </c>
      <c r="D73" s="19" t="n">
        <v>0.0691172024516696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1616138359879</v>
      </c>
      <c r="D74" s="19" t="n">
        <v>0.0550491253418434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689995170185118</v>
      </c>
      <c r="D75" s="19" t="n">
        <v>0.0689147088988168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722521742111</v>
      </c>
      <c r="D76" s="19" t="n">
        <v>0.235634832834137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3423805761139</v>
      </c>
      <c r="D77" s="19" t="n">
        <v>0.172979776696968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1741383085044</v>
      </c>
      <c r="D78" s="19" t="n">
        <v>0.055093799046024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505459257305</v>
      </c>
      <c r="D79" s="19" t="n">
        <v>0.215142012347501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5243351771493</v>
      </c>
      <c r="D80" s="19" t="n">
        <v>0.215374325395737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7387295768262</v>
      </c>
      <c r="D81" s="19" t="n">
        <v>0.0606280038797287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1294166277519</v>
      </c>
      <c r="D82" s="19" t="n">
        <v>0.141133951337097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1810232455255</v>
      </c>
      <c r="D83" s="19" t="n">
        <v>0.0994882064907837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5130912813895</v>
      </c>
      <c r="D84" s="19" t="n">
        <v>0.125091017499251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5278680279836</v>
      </c>
      <c r="D85" s="19" t="n">
        <v>0.175011742621713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2732613450657</v>
      </c>
      <c r="D86" s="19" t="n">
        <v>0.142360125277507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5035957664663</v>
      </c>
      <c r="D87" s="19" t="n">
        <v>0.0743504077745789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90247798892411</v>
      </c>
      <c r="D88" s="19" t="n">
        <v>0.288996689688753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9506276785457</v>
      </c>
      <c r="D89" s="19" t="n">
        <v>0.0677750921160489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60777205854668</v>
      </c>
      <c r="D90" s="19" t="n">
        <v>0.0558987473194798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773936266204</v>
      </c>
      <c r="D91" s="19" t="n">
        <v>0.137578443408821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7939071480976</v>
      </c>
      <c r="D92" s="19" t="n">
        <v>0.0180031668488987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1297375281235</v>
      </c>
      <c r="D93" s="19" t="n">
        <v>0.0564611729551955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011854899767</v>
      </c>
      <c r="D94" s="19" t="n">
        <v>0.103415230137672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0159104024137</v>
      </c>
      <c r="D95" s="19" t="n">
        <v>0.139730198696777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6944460297639</v>
      </c>
      <c r="D96" s="19" t="n">
        <v>0.0537094892051784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6178474053324</v>
      </c>
      <c r="D97" s="19" t="n">
        <v>0.050700385845765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74166078745745</v>
      </c>
      <c r="D98" s="19" t="n">
        <v>0.0574307809949608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321868019952</v>
      </c>
      <c r="D99" s="19" t="n">
        <v>0.050395184024752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07</v>
      </c>
      <c r="D21" s="62" t="n">
        <v>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1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3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2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3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1</v>
      </c>
      <c r="D28" s="64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0</v>
      </c>
      <c r="D29" s="64" t="n">
        <v>4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58</v>
      </c>
      <c r="D35" s="71" t="n">
        <v>6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03</v>
      </c>
      <c r="D36" s="71" t="n">
        <v>2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29</v>
      </c>
      <c r="D37" s="71" t="n">
        <v>4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4</v>
      </c>
      <c r="D38" s="71" t="n">
        <v>3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38</v>
      </c>
      <c r="D39" s="71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5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85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67</v>
      </c>
      <c r="D47" s="71" t="n">
        <v>9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50</v>
      </c>
      <c r="D48" s="71" t="n">
        <v>4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3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7</v>
      </c>
      <c r="D50" s="71" t="n">
        <v>3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9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93</v>
      </c>
      <c r="D57" s="71" t="n">
        <v>8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30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3</v>
      </c>
      <c r="D59" s="71" t="n">
        <v>6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9</v>
      </c>
      <c r="C65" s="79" t="n">
        <v>686</v>
      </c>
      <c r="D65" s="80" t="n">
        <v>708</v>
      </c>
      <c r="E65" s="81" t="n">
        <v>7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731</v>
      </c>
      <c r="E66" s="85" t="n">
        <v>8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1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77</v>
      </c>
      <c r="D13" s="64" t="n">
        <v>11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77</v>
      </c>
      <c r="D14" s="66" t="n">
        <v>6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4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1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3</v>
      </c>
      <c r="D24" s="64" t="n">
        <v>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0</v>
      </c>
      <c r="D25" s="64" t="n">
        <v>4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82</v>
      </c>
      <c r="D26" s="64" t="n">
        <v>5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0</v>
      </c>
      <c r="D27" s="64" t="n">
        <v>3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8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4</v>
      </c>
      <c r="D29" s="64" t="n">
        <v>4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7</v>
      </c>
      <c r="D30" s="66" t="n">
        <v>44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34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5</v>
      </c>
      <c r="D36" s="71" t="n">
        <v>4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2</v>
      </c>
      <c r="D37" s="71" t="n">
        <v>1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98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6</v>
      </c>
      <c r="D39" s="71" t="n">
        <v>5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5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1</v>
      </c>
      <c r="D41" s="71" t="n">
        <v>4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9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27</v>
      </c>
      <c r="D47" s="71" t="n">
        <v>7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50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52</v>
      </c>
      <c r="D49" s="71" t="n">
        <v>4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22</v>
      </c>
      <c r="D50" s="71" t="n">
        <v>4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5</v>
      </c>
      <c r="D51" s="71" t="n">
        <v>3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0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0</v>
      </c>
      <c r="D57" s="71" t="n">
        <v>4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70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55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2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469</v>
      </c>
      <c r="D65" s="80" t="n">
        <v>479</v>
      </c>
      <c r="E65" s="81" t="n">
        <v>4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545</v>
      </c>
      <c r="E66" s="85" t="n">
        <v>7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3</v>
      </c>
      <c r="E67" s="85" t="n">
        <v>5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9</v>
      </c>
      <c r="D14" s="81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5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61</v>
      </c>
      <c r="D18" s="85" t="n">
        <v>57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AOU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AOU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5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19118235570056</v>
      </c>
      <c r="D5" s="19" t="n">
        <v>0.00419953531735708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65210862211179</v>
      </c>
      <c r="D6" s="19" t="n">
        <v>0.00568697442152284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91854841672123</v>
      </c>
      <c r="D7" s="19" t="n">
        <v>0.00595313989174727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43998094937842</v>
      </c>
      <c r="D8" s="19" t="n">
        <v>0.00547190310533574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7835502827588</v>
      </c>
      <c r="D9" s="19" t="n">
        <v>0.0261939100278979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1624424246498</v>
      </c>
      <c r="D10" s="19" t="n">
        <v>0.0172929586591854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8546291202083</v>
      </c>
      <c r="D11" s="19" t="n">
        <v>0.00788067545955455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24950182362512</v>
      </c>
      <c r="D12" s="19" t="n">
        <v>0.00422775866503711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08401173897218</v>
      </c>
      <c r="D13" s="19" t="n">
        <v>0.00208982534502902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89737561722069</v>
      </c>
      <c r="D14" s="19" t="n">
        <v>0.00492242694020811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21329723243843</v>
      </c>
      <c r="D15" s="19" t="n">
        <v>0.0062426265908324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52234197767159</v>
      </c>
      <c r="D16" s="19" t="n">
        <v>0.00555330200198238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37961052031269</v>
      </c>
      <c r="D17" s="19" t="n">
        <v>0.0547518424410468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4569228547284</v>
      </c>
      <c r="D18" s="19" t="n">
        <v>0.0505043699973027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1877671291934</v>
      </c>
      <c r="D19" s="19" t="n">
        <v>0.0492257763521162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9361689083888</v>
      </c>
      <c r="D20" s="19" t="n">
        <v>0.0207257498100642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86932812422636</v>
      </c>
      <c r="D21" s="19" t="n">
        <v>0.0383495170646022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4138111578602</v>
      </c>
      <c r="D22" s="19" t="n">
        <v>0.0434080487660738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7435582365234</v>
      </c>
      <c r="D23" s="19" t="n">
        <v>0.0498421387691663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1901560992398</v>
      </c>
      <c r="D24" s="19" t="n">
        <v>0.11233944329219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1216978010405</v>
      </c>
      <c r="D25" s="19" t="n">
        <v>0.0561388248519998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80739437147523</v>
      </c>
      <c r="D26" s="19" t="n">
        <v>0.0778933173226498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8610308426106</v>
      </c>
      <c r="D27" s="19" t="n">
        <v>0.0519376862149562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59178345202366</v>
      </c>
      <c r="D28" s="19" t="n">
        <v>0.0559284801825674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63758558537491</v>
      </c>
      <c r="D29" s="19" t="n">
        <v>0.0668654383565127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83503096278586</v>
      </c>
      <c r="D30" s="19" t="n">
        <v>0.0583319009026857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8610308426106</v>
      </c>
      <c r="D31" s="19" t="n">
        <v>0.0519376862149562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84920977529949</v>
      </c>
      <c r="D32" s="19" t="n">
        <v>0.0588083977947756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06896772160573</v>
      </c>
      <c r="D33" s="19" t="n">
        <v>0.0604942959073402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47617681584007</v>
      </c>
      <c r="D34" s="19" t="n">
        <v>0.0446393065484407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811482174746</v>
      </c>
      <c r="D35" s="19" t="n">
        <v>0.0499354260208226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8216730818762</v>
      </c>
      <c r="D36" s="19" t="n">
        <v>0.060917023693879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59254487148461</v>
      </c>
      <c r="D37" s="19" t="n">
        <v>0.095723492625213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5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2</v>
      </c>
      <c r="C80" s="122" t="n">
        <v>1</v>
      </c>
      <c r="D80" s="121" t="n">
        <v>0.71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</v>
      </c>
      <c r="D82" s="121" t="n">
        <v>0.71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1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9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6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3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0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6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3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0</v>
      </c>
      <c r="B210" s="118" t="n">
        <v>7</v>
      </c>
      <c r="C210" s="122" t="n">
        <v>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3</v>
      </c>
      <c r="C219" s="122" t="n">
        <v>1</v>
      </c>
      <c r="D219" s="121" t="n">
        <v>0.54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3</v>
      </c>
      <c r="C222" s="122" t="n">
        <v>1</v>
      </c>
      <c r="D222" s="121" t="n">
        <v>0.53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2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0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8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1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3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4</v>
      </c>
      <c r="D258" s="121" t="n">
        <v>0.5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6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1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4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2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9</v>
      </c>
      <c r="D275" s="121" t="n">
        <v>0.49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3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5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3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2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3</v>
      </c>
      <c r="B283" s="118" t="n">
        <v>4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10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8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5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9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14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3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2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18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2</v>
      </c>
      <c r="C322" s="122" t="n">
        <v>1</v>
      </c>
      <c r="D322" s="121" t="n">
        <v>0.46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2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5</v>
      </c>
      <c r="D327" s="121" t="n">
        <v>0.45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6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51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0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5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41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19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9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4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8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2</v>
      </c>
      <c r="B342" s="118" t="n">
        <v>6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1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4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8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35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7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3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8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13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</v>
      </c>
      <c r="D375" s="121" t="n">
        <v>0.42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3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1</v>
      </c>
      <c r="C398" s="122" t="n">
        <v>8</v>
      </c>
      <c r="D398" s="121" t="n">
        <v>0.39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1</v>
      </c>
      <c r="C423" s="122" t="n">
        <v>1</v>
      </c>
      <c r="D423" s="121" t="n">
        <v>0.3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2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3</v>
      </c>
      <c r="C429" s="122" t="n">
        <v>1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5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37192248164021</v>
      </c>
      <c r="D5" s="9" t="n">
        <v>0.136732546553828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9512940513897</v>
      </c>
      <c r="D6" s="14" t="n">
        <v>0.129631084301681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890141283928</v>
      </c>
      <c r="D7" s="19" t="n">
        <v>0.0717003492381225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09107613128</v>
      </c>
      <c r="D8" s="19" t="n">
        <v>0.102117783763842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4968485972526</v>
      </c>
      <c r="D9" s="14" t="n">
        <v>0.114898202135725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0184815318445</v>
      </c>
      <c r="D10" s="19" t="n">
        <v>0.0568891946251856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33327018086066</v>
      </c>
      <c r="D11" s="14" t="n">
        <v>0.0931064610761382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699334818751003</v>
      </c>
      <c r="D12" s="19" t="n">
        <v>0.0700431749854268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41005064595647</v>
      </c>
      <c r="D13" s="14" t="n">
        <v>0.0739480744381171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50050194935</v>
      </c>
      <c r="D14" s="19" t="n">
        <v>0.132517897444296</v>
      </c>
    </row>
    <row r="15" customFormat="false" ht="15" hidden="false" customHeight="false" outlineLevel="0" collapsed="false">
      <c r="A15" s="17" t="s">
        <v>698</v>
      </c>
      <c r="B15" s="18" t="s">
        <v>471</v>
      </c>
      <c r="C15" s="8" t="n">
        <v>0.105406659268268</v>
      </c>
      <c r="D15" s="14" t="n">
        <v>0.105228274286933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2706850222683</v>
      </c>
      <c r="D16" s="19" t="n">
        <v>0.0551495669727276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552183357014</v>
      </c>
      <c r="D17" s="14" t="n">
        <v>0.113306638527952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716489640013396</v>
      </c>
      <c r="D18" s="19" t="n">
        <v>0.071382944865271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1146664036799</v>
      </c>
      <c r="D19" s="14" t="n">
        <v>0.120590608041919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38730115909</v>
      </c>
      <c r="D20" s="19" t="n">
        <v>0.0623104959699587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930344830714</v>
      </c>
      <c r="D21" s="14" t="n">
        <v>0.060596964003132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3094405666555</v>
      </c>
      <c r="D22" s="19" t="n">
        <v>0.0940946909177809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9026168854744</v>
      </c>
      <c r="D23" s="14" t="n">
        <v>0.0659052253026528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6053354918858</v>
      </c>
      <c r="D24" s="19" t="n">
        <v>0.235969064738777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884415751839</v>
      </c>
      <c r="D25" s="14" t="n">
        <v>0.236799599612998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5284736746613</v>
      </c>
      <c r="D26" s="19" t="n">
        <v>0.215444605851367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5379639388424</v>
      </c>
      <c r="D27" s="14" t="n">
        <v>0.105585166427251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816282601501</v>
      </c>
      <c r="D28" s="19" t="n">
        <v>0.0586678467722508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0744970966483</v>
      </c>
      <c r="D29" s="14" t="n">
        <v>0.094070469863454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1750416106052</v>
      </c>
      <c r="D30" s="19" t="n">
        <v>0.0618148734698861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707583896474399</v>
      </c>
      <c r="D31" s="14" t="n">
        <v>0.0705963469362167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6719474201328</v>
      </c>
      <c r="D32" s="19" t="n">
        <v>0.126434166131914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9701617553266</v>
      </c>
      <c r="D33" s="14" t="n">
        <v>0.0528317197423737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37729881539</v>
      </c>
      <c r="D34" s="19" t="n">
        <v>0.236293198204668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1237061983631</v>
      </c>
      <c r="D35" s="14" t="n">
        <v>0.0860890967647613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8378450521101</v>
      </c>
      <c r="D36" s="19" t="n">
        <v>0.0478774131429047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608605638850813</v>
      </c>
      <c r="D37" s="14" t="n">
        <v>0.0611478395308612</v>
      </c>
    </row>
    <row r="38" customFormat="false" ht="15" hidden="false" customHeight="false" outlineLevel="0" collapsed="false">
      <c r="A38" s="17" t="s">
        <v>721</v>
      </c>
      <c r="B38" s="18" t="s">
        <v>439</v>
      </c>
      <c r="C38" s="8" t="n">
        <v>0.0668560306992866</v>
      </c>
      <c r="D38" s="19" t="n">
        <v>0.0666231093881529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201959236502</v>
      </c>
      <c r="D39" s="14" t="n">
        <v>0.0476886915589706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2008206607525</v>
      </c>
      <c r="D40" s="19" t="n">
        <v>0.0752030198832365</v>
      </c>
    </row>
    <row r="41" customFormat="false" ht="15" hidden="false" customHeight="false" outlineLevel="0" collapsed="false">
      <c r="A41" s="17" t="s">
        <v>724</v>
      </c>
      <c r="B41" s="18" t="s">
        <v>467</v>
      </c>
      <c r="C41" s="8" t="n">
        <v>0.065317551702988</v>
      </c>
      <c r="D41" s="14" t="n">
        <v>0.0654290160073051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371929993793</v>
      </c>
      <c r="D42" s="19" t="n">
        <v>0.0562326639369585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480492879705</v>
      </c>
      <c r="D43" s="14" t="n">
        <v>0.154845436077882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70062022667141</v>
      </c>
      <c r="D44" s="19" t="n">
        <v>0.0568956635156866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22351045896047</v>
      </c>
      <c r="D45" s="14" t="n">
        <v>0.0822169216859138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1834015137892</v>
      </c>
      <c r="D46" s="19" t="n">
        <v>0.101551734170762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56345758545025</v>
      </c>
      <c r="D47" s="14" t="n">
        <v>0.0953632650652563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2591288836753</v>
      </c>
      <c r="D48" s="19" t="n">
        <v>0.0540873956046844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882097321186</v>
      </c>
      <c r="D49" s="14" t="n">
        <v>0.124709351208164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44530713665658</v>
      </c>
      <c r="D50" s="19" t="n">
        <v>0.0746431545337604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3567896603935</v>
      </c>
      <c r="D51" s="14" t="n">
        <v>0.0823494060125475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744837904057</v>
      </c>
      <c r="D52" s="19" t="n">
        <v>0.185703002388289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58741557001406</v>
      </c>
      <c r="D53" s="14" t="n">
        <v>0.065957571136753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114957584942</v>
      </c>
      <c r="D54" s="19" t="n">
        <v>0.122770484646536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3436037654745</v>
      </c>
      <c r="D55" s="14" t="n">
        <v>0.113139444356362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01828786144483</v>
      </c>
      <c r="D56" s="19" t="n">
        <v>0.0902753187914025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759052700539</v>
      </c>
      <c r="D57" s="14" t="n">
        <v>0.117622519493148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519307787798</v>
      </c>
      <c r="D58" s="19" t="n">
        <v>0.129831266679615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8408495018665</v>
      </c>
      <c r="D59" s="14" t="n">
        <v>0.0736430353668026</v>
      </c>
    </row>
    <row r="60" customFormat="false" ht="15" hidden="false" customHeight="false" outlineLevel="0" collapsed="false">
      <c r="A60" s="17" t="s">
        <v>743</v>
      </c>
      <c r="B60" s="18" t="s">
        <v>419</v>
      </c>
      <c r="C60" s="8" t="n">
        <v>0.0688673974884613</v>
      </c>
      <c r="D60" s="19" t="n">
        <v>0.0685934706696385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1641301171893</v>
      </c>
      <c r="D61" s="14" t="n">
        <v>0.121218027843446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689448142347</v>
      </c>
      <c r="D62" s="19" t="n">
        <v>0.119411719948887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190381351652</v>
      </c>
      <c r="D63" s="14" t="n">
        <v>0.070106424142505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5180924968599</v>
      </c>
      <c r="D64" s="14" t="n">
        <v>0.215332922454633</v>
      </c>
    </row>
    <row r="65" customFormat="false" ht="15" hidden="false" customHeight="false" outlineLevel="0" collapsed="false">
      <c r="A65" s="17" t="s">
        <v>748</v>
      </c>
      <c r="B65" s="18" t="s">
        <v>531</v>
      </c>
      <c r="C65" s="8" t="n">
        <v>0.070283162752483</v>
      </c>
      <c r="D65" s="14" t="n">
        <v>0.0700439236122928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80867735343729</v>
      </c>
      <c r="D66" s="14" t="n">
        <v>0.0781132928735321</v>
      </c>
    </row>
    <row r="67" customFormat="false" ht="15" hidden="false" customHeight="false" outlineLevel="0" collapsed="false">
      <c r="A67" s="17" t="s">
        <v>750</v>
      </c>
      <c r="B67" s="18" t="s">
        <v>527</v>
      </c>
      <c r="C67" s="8" t="n">
        <v>0.0792102491902779</v>
      </c>
      <c r="D67" s="14" t="n">
        <v>0.0791379168849742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5559153893599</v>
      </c>
      <c r="D68" s="14" t="n">
        <v>0.0809320617475787</v>
      </c>
    </row>
    <row r="69" customFormat="false" ht="15" hidden="false" customHeight="false" outlineLevel="0" collapsed="false">
      <c r="A69" s="17" t="s">
        <v>752</v>
      </c>
      <c r="B69" s="18" t="s">
        <v>449</v>
      </c>
      <c r="C69" s="8" t="n">
        <v>0.0649694736794597</v>
      </c>
      <c r="D69" s="14" t="n">
        <v>0.0648438921080396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2363343731052</v>
      </c>
      <c r="D70" s="14" t="n">
        <v>0.0712127140096317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0099579756213</v>
      </c>
      <c r="D71" s="14" t="n">
        <v>0.180385233118341</v>
      </c>
    </row>
    <row r="72" customFormat="false" ht="15" hidden="false" customHeight="false" outlineLevel="0" collapsed="false">
      <c r="A72" s="17" t="s">
        <v>755</v>
      </c>
      <c r="B72" s="18" t="s">
        <v>487</v>
      </c>
      <c r="C72" s="8" t="n">
        <v>0.107460410121098</v>
      </c>
      <c r="D72" s="14" t="n">
        <v>0.107214700593812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272894902763</v>
      </c>
      <c r="D73" s="14" t="n">
        <v>0.0691172024516696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1616138359879</v>
      </c>
      <c r="D74" s="14" t="n">
        <v>0.0550491253418434</v>
      </c>
    </row>
    <row r="75" customFormat="false" ht="15" hidden="false" customHeight="false" outlineLevel="0" collapsed="false">
      <c r="A75" s="17" t="s">
        <v>758</v>
      </c>
      <c r="B75" s="18" t="s">
        <v>507</v>
      </c>
      <c r="C75" s="8" t="n">
        <v>0.0689995170185118</v>
      </c>
      <c r="D75" s="14" t="n">
        <v>0.0689147088988168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722521742111</v>
      </c>
      <c r="D76" s="14" t="n">
        <v>0.235634832834137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3423805761139</v>
      </c>
      <c r="D77" s="14" t="n">
        <v>0.172979776696968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1741383085044</v>
      </c>
      <c r="D78" s="14" t="n">
        <v>0.055093799046024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505459257305</v>
      </c>
      <c r="D79" s="14" t="n">
        <v>0.215142012347501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5243351771493</v>
      </c>
      <c r="D80" s="14" t="n">
        <v>0.215374325395737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7387295768262</v>
      </c>
      <c r="D81" s="14" t="n">
        <v>0.0606280038797287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1294166277519</v>
      </c>
      <c r="D82" s="14" t="n">
        <v>0.141133951337097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1810232455255</v>
      </c>
      <c r="D83" s="14" t="n">
        <v>0.0994882064907837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5130912813895</v>
      </c>
      <c r="D84" s="14" t="n">
        <v>0.125091017499251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5278680279836</v>
      </c>
      <c r="D85" s="14" t="n">
        <v>0.175011742621713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2732613450657</v>
      </c>
      <c r="D86" s="14" t="n">
        <v>0.142360125277507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5035957664663</v>
      </c>
      <c r="D87" s="14" t="n">
        <v>0.0743504077745789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90247798892411</v>
      </c>
      <c r="D88" s="14" t="n">
        <v>0.288996689688753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9506276785457</v>
      </c>
      <c r="D89" s="14" t="n">
        <v>0.0677750921160489</v>
      </c>
    </row>
    <row r="90" customFormat="false" ht="15" hidden="false" customHeight="false" outlineLevel="0" collapsed="false">
      <c r="A90" s="17" t="s">
        <v>773</v>
      </c>
      <c r="B90" s="18" t="s">
        <v>565</v>
      </c>
      <c r="C90" s="8" t="n">
        <v>0.0560777205854668</v>
      </c>
      <c r="D90" s="14" t="n">
        <v>0.0558987473194798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773936266204</v>
      </c>
      <c r="D91" s="14" t="n">
        <v>0.137578443408821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7939071480976</v>
      </c>
      <c r="D92" s="14" t="n">
        <v>0.0180031668488987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1297375281235</v>
      </c>
      <c r="D93" s="14" t="n">
        <v>0.0564611729551955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011854899767</v>
      </c>
      <c r="D94" s="14" t="n">
        <v>0.103415230137672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0159104024137</v>
      </c>
      <c r="D95" s="14" t="n">
        <v>0.139730198696777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6944460297639</v>
      </c>
      <c r="D96" s="14" t="n">
        <v>0.0537094892051784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6178474053324</v>
      </c>
      <c r="D97" s="14" t="n">
        <v>0.050700385845765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74166078745745</v>
      </c>
      <c r="D98" s="14" t="n">
        <v>0.0574307809949608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321868019952</v>
      </c>
      <c r="D99" s="14" t="n">
        <v>0.050395184024752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07</v>
      </c>
      <c r="D21" s="62" t="n">
        <v>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1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3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2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3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1</v>
      </c>
      <c r="D28" s="64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0</v>
      </c>
      <c r="D29" s="64" t="n">
        <v>4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58</v>
      </c>
      <c r="D35" s="71" t="n">
        <v>6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03</v>
      </c>
      <c r="D36" s="71" t="n">
        <v>2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29</v>
      </c>
      <c r="D37" s="71" t="n">
        <v>4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4</v>
      </c>
      <c r="D38" s="71" t="n">
        <v>3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38</v>
      </c>
      <c r="D39" s="71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5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85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67</v>
      </c>
      <c r="D47" s="71" t="n">
        <v>9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50</v>
      </c>
      <c r="D48" s="71" t="n">
        <v>4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3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7</v>
      </c>
      <c r="D50" s="71" t="n">
        <v>3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9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93</v>
      </c>
      <c r="D57" s="71" t="n">
        <v>8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30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3</v>
      </c>
      <c r="D59" s="71" t="n">
        <v>6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9</v>
      </c>
      <c r="C65" s="79" t="n">
        <v>686</v>
      </c>
      <c r="D65" s="80" t="n">
        <v>708</v>
      </c>
      <c r="E65" s="81" t="n">
        <v>7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731</v>
      </c>
      <c r="E66" s="85" t="n">
        <v>8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1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77</v>
      </c>
      <c r="D13" s="64" t="n">
        <v>11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77</v>
      </c>
      <c r="D14" s="66" t="n">
        <v>6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4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1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3</v>
      </c>
      <c r="D24" s="64" t="n">
        <v>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0</v>
      </c>
      <c r="D25" s="64" t="n">
        <v>4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82</v>
      </c>
      <c r="D26" s="64" t="n">
        <v>5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0</v>
      </c>
      <c r="D27" s="64" t="n">
        <v>3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8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4</v>
      </c>
      <c r="D29" s="64" t="n">
        <v>4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7</v>
      </c>
      <c r="D30" s="66" t="n">
        <v>44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34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5</v>
      </c>
      <c r="D36" s="71" t="n">
        <v>4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2</v>
      </c>
      <c r="D37" s="71" t="n">
        <v>1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98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6</v>
      </c>
      <c r="D39" s="71" t="n">
        <v>5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5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1</v>
      </c>
      <c r="D41" s="71" t="n">
        <v>4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9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27</v>
      </c>
      <c r="D47" s="71" t="n">
        <v>7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50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52</v>
      </c>
      <c r="D49" s="71" t="n">
        <v>4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22</v>
      </c>
      <c r="D50" s="71" t="n">
        <v>4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5</v>
      </c>
      <c r="D51" s="71" t="n">
        <v>3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0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0</v>
      </c>
      <c r="D57" s="71" t="n">
        <v>4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70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55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2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469</v>
      </c>
      <c r="D65" s="80" t="n">
        <v>479</v>
      </c>
      <c r="E65" s="81" t="n">
        <v>4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545</v>
      </c>
      <c r="E66" s="85" t="n">
        <v>7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3</v>
      </c>
      <c r="E67" s="85" t="n">
        <v>5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9</v>
      </c>
      <c r="D14" s="81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5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61</v>
      </c>
      <c r="D18" s="85" t="n">
        <v>57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5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5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8-24T1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