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EG - FXN</t>
  </si>
  <si>
    <t xml:space="preserve">SXA - FAE</t>
  </si>
  <si>
    <t xml:space="preserve">SXK - FTD</t>
  </si>
  <si>
    <t xml:space="preserve">SEG - SXK</t>
  </si>
  <si>
    <t xml:space="preserve">SCF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G - FTD</t>
  </si>
  <si>
    <t xml:space="preserve">SXB - FTD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B - FCB</t>
  </si>
  <si>
    <t xml:space="preserve">SXF - SXG</t>
  </si>
  <si>
    <t xml:space="preserve">SCG - FZB</t>
  </si>
  <si>
    <t xml:space="preserve">SXK - FNS</t>
  </si>
  <si>
    <t xml:space="preserve">SXG - FNB</t>
  </si>
  <si>
    <t xml:space="preserve">SXG - FC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G - FWP</t>
  </si>
  <si>
    <t xml:space="preserve">FCQ - FSU</t>
  </si>
  <si>
    <t xml:space="preserve">SXG - FMF</t>
  </si>
  <si>
    <t xml:space="preserve">SXB - FNB</t>
  </si>
  <si>
    <t xml:space="preserve">SXY - FCG</t>
  </si>
  <si>
    <t xml:space="preserve">SXD - FPP</t>
  </si>
  <si>
    <t xml:space="preserve">SXM - FRY</t>
  </si>
  <si>
    <t xml:space="preserve">SEG - FBO</t>
  </si>
  <si>
    <t xml:space="preserve">FVM - FWP</t>
  </si>
  <si>
    <t xml:space="preserve">FVE - FWP</t>
  </si>
  <si>
    <t xml:space="preserve">SXU - FTL</t>
  </si>
  <si>
    <t xml:space="preserve">SXD - FMO</t>
  </si>
  <si>
    <t xml:space="preserve">SXM - FBO</t>
  </si>
  <si>
    <t xml:space="preserve">SXF - FBO</t>
  </si>
  <si>
    <t xml:space="preserve">SEG - FTD</t>
  </si>
  <si>
    <t xml:space="preserve">SCG - FRY</t>
  </si>
  <si>
    <t xml:space="preserve">FNS - FCB</t>
  </si>
  <si>
    <t xml:space="preserve">FBO - FTD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CF - SXD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FNB - FTD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BN</t>
  </si>
  <si>
    <t xml:space="preserve">SXB - FGN</t>
  </si>
  <si>
    <t xml:space="preserve">SXB - FPW</t>
  </si>
  <si>
    <t xml:space="preserve">SXD - FCG</t>
  </si>
  <si>
    <t xml:space="preserve">SCG - FGN</t>
  </si>
  <si>
    <t xml:space="preserve">SCF - FGN</t>
  </si>
  <si>
    <t xml:space="preserve">SCF - FCB</t>
  </si>
  <si>
    <t xml:space="preserve">SCG - SXU</t>
  </si>
  <si>
    <t xml:space="preserve">SCG - SXD</t>
  </si>
  <si>
    <t xml:space="preserve">FRY - FCB</t>
  </si>
  <si>
    <t xml:space="preserve">FSU - FVM</t>
  </si>
  <si>
    <t xml:space="preserve">SXW - FIA</t>
  </si>
  <si>
    <t xml:space="preserve">SXG - FGN</t>
  </si>
  <si>
    <t xml:space="preserve">SXG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XF - SXD</t>
  </si>
  <si>
    <t xml:space="preserve">FBO - FCB</t>
  </si>
  <si>
    <t xml:space="preserve">FAX - FWP</t>
  </si>
  <si>
    <t xml:space="preserve">FAX - FVM</t>
  </si>
  <si>
    <t xml:space="preserve">SXB - FWL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CF - SXU</t>
  </si>
  <si>
    <t xml:space="preserve">FBO - FNS</t>
  </si>
  <si>
    <t xml:space="preserve">FMO - FWP</t>
  </si>
  <si>
    <t xml:space="preserve">FVE - FVM</t>
  </si>
  <si>
    <t xml:space="preserve">SXG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FVE - FMO</t>
  </si>
  <si>
    <t xml:space="preserve">SCF - FXE</t>
  </si>
  <si>
    <t xml:space="preserve">SCF - FEG</t>
  </si>
  <si>
    <t xml:space="preserve">SXH - FOP</t>
  </si>
  <si>
    <t xml:space="preserve">SXD - FRP</t>
  </si>
  <si>
    <t xml:space="preserve">SEG - FNB</t>
  </si>
  <si>
    <t xml:space="preserve">SCF - FMX</t>
  </si>
  <si>
    <t xml:space="preserve">FTD - FCB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PW</t>
  </si>
  <si>
    <t xml:space="preserve">SXF - FBN</t>
  </si>
  <si>
    <t xml:space="preserve">SEG - FPW</t>
  </si>
  <si>
    <t xml:space="preserve">SCG - FCN</t>
  </si>
  <si>
    <t xml:space="preserve">SCF - FCN</t>
  </si>
  <si>
    <t xml:space="preserve">SCF - FCQ</t>
  </si>
  <si>
    <t xml:space="preserve">SXM - SXR</t>
  </si>
  <si>
    <t xml:space="preserve">SCG - SXR</t>
  </si>
  <si>
    <t xml:space="preserve">FCQ - FPP</t>
  </si>
  <si>
    <t xml:space="preserve">FAX - FCQ</t>
  </si>
  <si>
    <t xml:space="preserve">SXM - FEG</t>
  </si>
  <si>
    <t xml:space="preserve">SXF - FEG</t>
  </si>
  <si>
    <t xml:space="preserve">SXU - FQN</t>
  </si>
  <si>
    <t xml:space="preserve">SXG - FIA</t>
  </si>
  <si>
    <t xml:space="preserve">SXB - FBN</t>
  </si>
  <si>
    <t xml:space="preserve">SCG - FWL</t>
  </si>
  <si>
    <t xml:space="preserve">SCG - FNN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XM - SXY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LN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BC</t>
  </si>
  <si>
    <t xml:space="preserve">SXF - FSU</t>
  </si>
  <si>
    <t xml:space="preserve">SCG - FMI</t>
  </si>
  <si>
    <t xml:space="preserve">SCF - FWP</t>
  </si>
  <si>
    <t xml:space="preserve">SCF - FCG</t>
  </si>
  <si>
    <t xml:space="preserve">SCG - SXY</t>
  </si>
  <si>
    <t xml:space="preserve">FVE - FKY</t>
  </si>
  <si>
    <t xml:space="preserve">SXM - FMI</t>
  </si>
  <si>
    <t xml:space="preserve">SXM - FCQ</t>
  </si>
  <si>
    <t xml:space="preserve">SXF - FBC</t>
  </si>
  <si>
    <t xml:space="preserve">SEG - FTC</t>
  </si>
  <si>
    <t xml:space="preserve">SEG - FSH</t>
  </si>
  <si>
    <t xml:space="preserve">SCF - FMI</t>
  </si>
  <si>
    <t xml:space="preserve">SEG - SXT</t>
  </si>
  <si>
    <t xml:space="preserve">SCG - FEG</t>
  </si>
  <si>
    <t xml:space="preserve">SXM - FTC</t>
  </si>
  <si>
    <t xml:space="preserve">SXF - FTC</t>
  </si>
  <si>
    <t xml:space="preserve">SCG - FCL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SU</t>
  </si>
  <si>
    <t xml:space="preserve">SXM - FVE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TK</t>
  </si>
  <si>
    <t xml:space="preserve">SCF - FWA</t>
  </si>
  <si>
    <t xml:space="preserve">SXF - SXY</t>
  </si>
  <si>
    <t xml:space="preserve">FNS - FQB</t>
  </si>
  <si>
    <t xml:space="preserve">FCG - FPP</t>
  </si>
  <si>
    <t xml:space="preserve">SEG - FGI</t>
  </si>
  <si>
    <t xml:space="preserve">SCG - FCX</t>
  </si>
  <si>
    <t xml:space="preserve">SCG - FCG</t>
  </si>
  <si>
    <t xml:space="preserve">SCF - FCX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XM - FRP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FEG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EB - FWP</t>
  </si>
  <si>
    <t xml:space="preserve">FCG - FOU</t>
  </si>
  <si>
    <t xml:space="preserve">SXM - FOU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28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898202135725</v>
      </c>
      <c r="D5" s="9" t="n">
        <v>0.1146485962917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360125277507</v>
      </c>
      <c r="D6" s="14" t="n">
        <v>0.1422210687597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416272853934</v>
      </c>
      <c r="D7" s="19" t="n">
        <v>0.2563575600512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937990460242</v>
      </c>
      <c r="D8" s="19" t="n">
        <v>0.0549469945503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57996255427</v>
      </c>
      <c r="D9" s="19" t="n">
        <v>0.1703705086414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3634123975</v>
      </c>
      <c r="D10" s="19" t="n">
        <v>0.102852145065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631084301681</v>
      </c>
      <c r="D11" s="19" t="n">
        <v>0.1293098445208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39246033273</v>
      </c>
      <c r="D12" s="19" t="n">
        <v>0.1637697779095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960520105574</v>
      </c>
      <c r="D13" s="19" t="n">
        <v>0.1325157708234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114628447</v>
      </c>
      <c r="D14" s="19" t="n">
        <v>0.1134282985203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7003492381225</v>
      </c>
      <c r="D15" s="19" t="n">
        <v>0.07147653493879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6037338167028</v>
      </c>
      <c r="D16" s="19" t="n">
        <v>0.09051580560266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11719948887</v>
      </c>
      <c r="D17" s="19" t="n">
        <v>0.119136689763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732546553828</v>
      </c>
      <c r="D18" s="19" t="n">
        <v>0.1364188244304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17783763842</v>
      </c>
      <c r="D19" s="19" t="n">
        <v>0.102126347128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6412646293</v>
      </c>
      <c r="D20" s="19" t="n">
        <v>0.145440262156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172024516696</v>
      </c>
      <c r="D21" s="19" t="n">
        <v>0.06910727719201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03990211412</v>
      </c>
      <c r="D22" s="19" t="n">
        <v>0.1337781439847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59160037796</v>
      </c>
      <c r="D23" s="19" t="n">
        <v>0.1373363664129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7065889127701</v>
      </c>
      <c r="D24" s="19" t="n">
        <v>0.09451943934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374671998535</v>
      </c>
      <c r="D25" s="19" t="n">
        <v>0.1110679273021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49517156609</v>
      </c>
      <c r="D26" s="19" t="n">
        <v>0.142418415948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29764274279</v>
      </c>
      <c r="D27" s="19" t="n">
        <v>0.1540467127906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68891946251856</v>
      </c>
      <c r="D28" s="19" t="n">
        <v>0.0580258689345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643777222239</v>
      </c>
      <c r="D29" s="19" t="n">
        <v>0.1043661085627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63414771481</v>
      </c>
      <c r="D30" s="19" t="n">
        <v>0.06844019769920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549032632378</v>
      </c>
      <c r="D31" s="19" t="n">
        <v>0.067850213092877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79157624019</v>
      </c>
      <c r="D32" s="19" t="n">
        <v>0.1155538174814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33932168519</v>
      </c>
      <c r="D33" s="19" t="n">
        <v>0.1664341926869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1132928735321</v>
      </c>
      <c r="D34" s="19" t="n">
        <v>0.07786796283380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2116745591</v>
      </c>
      <c r="D35" s="19" t="n">
        <v>0.1355227049649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202887632937</v>
      </c>
      <c r="D36" s="19" t="n">
        <v>0.3516349589028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910504162597</v>
      </c>
      <c r="D37" s="19" t="n">
        <v>0.2008558200075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246405634334</v>
      </c>
      <c r="D38" s="19" t="n">
        <v>0.1013231548037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0431749854268</v>
      </c>
      <c r="D39" s="19" t="n">
        <v>0.06987454889333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1064610761382</v>
      </c>
      <c r="D40" s="19" t="n">
        <v>0.09282199000793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4699234465078</v>
      </c>
      <c r="D41" s="19" t="n">
        <v>0.090196297909830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9575711367536</v>
      </c>
      <c r="D42" s="19" t="n">
        <v>0.06578960695008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142012347501</v>
      </c>
      <c r="D43" s="19" t="n">
        <v>0.2149570672272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332922454633</v>
      </c>
      <c r="D44" s="19" t="n">
        <v>0.2151159440994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374325395737</v>
      </c>
      <c r="D45" s="19" t="n">
        <v>0.2151555158377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01656704848</v>
      </c>
      <c r="D46" s="19" t="n">
        <v>0.1658215392420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173824130527</v>
      </c>
      <c r="D47" s="19" t="n">
        <v>0.1528152407050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40884068278171</v>
      </c>
      <c r="D48" s="19" t="n">
        <v>0.09384267427008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8247184893614</v>
      </c>
      <c r="D49" s="19" t="n">
        <v>0.06490742647705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873867737176</v>
      </c>
      <c r="D50" s="19" t="n">
        <v>0.11557107845494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694361788466</v>
      </c>
      <c r="D51" s="19" t="n">
        <v>0.07036961564672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702825753117</v>
      </c>
      <c r="D52" s="19" t="n">
        <v>0.07205660872760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139444356362</v>
      </c>
      <c r="D53" s="19" t="n">
        <v>0.1128044725890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536339659557</v>
      </c>
      <c r="D54" s="19" t="n">
        <v>0.1251288566500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91684739478</v>
      </c>
      <c r="D55" s="19" t="n">
        <v>0.1126965480535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5292841178611</v>
      </c>
      <c r="D56" s="19" t="n">
        <v>0.2147836681260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427275261401</v>
      </c>
      <c r="D57" s="19" t="n">
        <v>0.1010424081452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462508729848</v>
      </c>
      <c r="D58" s="19" t="n">
        <v>0.1000866647816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001336239957</v>
      </c>
      <c r="D59" s="19" t="n">
        <v>0.0542970964041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204580290526</v>
      </c>
      <c r="D60" s="19" t="n">
        <v>0.2080656376773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0590608041919</v>
      </c>
      <c r="D61" s="27" t="n">
        <v>0.1201661037610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427178337473</v>
      </c>
      <c r="D62" s="27" t="n">
        <v>0.1554813600123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9730198696777</v>
      </c>
      <c r="D63" s="27" t="n">
        <v>0.1393073148888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427452301177</v>
      </c>
      <c r="D64" s="27" t="n">
        <v>0.1410040120561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9480744381171</v>
      </c>
      <c r="D65" s="27" t="n">
        <v>0.073812758436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306638527952</v>
      </c>
      <c r="D66" s="27" t="n">
        <v>0.1130989134072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1495669727276</v>
      </c>
      <c r="D67" s="19" t="n">
        <v>0.05506431634123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761625287579</v>
      </c>
      <c r="D68" s="19" t="n">
        <v>0.06961712694674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517897444296</v>
      </c>
      <c r="D69" s="19" t="n">
        <v>0.1325344093167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1161442883789</v>
      </c>
      <c r="D70" s="19" t="n">
        <v>0.06841054464180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703002388289</v>
      </c>
      <c r="D71" s="19" t="n">
        <v>0.1856613139094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303557594388</v>
      </c>
      <c r="D72" s="19" t="n">
        <v>0.06657768649173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3995912564477</v>
      </c>
      <c r="D73" s="19" t="n">
        <v>0.204241222055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675136001285</v>
      </c>
      <c r="D74" s="19" t="n">
        <v>0.09852664737633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382944865271</v>
      </c>
      <c r="D75" s="19" t="n">
        <v>0.071042827720104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881892131766</v>
      </c>
      <c r="D76" s="19" t="n">
        <v>0.1862691931493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6280038797287</v>
      </c>
      <c r="D77" s="19" t="n">
        <v>0.06047261977490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1133951337097</v>
      </c>
      <c r="D78" s="19" t="n">
        <v>0.1407338703608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64124367183698</v>
      </c>
      <c r="D79" s="19" t="n">
        <v>0.0861922542148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69217982517</v>
      </c>
      <c r="D80" s="19" t="n">
        <v>0.2447572319757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324544350446</v>
      </c>
      <c r="D81" s="19" t="n">
        <v>0.1300590048170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6931768278683</v>
      </c>
      <c r="D82" s="19" t="n">
        <v>0.09847699946304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884545824149</v>
      </c>
      <c r="D83" s="19" t="n">
        <v>0.1383809742790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344737842182</v>
      </c>
      <c r="D84" s="19" t="n">
        <v>0.07520942397711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690108611503</v>
      </c>
      <c r="D85" s="19" t="n">
        <v>0.157633082883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104959699587</v>
      </c>
      <c r="D86" s="19" t="n">
        <v>0.06230687291346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29171446423</v>
      </c>
      <c r="D87" s="19" t="n">
        <v>0.1052788141831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313166347627</v>
      </c>
      <c r="D88" s="19" t="n">
        <v>0.1711366291354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1346436660626</v>
      </c>
      <c r="D89" s="19" t="n">
        <v>0.07503726313838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5444605851367</v>
      </c>
      <c r="D90" s="19" t="n">
        <v>0.2152388524212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406211335625</v>
      </c>
      <c r="D91" s="19" t="n">
        <v>0.1621450488458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507504653</v>
      </c>
      <c r="D92" s="19" t="n">
        <v>0.1769315759018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641802202794</v>
      </c>
      <c r="D93" s="19" t="n">
        <v>0.1396079078941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401163389822</v>
      </c>
      <c r="D94" s="19" t="n">
        <v>0.1153502562415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0747519489341</v>
      </c>
      <c r="D95" s="19" t="n">
        <v>0.2405046181698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553916907138</v>
      </c>
      <c r="D96" s="19" t="n">
        <v>0.2905174854072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57767962584</v>
      </c>
      <c r="D97" s="19" t="n">
        <v>0.1510514555386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8956635156866</v>
      </c>
      <c r="D98" s="19" t="n">
        <v>0.05675852051473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9052253026528</v>
      </c>
      <c r="D99" s="19" t="n">
        <v>0.06590776455031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96964003132</v>
      </c>
      <c r="D100" s="19" t="n">
        <v>0.0606008663879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567166395581</v>
      </c>
      <c r="D101" s="19" t="n">
        <v>0.1950617929640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3526984326</v>
      </c>
      <c r="D102" s="19" t="n">
        <v>0.1344530657323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1143062047681</v>
      </c>
      <c r="D103" s="19" t="n">
        <v>0.1811742992829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634832834137</v>
      </c>
      <c r="D104" s="19" t="n">
        <v>0.2355468353026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5969064738777</v>
      </c>
      <c r="D105" s="19" t="n">
        <v>0.2358845579272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6799599612998</v>
      </c>
      <c r="D106" s="19" t="n">
        <v>0.2367145508681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293198204668</v>
      </c>
      <c r="D107" s="19" t="n">
        <v>0.236208760806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6354883826951</v>
      </c>
      <c r="D108" s="19" t="n">
        <v>0.09546974429237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0829809781637</v>
      </c>
      <c r="D109" s="19" t="n">
        <v>0.06211759915065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667576345681</v>
      </c>
      <c r="D110" s="19" t="n">
        <v>0.1816381451857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022240233142</v>
      </c>
      <c r="D111" s="19" t="n">
        <v>0.1900014687781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1357837518088</v>
      </c>
      <c r="D112" s="19" t="n">
        <v>0.1717441180361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070469863454</v>
      </c>
      <c r="D113" s="19" t="n">
        <v>0.09378654213312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1848784533754</v>
      </c>
      <c r="D114" s="19" t="n">
        <v>0.211531142071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387342983443</v>
      </c>
      <c r="D115" s="19" t="n">
        <v>0.1668571998782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406088799366</v>
      </c>
      <c r="D116" s="19" t="n">
        <v>0.09434541106643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6678467722508</v>
      </c>
      <c r="D117" s="19" t="n">
        <v>0.05849962655052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3494060125475</v>
      </c>
      <c r="D118" s="19" t="n">
        <v>0.08210654014605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869532899114</v>
      </c>
      <c r="D119" s="19" t="n">
        <v>0.1999707422523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4209960995342</v>
      </c>
      <c r="D120" s="19" t="n">
        <v>0.09035644842813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7209087702836</v>
      </c>
      <c r="D121" s="19" t="n">
        <v>0.086063802413205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8148734698861</v>
      </c>
      <c r="D122" s="19" t="n">
        <v>0.06168673398335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6434166131914</v>
      </c>
      <c r="D123" s="19" t="n">
        <v>0.126381636946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264541270976</v>
      </c>
      <c r="D124" s="19" t="n">
        <v>0.3851870608715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0250688353637</v>
      </c>
      <c r="D125" s="19" t="n">
        <v>0.2900688394127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342469384919</v>
      </c>
      <c r="D126" s="19" t="n">
        <v>0.1513203141288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5051493020906</v>
      </c>
      <c r="D127" s="19" t="n">
        <v>0.08027297995155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750921160489</v>
      </c>
      <c r="D128" s="19" t="n">
        <v>0.06779936727860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8317197423737</v>
      </c>
      <c r="D129" s="19" t="n">
        <v>0.05291812575322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3020686654338</v>
      </c>
      <c r="D130" s="19" t="n">
        <v>0.1729836952499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6027720738339</v>
      </c>
      <c r="D131" s="19" t="n">
        <v>0.1156195770031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910043848817</v>
      </c>
      <c r="D132" s="19" t="n">
        <v>0.33791841652584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44634274341</v>
      </c>
      <c r="D133" s="19" t="n">
        <v>0.2314253162352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2010285836</v>
      </c>
      <c r="D134" s="19" t="n">
        <v>0.2320017370225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436895151</v>
      </c>
      <c r="D135" s="19" t="n">
        <v>0.1314052478612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28519221393985</v>
      </c>
      <c r="D136" s="19" t="n">
        <v>0.3269645720368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28174078947261</v>
      </c>
      <c r="D137" s="19" t="n">
        <v>0.3266929633610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193507623349</v>
      </c>
      <c r="D138" s="19" t="n">
        <v>0.3004532928077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5023749110729</v>
      </c>
      <c r="D139" s="19" t="n">
        <v>0.2450523531009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976848158239</v>
      </c>
      <c r="D140" s="19" t="n">
        <v>0.03300613994472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205246511772</v>
      </c>
      <c r="D141" s="19" t="n">
        <v>0.107216120540005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2662923875512</v>
      </c>
      <c r="D142" s="19" t="n">
        <v>0.3325616958884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0279681482984</v>
      </c>
      <c r="D143" s="19" t="n">
        <v>0.1700798483025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7686442214421</v>
      </c>
      <c r="D144" s="19" t="n">
        <v>0.07575758927913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700385845765</v>
      </c>
      <c r="D145" s="19" t="n">
        <v>0.0506238526645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0890967647613</v>
      </c>
      <c r="D146" s="19" t="n">
        <v>0.08636651021180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1478395308612</v>
      </c>
      <c r="D147" s="19" t="n">
        <v>0.06098965138371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913699048114</v>
      </c>
      <c r="D148" s="19" t="n">
        <v>0.1325687021225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5963469362167</v>
      </c>
      <c r="D149" s="19" t="n">
        <v>0.07039929255266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1827442458703</v>
      </c>
      <c r="D150" s="19" t="n">
        <v>0.2417804125990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752917994027</v>
      </c>
      <c r="D151" s="19" t="n">
        <v>0.1612329567623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53632650652563</v>
      </c>
      <c r="D152" s="19" t="n">
        <v>0.09498290389251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3899146473355</v>
      </c>
      <c r="D153" s="19" t="n">
        <v>0.08910876599569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650396150249</v>
      </c>
      <c r="D154" s="19" t="n">
        <v>0.093474084044454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286047401842</v>
      </c>
      <c r="D155" s="19" t="n">
        <v>0.1831357972508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212213501412</v>
      </c>
      <c r="D156" s="19" t="n">
        <v>0.1418683527790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2030198832365</v>
      </c>
      <c r="D157" s="19" t="n">
        <v>0.075205221359317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1767258403944</v>
      </c>
      <c r="D158" s="19" t="n">
        <v>0.1813437594657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70540541784</v>
      </c>
      <c r="D159" s="19" t="n">
        <v>0.273675000076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493290792286</v>
      </c>
      <c r="D160" s="19" t="n">
        <v>0.1052278264741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2326639369585</v>
      </c>
      <c r="D161" s="19" t="n">
        <v>0.05604113905322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3071827455886</v>
      </c>
      <c r="D162" s="19" t="n">
        <v>0.2627067222901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1218027843446</v>
      </c>
      <c r="D163" s="19" t="n">
        <v>0.1208081733894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1662530729498</v>
      </c>
      <c r="D164" s="19" t="n">
        <v>0.19101449393765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08305932903</v>
      </c>
      <c r="D165" s="19" t="n">
        <v>0.2102004309083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585166427251</v>
      </c>
      <c r="D166" s="19" t="n">
        <v>0.105656123490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504507651597</v>
      </c>
      <c r="D167" s="19" t="n">
        <v>0.1040241572220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471997205766</v>
      </c>
      <c r="D168" s="19" t="n">
        <v>0.2153845293251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423938991801</v>
      </c>
      <c r="D169" s="19" t="n">
        <v>0.1461975878131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845436077882</v>
      </c>
      <c r="D170" s="19" t="n">
        <v>0.1551984754601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4272447802793</v>
      </c>
      <c r="D171" s="19" t="n">
        <v>0.1438130041481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201483165755</v>
      </c>
      <c r="D172" s="19" t="n">
        <v>0.1312161962711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594820213015</v>
      </c>
      <c r="D173" s="19" t="n">
        <v>0.1275909638263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013673161179</v>
      </c>
      <c r="D174" s="19" t="n">
        <v>0.1827039197855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2169216859138</v>
      </c>
      <c r="D175" s="19" t="n">
        <v>0.08212569589845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9111852666384</v>
      </c>
      <c r="D176" s="19" t="n">
        <v>0.0975980541094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551734170762</v>
      </c>
      <c r="D177" s="27" t="n">
        <v>0.1012388757535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912803166245</v>
      </c>
      <c r="D178" s="19" t="n">
        <v>0.1267677222749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0873956046844</v>
      </c>
      <c r="D179" s="19" t="n">
        <v>0.0539306991782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5847733826547</v>
      </c>
      <c r="D180" s="19" t="n">
        <v>0.08934778628150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709351208164</v>
      </c>
      <c r="D181" s="19" t="n">
        <v>0.1244038005004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6431545337604</v>
      </c>
      <c r="D182" s="19" t="n">
        <v>0.07452716788872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0579737964155</v>
      </c>
      <c r="D183" s="19" t="n">
        <v>0.1600384509640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4176166563949</v>
      </c>
      <c r="D184" s="19" t="n">
        <v>0.2538859926327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9530539804397</v>
      </c>
      <c r="D185" s="19" t="n">
        <v>0.2190379312857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39756015306</v>
      </c>
      <c r="D186" s="19" t="n">
        <v>0.1101006428893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13746250568069</v>
      </c>
      <c r="D187" s="19" t="n">
        <v>0.08109884706049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6582075536464</v>
      </c>
      <c r="D188" s="19" t="n">
        <v>0.3056352800093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2770484646536</v>
      </c>
      <c r="D189" s="19" t="n">
        <v>0.1225446177486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1906251069704</v>
      </c>
      <c r="D190" s="19" t="n">
        <v>0.2213412176773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90854929838355</v>
      </c>
      <c r="D191" s="19" t="n">
        <v>0.06869123922934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8657148845501</v>
      </c>
      <c r="D192" s="19" t="n">
        <v>0.09975857612895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5586264314881</v>
      </c>
      <c r="D193" s="19" t="n">
        <v>0.1754487306316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74322524818</v>
      </c>
      <c r="D194" s="19" t="n">
        <v>0.190286439212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817639648232</v>
      </c>
      <c r="D195" s="19" t="n">
        <v>0.1977329808004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735045589944</v>
      </c>
      <c r="D196" s="19" t="n">
        <v>0.2376814647988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8283018636341</v>
      </c>
      <c r="D197" s="19" t="n">
        <v>0.1779162231899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1471450760943</v>
      </c>
      <c r="D198" s="19" t="n">
        <v>0.0908783494117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252705186572</v>
      </c>
      <c r="D199" s="19" t="n">
        <v>0.1239806872368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9021448179386</v>
      </c>
      <c r="D200" s="19" t="n">
        <v>0.2486066391574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02753187914025</v>
      </c>
      <c r="D201" s="19" t="n">
        <v>0.08999576349190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5011742621713</v>
      </c>
      <c r="D202" s="19" t="n">
        <v>0.1745253275528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2891574126586</v>
      </c>
      <c r="D203" s="19" t="n">
        <v>0.1312467999044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67381938075902</v>
      </c>
      <c r="D204" s="19" t="n">
        <v>0.07652016985353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31997005872</v>
      </c>
      <c r="D205" s="19" t="n">
        <v>0.1519389459352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8814560955142</v>
      </c>
      <c r="D206" s="19" t="n">
        <v>0.09385211860356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403826160343</v>
      </c>
      <c r="D207" s="19" t="n">
        <v>0.1104121106880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78130674696684</v>
      </c>
      <c r="D208" s="19" t="n">
        <v>0.08756719604812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6742003664968</v>
      </c>
      <c r="D209" s="19" t="n">
        <v>0.07462781426516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9835837449</v>
      </c>
      <c r="D210" s="19" t="n">
        <v>0.1565701181321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5934706696385</v>
      </c>
      <c r="D211" s="19" t="n">
        <v>0.06848281127185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6430353668026</v>
      </c>
      <c r="D212" s="27" t="n">
        <v>0.07346869125194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297106391812</v>
      </c>
      <c r="D213" s="27" t="n">
        <v>0.17229146066750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77544996863106</v>
      </c>
      <c r="D214" s="19" t="n">
        <v>0.0975594319382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4595519356112</v>
      </c>
      <c r="D215" s="19" t="n">
        <v>0.1342031659464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572275777326</v>
      </c>
      <c r="D216" s="19" t="n">
        <v>0.2924866910709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13456089611946</v>
      </c>
      <c r="D217" s="19" t="n">
        <v>0.0810766391968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064241425058</v>
      </c>
      <c r="D218" s="19" t="n">
        <v>0.07009396463895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5043548361662</v>
      </c>
      <c r="D219" s="19" t="n">
        <v>0.09450754458379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89055801942438</v>
      </c>
      <c r="D220" s="19" t="n">
        <v>0.098637455956360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66231093881529</v>
      </c>
      <c r="D221" s="19" t="n">
        <v>0.06650815753281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075609099763</v>
      </c>
      <c r="D222" s="19" t="n">
        <v>0.1440537937965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1445454555905</v>
      </c>
      <c r="D223" s="19" t="n">
        <v>0.05907963292609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464099425574</v>
      </c>
      <c r="D224" s="19" t="n">
        <v>0.1011383477657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6424523142623</v>
      </c>
      <c r="D225" s="19" t="n">
        <v>0.09243510579914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8438921080396</v>
      </c>
      <c r="D226" s="31" t="n">
        <v>0.06544389358088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2127140096317</v>
      </c>
      <c r="D227" s="19" t="n">
        <v>0.07106817193683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8859730266998</v>
      </c>
      <c r="D228" s="19" t="n">
        <v>0.1584254292335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55879127372</v>
      </c>
      <c r="D229" s="19" t="n">
        <v>0.1661598805114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0385233118341</v>
      </c>
      <c r="D230" s="19" t="n">
        <v>0.180003103304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8688354211162</v>
      </c>
      <c r="D231" s="19" t="n">
        <v>0.05867524969217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0379667083119</v>
      </c>
      <c r="D232" s="19" t="n">
        <v>0.1998428162925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0868375152205</v>
      </c>
      <c r="D233" s="19" t="n">
        <v>0.1008142408810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80611268357646</v>
      </c>
      <c r="D234" s="19" t="n">
        <v>0.0976957832347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4290160073051</v>
      </c>
      <c r="D235" s="19" t="n">
        <v>0.06530094750472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5869648702191</v>
      </c>
      <c r="D236" s="19" t="n">
        <v>0.08040850337578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228274286933</v>
      </c>
      <c r="D237" s="19" t="n">
        <v>0.104891476398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0075220802626</v>
      </c>
      <c r="D238" s="19" t="n">
        <v>0.1881665839190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3395706430967</v>
      </c>
      <c r="D239" s="19" t="n">
        <v>0.09508031983102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1417613570665</v>
      </c>
      <c r="D240" s="19" t="n">
        <v>0.06508651686588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4005550027474</v>
      </c>
      <c r="D241" s="19" t="n">
        <v>0.1636317674868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0349828293</v>
      </c>
      <c r="D242" s="19" t="n">
        <v>0.1348829368601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4551273367432</v>
      </c>
      <c r="D243" s="19" t="n">
        <v>0.1640788346796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8163200338746</v>
      </c>
      <c r="D244" s="19" t="n">
        <v>0.08684142332301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214700593812</v>
      </c>
      <c r="D245" s="19" t="n">
        <v>0.106878652063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5918527397755</v>
      </c>
      <c r="D246" s="19" t="n">
        <v>0.1758728911909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343707013514</v>
      </c>
      <c r="D247" s="19" t="n">
        <v>0.1668759459766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1051902858426</v>
      </c>
      <c r="D248" s="19" t="n">
        <v>0.05798160655692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4407569627705</v>
      </c>
      <c r="D249" s="19" t="n">
        <v>0.05036651414024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6320875865705</v>
      </c>
      <c r="D250" s="19" t="n">
        <v>0.04951899446510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0491253418434</v>
      </c>
      <c r="D251" s="19" t="n">
        <v>0.05510792203618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2674903211905</v>
      </c>
      <c r="D252" s="19" t="n">
        <v>0.08318987905903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83048471254352</v>
      </c>
      <c r="D253" s="19" t="n">
        <v>0.09803087428048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8912437925106</v>
      </c>
      <c r="D254" s="19" t="n">
        <v>0.09761286200872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89147088988168</v>
      </c>
      <c r="D255" s="19" t="n">
        <v>0.070378580418495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412039006757</v>
      </c>
      <c r="D256" s="19" t="n">
        <v>0.1183149056093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2979776696968</v>
      </c>
      <c r="D257" s="19" t="n">
        <v>0.1727596522647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5386897353818</v>
      </c>
      <c r="D258" s="19" t="n">
        <v>0.1051960144503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08257780249428</v>
      </c>
      <c r="D259" s="19" t="n">
        <v>0.07062907686037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2275851008516</v>
      </c>
      <c r="D260" s="19" t="n">
        <v>0.1617785366139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3014108597163</v>
      </c>
      <c r="D261" s="19" t="n">
        <v>0.2445141775076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622519493148</v>
      </c>
      <c r="D262" s="19" t="n">
        <v>0.1175844273038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08344785534</v>
      </c>
      <c r="D263" s="19" t="n">
        <v>0.1067985416042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3456687078906</v>
      </c>
      <c r="D264" s="19" t="n">
        <v>0.08421779762523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1379168849742</v>
      </c>
      <c r="D265" s="27" t="n">
        <v>0.07902318143068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6115890814451</v>
      </c>
      <c r="D266" s="27" t="n">
        <v>0.059617034436527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439236122928</v>
      </c>
      <c r="D267" s="19" t="n">
        <v>0.06980953450153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3204972816</v>
      </c>
      <c r="D268" s="19" t="n">
        <v>0.1158839358224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529822431399</v>
      </c>
      <c r="D269" s="19" t="n">
        <v>0.1874954992231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2383923949497</v>
      </c>
      <c r="D270" s="19" t="n">
        <v>0.2023919218641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67848813903078</v>
      </c>
      <c r="D271" s="19" t="n">
        <v>0.0267908228744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0483004072379</v>
      </c>
      <c r="D272" s="19" t="n">
        <v>0.02196726808877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5091017499251</v>
      </c>
      <c r="D273" s="19" t="n">
        <v>0.1246119838205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0747253033883</v>
      </c>
      <c r="D274" s="19" t="n">
        <v>0.05118631974515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7499523730328</v>
      </c>
      <c r="D275" s="19" t="n">
        <v>0.1672857113567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4323847247894</v>
      </c>
      <c r="D276" s="19" t="n">
        <v>0.009044344895817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6029250672</v>
      </c>
      <c r="D277" s="19" t="n">
        <v>0.01198539478557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3504077745789</v>
      </c>
      <c r="D278" s="19" t="n">
        <v>0.07426013630225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7578443408821</v>
      </c>
      <c r="D279" s="19" t="n">
        <v>0.1371985111706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10045673408105</v>
      </c>
      <c r="D280" s="19" t="n">
        <v>0.2094437526366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88996689688753</v>
      </c>
      <c r="D281" s="19" t="n">
        <v>0.288328154058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520373384643</v>
      </c>
      <c r="D282" s="19" t="n">
        <v>0.1345046993405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183917503797</v>
      </c>
      <c r="D283" s="27" t="n">
        <v>0.1115199882365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58987473194798</v>
      </c>
      <c r="D284" s="27" t="n">
        <v>0.05571424925859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9831266679615</v>
      </c>
      <c r="D285" s="27" t="n">
        <v>0.1295387706095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3963822428768</v>
      </c>
      <c r="D286" s="27" t="n">
        <v>0.07157611301866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62788052971779</v>
      </c>
      <c r="D287" s="19" t="n">
        <v>0.09598558854274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4204473896031</v>
      </c>
      <c r="D288" s="27" t="n">
        <v>0.06952547242248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1851130032317</v>
      </c>
      <c r="D289" s="19" t="n">
        <v>0.01908677757772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18721173300794</v>
      </c>
      <c r="D290" s="19" t="n">
        <v>0.04175927378501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40946909177809</v>
      </c>
      <c r="D291" s="19" t="n">
        <v>0.09389258880519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7094892051784</v>
      </c>
      <c r="D292" s="19" t="n">
        <v>0.05357229999925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415230137672</v>
      </c>
      <c r="D293" s="19" t="n">
        <v>0.103128788850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78774131429047</v>
      </c>
      <c r="D294" s="19" t="n">
        <v>0.04779456470489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17509089234708</v>
      </c>
      <c r="D295" s="19" t="n">
        <v>0.05172342123127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886915589706</v>
      </c>
      <c r="D296" s="19" t="n">
        <v>0.04762049239261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4611729551955</v>
      </c>
      <c r="D297" s="19" t="n">
        <v>0.05648038054235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89166419383358</v>
      </c>
      <c r="D298" s="19" t="n">
        <v>0.00986253856218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4244642164844</v>
      </c>
      <c r="D299" s="19" t="n">
        <v>0.0536259040807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2009300815013</v>
      </c>
      <c r="D300" s="19" t="n">
        <v>0.0732367776971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6961763868507</v>
      </c>
      <c r="D301" s="19" t="n">
        <v>0.16694461088625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30025866091046</v>
      </c>
      <c r="D302" s="19" t="n">
        <v>0.02299306850697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3551294649904</v>
      </c>
      <c r="D303" s="19" t="n">
        <v>0.1032423946358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3951840247528</v>
      </c>
      <c r="D304" s="19" t="n">
        <v>0.05031126733610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0657106273586</v>
      </c>
      <c r="D305" s="19" t="n">
        <v>0.05005571736099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4307809949608</v>
      </c>
      <c r="D306" s="19" t="n">
        <v>0.05729290075501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08060378731936</v>
      </c>
      <c r="D307" s="19" t="n">
        <v>0.0905880300719139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8940452740249</v>
      </c>
      <c r="D308" s="19" t="n">
        <v>0.03290175796632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4109667155013</v>
      </c>
      <c r="D309" s="19" t="n">
        <v>0.04532180211100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004435929342</v>
      </c>
      <c r="D310" s="19" t="n">
        <v>0.035298399345537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5090580315083</v>
      </c>
      <c r="D311" s="19" t="n">
        <v>0.07392828538079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0763121136712</v>
      </c>
      <c r="D312" s="19" t="n">
        <v>0.05117456082456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6046930224146</v>
      </c>
      <c r="D313" s="19" t="n">
        <v>0.1157007762683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58276355799894</v>
      </c>
      <c r="D314" s="19" t="n">
        <v>0.05592805771147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0988075644656</v>
      </c>
      <c r="D315" s="19" t="n">
        <v>0.05809211988455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8694295143022</v>
      </c>
      <c r="D316" s="19" t="n">
        <v>0.04980325896210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29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6</v>
      </c>
      <c r="D89" s="121" t="n">
        <v>0.7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1</v>
      </c>
      <c r="E130" s="121" t="n">
        <v>0.6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6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1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</v>
      </c>
      <c r="D149" s="121" t="n">
        <v>0.59</v>
      </c>
      <c r="E149" s="121" t="n">
        <v>0.58</v>
      </c>
    </row>
    <row r="150" customFormat="false" ht="15" hidden="false" customHeight="false" outlineLevel="0" collapsed="false">
      <c r="A150" s="117" t="s">
        <v>103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30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6</v>
      </c>
      <c r="C162" s="122" t="n">
        <v>1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31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3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7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9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4</v>
      </c>
      <c r="D213" s="121" t="n">
        <v>0.54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3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</v>
      </c>
      <c r="D230" s="121" t="n">
        <v>0.51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0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</v>
      </c>
      <c r="D246" s="121" t="n">
        <v>0.5</v>
      </c>
      <c r="E246" s="121" t="n">
        <v>0.49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6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2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9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19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3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5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3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1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1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8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5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9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3</v>
      </c>
      <c r="C294" s="122" t="n">
        <v>1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5</v>
      </c>
      <c r="D318" s="121" t="n">
        <v>0.44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19</v>
      </c>
      <c r="D327" s="121" t="n">
        <v>0.43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4</v>
      </c>
      <c r="D332" s="121" t="n">
        <v>0.44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4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9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8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8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6</v>
      </c>
      <c r="C339" s="122" t="n">
        <v>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1</v>
      </c>
      <c r="D340" s="121" t="n">
        <v>0.42</v>
      </c>
      <c r="E340" s="121" t="n">
        <v>0.42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2</v>
      </c>
      <c r="D341" s="121" t="n">
        <v>0.42</v>
      </c>
      <c r="E341" s="121" t="n">
        <v>0.42</v>
      </c>
    </row>
    <row r="342" customFormat="false" ht="15" hidden="false" customHeight="false" outlineLevel="0" collapsed="false">
      <c r="A342" s="117" t="s">
        <v>1222</v>
      </c>
      <c r="B342" s="118" t="n">
        <v>3</v>
      </c>
      <c r="C342" s="122" t="n">
        <v>1</v>
      </c>
      <c r="D342" s="121" t="n">
        <v>0.42</v>
      </c>
      <c r="E342" s="121" t="n">
        <v>0.42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4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8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51</v>
      </c>
      <c r="D347" s="121" t="n">
        <v>0.43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0</v>
      </c>
      <c r="D349" s="121" t="n">
        <v>0.43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5</v>
      </c>
      <c r="D352" s="121" t="n">
        <v>0.43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8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2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56</v>
      </c>
      <c r="B376" s="118" t="n">
        <v>3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2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1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14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3</v>
      </c>
      <c r="D380" s="121" t="n">
        <v>0.41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4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5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3</v>
      </c>
      <c r="D389" s="121" t="n">
        <v>0.4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3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8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4898202135725</v>
      </c>
      <c r="D5" s="9" t="n">
        <v>0.1146485962917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2360125277507</v>
      </c>
      <c r="D6" s="14" t="n">
        <v>0.1422210687597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416272853934</v>
      </c>
      <c r="D7" s="19" t="n">
        <v>0.2563575600512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937990460242</v>
      </c>
      <c r="D8" s="19" t="n">
        <v>0.0549469945503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57996255427</v>
      </c>
      <c r="D9" s="19" t="n">
        <v>0.1703705086414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3634123975</v>
      </c>
      <c r="D10" s="19" t="n">
        <v>0.102852145065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29631084301681</v>
      </c>
      <c r="D11" s="19" t="n">
        <v>0.1293098445208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39246033273</v>
      </c>
      <c r="D12" s="19" t="n">
        <v>0.1637697779095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960520105574</v>
      </c>
      <c r="D13" s="19" t="n">
        <v>0.1325157708234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114628447</v>
      </c>
      <c r="D14" s="19" t="n">
        <v>0.1134282985203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7003492381225</v>
      </c>
      <c r="D15" s="19" t="n">
        <v>0.07147653493879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6037338167028</v>
      </c>
      <c r="D16" s="19" t="n">
        <v>0.09051580560266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11719948887</v>
      </c>
      <c r="D17" s="19" t="n">
        <v>0.119136689763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6732546553828</v>
      </c>
      <c r="D18" s="19" t="n">
        <v>0.1364188244304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17783763842</v>
      </c>
      <c r="D19" s="19" t="n">
        <v>0.102126347128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6412646293</v>
      </c>
      <c r="D20" s="19" t="n">
        <v>0.145440262156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172024516696</v>
      </c>
      <c r="D21" s="19" t="n">
        <v>0.06910727719201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03990211412</v>
      </c>
      <c r="D22" s="19" t="n">
        <v>0.1337781439847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59160037796</v>
      </c>
      <c r="D23" s="19" t="n">
        <v>0.1373363664129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7065889127701</v>
      </c>
      <c r="D24" s="19" t="n">
        <v>0.09451943934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374671998535</v>
      </c>
      <c r="D25" s="19" t="n">
        <v>0.1110679273021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49517156609</v>
      </c>
      <c r="D26" s="19" t="n">
        <v>0.142418415948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4029764274279</v>
      </c>
      <c r="D27" s="19" t="n">
        <v>0.1540467127906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68891946251856</v>
      </c>
      <c r="D28" s="19" t="n">
        <v>0.0580258689345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643777222239</v>
      </c>
      <c r="D29" s="19" t="n">
        <v>0.1043661085627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63414771481</v>
      </c>
      <c r="D30" s="19" t="n">
        <v>0.06844019769920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549032632378</v>
      </c>
      <c r="D31" s="19" t="n">
        <v>0.067850213092877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79157624019</v>
      </c>
      <c r="D32" s="19" t="n">
        <v>0.1155538174814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33932168519</v>
      </c>
      <c r="D33" s="19" t="n">
        <v>0.1664341926869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81132928735321</v>
      </c>
      <c r="D34" s="19" t="n">
        <v>0.07786796283380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2116745591</v>
      </c>
      <c r="D35" s="19" t="n">
        <v>0.1355227049649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202887632937</v>
      </c>
      <c r="D36" s="19" t="n">
        <v>0.3516349589028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910504162597</v>
      </c>
      <c r="D37" s="19" t="n">
        <v>0.2008558200075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246405634334</v>
      </c>
      <c r="D38" s="19" t="n">
        <v>0.1013231548037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00431749854268</v>
      </c>
      <c r="D39" s="19" t="n">
        <v>0.06987454889333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1064610761382</v>
      </c>
      <c r="D40" s="19" t="n">
        <v>0.09282199000793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4699234465078</v>
      </c>
      <c r="D41" s="19" t="n">
        <v>0.090196297909830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59575711367536</v>
      </c>
      <c r="D42" s="19" t="n">
        <v>0.06578960695008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142012347501</v>
      </c>
      <c r="D43" s="19" t="n">
        <v>0.2149570672272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332922454633</v>
      </c>
      <c r="D44" s="19" t="n">
        <v>0.2151159440994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374325395737</v>
      </c>
      <c r="D45" s="19" t="n">
        <v>0.2151555158377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01656704848</v>
      </c>
      <c r="D46" s="19" t="n">
        <v>0.1658215392420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173824130527</v>
      </c>
      <c r="D47" s="19" t="n">
        <v>0.1528152407050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40884068278171</v>
      </c>
      <c r="D48" s="19" t="n">
        <v>0.09384267427008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8247184893614</v>
      </c>
      <c r="D49" s="19" t="n">
        <v>0.06490742647705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873867737176</v>
      </c>
      <c r="D50" s="19" t="n">
        <v>0.11557107845494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04694361788466</v>
      </c>
      <c r="D51" s="19" t="n">
        <v>0.07036961564672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702825753117</v>
      </c>
      <c r="D52" s="19" t="n">
        <v>0.07205660872760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3139444356362</v>
      </c>
      <c r="D53" s="19" t="n">
        <v>0.1128044725890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5536339659557</v>
      </c>
      <c r="D54" s="19" t="n">
        <v>0.1251288566500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91684739478</v>
      </c>
      <c r="D55" s="19" t="n">
        <v>0.1126965480535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5292841178611</v>
      </c>
      <c r="D56" s="19" t="n">
        <v>0.2147836681260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427275261401</v>
      </c>
      <c r="D57" s="19" t="n">
        <v>0.1010424081452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462508729848</v>
      </c>
      <c r="D58" s="19" t="n">
        <v>0.1000866647816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001336239957</v>
      </c>
      <c r="D59" s="19" t="n">
        <v>0.0542970964041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204580290526</v>
      </c>
      <c r="D60" s="19" t="n">
        <v>0.2080656376773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0590608041919</v>
      </c>
      <c r="D61" s="27" t="n">
        <v>0.1201661037610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427178337473</v>
      </c>
      <c r="D62" s="27" t="n">
        <v>0.1554813600123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39730198696777</v>
      </c>
      <c r="D63" s="27" t="n">
        <v>0.1393073148888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427452301177</v>
      </c>
      <c r="D64" s="27" t="n">
        <v>0.1410040120561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39480744381171</v>
      </c>
      <c r="D65" s="27" t="n">
        <v>0.073812758436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306638527952</v>
      </c>
      <c r="D66" s="27" t="n">
        <v>0.1130989134072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1495669727276</v>
      </c>
      <c r="D67" s="19" t="n">
        <v>0.05506431634123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696761625287579</v>
      </c>
      <c r="D68" s="19" t="n">
        <v>0.06961712694674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517897444296</v>
      </c>
      <c r="D69" s="19" t="n">
        <v>0.1325344093167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1161442883789</v>
      </c>
      <c r="D70" s="19" t="n">
        <v>0.06841054464180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703002388289</v>
      </c>
      <c r="D71" s="19" t="n">
        <v>0.1856613139094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303557594388</v>
      </c>
      <c r="D72" s="19" t="n">
        <v>0.06657768649173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3995912564477</v>
      </c>
      <c r="D73" s="19" t="n">
        <v>0.204241222055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675136001285</v>
      </c>
      <c r="D74" s="19" t="n">
        <v>0.09852664737633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1382944865271</v>
      </c>
      <c r="D75" s="19" t="n">
        <v>0.071042827720104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6881892131766</v>
      </c>
      <c r="D76" s="19" t="n">
        <v>0.1862691931493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6280038797287</v>
      </c>
      <c r="D77" s="19" t="n">
        <v>0.06047261977490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1133951337097</v>
      </c>
      <c r="D78" s="19" t="n">
        <v>0.1407338703608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64124367183698</v>
      </c>
      <c r="D79" s="19" t="n">
        <v>0.0861922542148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69217982517</v>
      </c>
      <c r="D80" s="19" t="n">
        <v>0.2447572319757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324544350446</v>
      </c>
      <c r="D81" s="19" t="n">
        <v>0.1300590048170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6931768278683</v>
      </c>
      <c r="D82" s="19" t="n">
        <v>0.09847699946304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884545824149</v>
      </c>
      <c r="D83" s="19" t="n">
        <v>0.1383809742790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344737842182</v>
      </c>
      <c r="D84" s="19" t="n">
        <v>0.07520942397711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690108611503</v>
      </c>
      <c r="D85" s="19" t="n">
        <v>0.157633082883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104959699587</v>
      </c>
      <c r="D86" s="19" t="n">
        <v>0.06230687291346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29171446423</v>
      </c>
      <c r="D87" s="19" t="n">
        <v>0.1052788141831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313166347627</v>
      </c>
      <c r="D88" s="19" t="n">
        <v>0.1711366291354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1346436660626</v>
      </c>
      <c r="D89" s="19" t="n">
        <v>0.07503726313838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5444605851367</v>
      </c>
      <c r="D90" s="19" t="n">
        <v>0.2152388524212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406211335625</v>
      </c>
      <c r="D91" s="19" t="n">
        <v>0.1621450488458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507504653</v>
      </c>
      <c r="D92" s="19" t="n">
        <v>0.1769315759018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641802202794</v>
      </c>
      <c r="D93" s="19" t="n">
        <v>0.1396079078941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401163389822</v>
      </c>
      <c r="D94" s="19" t="n">
        <v>0.1153502562415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0747519489341</v>
      </c>
      <c r="D95" s="19" t="n">
        <v>0.2405046181698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553916907138</v>
      </c>
      <c r="D96" s="19" t="n">
        <v>0.2905174854072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57767962584</v>
      </c>
      <c r="D97" s="19" t="n">
        <v>0.1510514555386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8956635156866</v>
      </c>
      <c r="D98" s="19" t="n">
        <v>0.05675852051473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9052253026528</v>
      </c>
      <c r="D99" s="19" t="n">
        <v>0.06590776455031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96964003132</v>
      </c>
      <c r="D100" s="19" t="n">
        <v>0.0606008663879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567166395581</v>
      </c>
      <c r="D101" s="19" t="n">
        <v>0.1950617929640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3526984326</v>
      </c>
      <c r="D102" s="19" t="n">
        <v>0.1344530657323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1143062047681</v>
      </c>
      <c r="D103" s="19" t="n">
        <v>0.1811742992829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634832834137</v>
      </c>
      <c r="D104" s="19" t="n">
        <v>0.2355468353026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5969064738777</v>
      </c>
      <c r="D105" s="19" t="n">
        <v>0.2358845579272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6799599612998</v>
      </c>
      <c r="D106" s="19" t="n">
        <v>0.2367145508681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293198204668</v>
      </c>
      <c r="D107" s="19" t="n">
        <v>0.236208760806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6354883826951</v>
      </c>
      <c r="D108" s="19" t="n">
        <v>0.09546974429237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0829809781637</v>
      </c>
      <c r="D109" s="19" t="n">
        <v>0.06211759915065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667576345681</v>
      </c>
      <c r="D110" s="19" t="n">
        <v>0.1816381451857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022240233142</v>
      </c>
      <c r="D111" s="19" t="n">
        <v>0.1900014687781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1357837518088</v>
      </c>
      <c r="D112" s="19" t="n">
        <v>0.1717441180361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070469863454</v>
      </c>
      <c r="D113" s="19" t="n">
        <v>0.09378654213312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1848784533754</v>
      </c>
      <c r="D114" s="19" t="n">
        <v>0.211531142071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387342983443</v>
      </c>
      <c r="D115" s="19" t="n">
        <v>0.1668571998782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406088799366</v>
      </c>
      <c r="D116" s="19" t="n">
        <v>0.09434541106643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6678467722508</v>
      </c>
      <c r="D117" s="19" t="n">
        <v>0.05849962655052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3494060125475</v>
      </c>
      <c r="D118" s="19" t="n">
        <v>0.08210654014605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869532899114</v>
      </c>
      <c r="D119" s="19" t="n">
        <v>0.1999707422523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4209960995342</v>
      </c>
      <c r="D120" s="19" t="n">
        <v>0.09035644842813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7209087702836</v>
      </c>
      <c r="D121" s="19" t="n">
        <v>0.086063802413205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18148734698861</v>
      </c>
      <c r="D122" s="19" t="n">
        <v>0.06168673398335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6434166131914</v>
      </c>
      <c r="D123" s="19" t="n">
        <v>0.126381636946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264541270976</v>
      </c>
      <c r="D124" s="19" t="n">
        <v>0.3851870608715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0250688353637</v>
      </c>
      <c r="D125" s="19" t="n">
        <v>0.2900688394127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342469384919</v>
      </c>
      <c r="D126" s="19" t="n">
        <v>0.1513203141288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5051493020906</v>
      </c>
      <c r="D127" s="19" t="n">
        <v>0.08027297995155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7750921160489</v>
      </c>
      <c r="D128" s="19" t="n">
        <v>0.06779936727860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8317197423737</v>
      </c>
      <c r="D129" s="19" t="n">
        <v>0.05291812575322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3020686654338</v>
      </c>
      <c r="D130" s="19" t="n">
        <v>0.1729836952499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6027720738339</v>
      </c>
      <c r="D131" s="19" t="n">
        <v>0.1156195770031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910043848817</v>
      </c>
      <c r="D132" s="19" t="n">
        <v>0.33791841652584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44634274341</v>
      </c>
      <c r="D133" s="19" t="n">
        <v>0.2314253162352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2010285836</v>
      </c>
      <c r="D134" s="19" t="n">
        <v>0.2320017370225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436895151</v>
      </c>
      <c r="D135" s="19" t="n">
        <v>0.1314052478612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28519221393985</v>
      </c>
      <c r="D136" s="19" t="n">
        <v>0.3269645720368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28174078947261</v>
      </c>
      <c r="D137" s="19" t="n">
        <v>0.3266929633610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0193507623349</v>
      </c>
      <c r="D138" s="19" t="n">
        <v>0.3004532928077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5023749110729</v>
      </c>
      <c r="D139" s="19" t="n">
        <v>0.2450523531009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976848158239</v>
      </c>
      <c r="D140" s="19" t="n">
        <v>0.03300613994472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205246511772</v>
      </c>
      <c r="D141" s="19" t="n">
        <v>0.107216120540005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2662923875512</v>
      </c>
      <c r="D142" s="19" t="n">
        <v>0.3325616958884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0279681482984</v>
      </c>
      <c r="D143" s="19" t="n">
        <v>0.1700798483025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7686442214421</v>
      </c>
      <c r="D144" s="19" t="n">
        <v>0.07575758927913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700385845765</v>
      </c>
      <c r="D145" s="19" t="n">
        <v>0.0506238526645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0890967647613</v>
      </c>
      <c r="D146" s="19" t="n">
        <v>0.08636651021180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11478395308612</v>
      </c>
      <c r="D147" s="19" t="n">
        <v>0.06098965138371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913699048114</v>
      </c>
      <c r="D148" s="19" t="n">
        <v>0.1325687021225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05963469362167</v>
      </c>
      <c r="D149" s="19" t="n">
        <v>0.07039929255266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1827442458703</v>
      </c>
      <c r="D150" s="19" t="n">
        <v>0.2417804125990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752917994027</v>
      </c>
      <c r="D151" s="19" t="n">
        <v>0.1612329567623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53632650652563</v>
      </c>
      <c r="D152" s="19" t="n">
        <v>0.09498290389251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3899146473355</v>
      </c>
      <c r="D153" s="19" t="n">
        <v>0.08910876599569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650396150249</v>
      </c>
      <c r="D154" s="19" t="n">
        <v>0.093474084044454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286047401842</v>
      </c>
      <c r="D155" s="19" t="n">
        <v>0.1831357972508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212213501412</v>
      </c>
      <c r="D156" s="19" t="n">
        <v>0.1418683527790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2030198832365</v>
      </c>
      <c r="D157" s="19" t="n">
        <v>0.075205221359317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81767258403944</v>
      </c>
      <c r="D158" s="19" t="n">
        <v>0.1813437594657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70540541784</v>
      </c>
      <c r="D159" s="19" t="n">
        <v>0.273675000076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493290792286</v>
      </c>
      <c r="D160" s="19" t="n">
        <v>0.1052278264741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2326639369585</v>
      </c>
      <c r="D161" s="19" t="n">
        <v>0.05604113905322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3071827455886</v>
      </c>
      <c r="D162" s="19" t="n">
        <v>0.2627067222901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1218027843446</v>
      </c>
      <c r="D163" s="19" t="n">
        <v>0.1208081733894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1662530729498</v>
      </c>
      <c r="D164" s="19" t="n">
        <v>0.19101449393765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08305932903</v>
      </c>
      <c r="D165" s="19" t="n">
        <v>0.2102004309083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5585166427251</v>
      </c>
      <c r="D166" s="19" t="n">
        <v>0.105656123490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504507651597</v>
      </c>
      <c r="D167" s="19" t="n">
        <v>0.1040241572220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471997205766</v>
      </c>
      <c r="D168" s="19" t="n">
        <v>0.2153845293251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423938991801</v>
      </c>
      <c r="D169" s="19" t="n">
        <v>0.1461975878131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4845436077882</v>
      </c>
      <c r="D170" s="19" t="n">
        <v>0.1551984754601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4272447802793</v>
      </c>
      <c r="D171" s="19" t="n">
        <v>0.1438130041481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201483165755</v>
      </c>
      <c r="D172" s="19" t="n">
        <v>0.1312161962711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594820213015</v>
      </c>
      <c r="D173" s="19" t="n">
        <v>0.1275909638263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013673161179</v>
      </c>
      <c r="D174" s="19" t="n">
        <v>0.1827039197855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22169216859138</v>
      </c>
      <c r="D175" s="19" t="n">
        <v>0.08212569589845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79111852666384</v>
      </c>
      <c r="D176" s="19" t="n">
        <v>0.0975980541094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551734170762</v>
      </c>
      <c r="D177" s="27" t="n">
        <v>0.1012388757535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912803166245</v>
      </c>
      <c r="D178" s="19" t="n">
        <v>0.1267677222749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0873956046844</v>
      </c>
      <c r="D179" s="19" t="n">
        <v>0.0539306991782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5847733826547</v>
      </c>
      <c r="D180" s="19" t="n">
        <v>0.08934778628150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709351208164</v>
      </c>
      <c r="D181" s="19" t="n">
        <v>0.1244038005004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6431545337604</v>
      </c>
      <c r="D182" s="19" t="n">
        <v>0.07452716788872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0579737964155</v>
      </c>
      <c r="D183" s="19" t="n">
        <v>0.1600384509640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4176166563949</v>
      </c>
      <c r="D184" s="19" t="n">
        <v>0.2538859926327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9530539804397</v>
      </c>
      <c r="D185" s="19" t="n">
        <v>0.2190379312857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39756015306</v>
      </c>
      <c r="D186" s="19" t="n">
        <v>0.1101006428893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13746250568069</v>
      </c>
      <c r="D187" s="19" t="n">
        <v>0.08109884706049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6582075536464</v>
      </c>
      <c r="D188" s="19" t="n">
        <v>0.3056352800093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2770484646536</v>
      </c>
      <c r="D189" s="19" t="n">
        <v>0.1225446177486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1906251069704</v>
      </c>
      <c r="D190" s="19" t="n">
        <v>0.2213412176773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90854929838355</v>
      </c>
      <c r="D191" s="19" t="n">
        <v>0.06869123922934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8657148845501</v>
      </c>
      <c r="D192" s="19" t="n">
        <v>0.09975857612895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5586264314881</v>
      </c>
      <c r="D193" s="19" t="n">
        <v>0.1754487306316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74322524818</v>
      </c>
      <c r="D194" s="19" t="n">
        <v>0.190286439212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817639648232</v>
      </c>
      <c r="D195" s="19" t="n">
        <v>0.1977329808004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735045589944</v>
      </c>
      <c r="D196" s="19" t="n">
        <v>0.2376814647988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8283018636341</v>
      </c>
      <c r="D197" s="19" t="n">
        <v>0.1779162231899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1471450760943</v>
      </c>
      <c r="D198" s="19" t="n">
        <v>0.0908783494117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252705186572</v>
      </c>
      <c r="D199" s="19" t="n">
        <v>0.1239806872368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9021448179386</v>
      </c>
      <c r="D200" s="19" t="n">
        <v>0.2486066391574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02753187914025</v>
      </c>
      <c r="D201" s="19" t="n">
        <v>0.08999576349190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5011742621713</v>
      </c>
      <c r="D202" s="19" t="n">
        <v>0.1745253275528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2891574126586</v>
      </c>
      <c r="D203" s="19" t="n">
        <v>0.1312467999044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67381938075902</v>
      </c>
      <c r="D204" s="19" t="n">
        <v>0.07652016985353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31997005872</v>
      </c>
      <c r="D205" s="19" t="n">
        <v>0.1519389459352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8814560955142</v>
      </c>
      <c r="D206" s="19" t="n">
        <v>0.09385211860356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403826160343</v>
      </c>
      <c r="D207" s="19" t="n">
        <v>0.1104121106880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78130674696684</v>
      </c>
      <c r="D208" s="19" t="n">
        <v>0.08756719604812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6742003664968</v>
      </c>
      <c r="D209" s="19" t="n">
        <v>0.07462781426516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9835837449</v>
      </c>
      <c r="D210" s="19" t="n">
        <v>0.1565701181321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85934706696385</v>
      </c>
      <c r="D211" s="19" t="n">
        <v>0.06848281127185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6430353668026</v>
      </c>
      <c r="D212" s="27" t="n">
        <v>0.07346869125194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297106391812</v>
      </c>
      <c r="D213" s="27" t="n">
        <v>0.17229146066750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77544996863106</v>
      </c>
      <c r="D214" s="19" t="n">
        <v>0.0975594319382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4595519356112</v>
      </c>
      <c r="D215" s="19" t="n">
        <v>0.1342031659464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572275777326</v>
      </c>
      <c r="D216" s="19" t="n">
        <v>0.2924866910709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13456089611946</v>
      </c>
      <c r="D217" s="19" t="n">
        <v>0.0810766391968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064241425058</v>
      </c>
      <c r="D218" s="19" t="n">
        <v>0.07009396463895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5043548361662</v>
      </c>
      <c r="D219" s="19" t="n">
        <v>0.09450754458379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89055801942438</v>
      </c>
      <c r="D220" s="19" t="n">
        <v>0.098637455956360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66231093881529</v>
      </c>
      <c r="D221" s="19" t="n">
        <v>0.06650815753281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075609099763</v>
      </c>
      <c r="D222" s="19" t="n">
        <v>0.1440537937965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1445454555905</v>
      </c>
      <c r="D223" s="19" t="n">
        <v>0.05907963292609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1464099425574</v>
      </c>
      <c r="D224" s="19" t="n">
        <v>0.1011383477657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26424523142623</v>
      </c>
      <c r="D225" s="19" t="n">
        <v>0.09243510579914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48438921080396</v>
      </c>
      <c r="D226" s="31" t="n">
        <v>0.06544389358088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2127140096317</v>
      </c>
      <c r="D227" s="19" t="n">
        <v>0.07106817193683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8859730266998</v>
      </c>
      <c r="D228" s="19" t="n">
        <v>0.1584254292335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55879127372</v>
      </c>
      <c r="D229" s="19" t="n">
        <v>0.1661598805114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0385233118341</v>
      </c>
      <c r="D230" s="19" t="n">
        <v>0.180003103304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8688354211162</v>
      </c>
      <c r="D231" s="19" t="n">
        <v>0.05867524969217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0379667083119</v>
      </c>
      <c r="D232" s="19" t="n">
        <v>0.1998428162925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0868375152205</v>
      </c>
      <c r="D233" s="19" t="n">
        <v>0.1008142408810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80611268357646</v>
      </c>
      <c r="D234" s="19" t="n">
        <v>0.0976957832347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4290160073051</v>
      </c>
      <c r="D235" s="19" t="n">
        <v>0.06530094750472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5869648702191</v>
      </c>
      <c r="D236" s="19" t="n">
        <v>0.08040850337578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5228274286933</v>
      </c>
      <c r="D237" s="19" t="n">
        <v>0.104891476398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0075220802626</v>
      </c>
      <c r="D238" s="19" t="n">
        <v>0.1881665839190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3395706430967</v>
      </c>
      <c r="D239" s="19" t="n">
        <v>0.09508031983102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1417613570665</v>
      </c>
      <c r="D240" s="19" t="n">
        <v>0.06508651686588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4005550027474</v>
      </c>
      <c r="D241" s="19" t="n">
        <v>0.1636317674868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0349828293</v>
      </c>
      <c r="D242" s="19" t="n">
        <v>0.1348829368601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4551273367432</v>
      </c>
      <c r="D243" s="19" t="n">
        <v>0.1640788346796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8163200338746</v>
      </c>
      <c r="D244" s="19" t="n">
        <v>0.08684142332301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7214700593812</v>
      </c>
      <c r="D245" s="19" t="n">
        <v>0.106878652063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5918527397755</v>
      </c>
      <c r="D246" s="19" t="n">
        <v>0.1758728911909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343707013514</v>
      </c>
      <c r="D247" s="19" t="n">
        <v>0.1668759459766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81051902858426</v>
      </c>
      <c r="D248" s="19" t="n">
        <v>0.05798160655692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4407569627705</v>
      </c>
      <c r="D249" s="19" t="n">
        <v>0.05036651414024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6320875865705</v>
      </c>
      <c r="D250" s="19" t="n">
        <v>0.04951899446510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0491253418434</v>
      </c>
      <c r="D251" s="19" t="n">
        <v>0.05510792203618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2674903211905</v>
      </c>
      <c r="D252" s="19" t="n">
        <v>0.08318987905903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83048471254352</v>
      </c>
      <c r="D253" s="19" t="n">
        <v>0.09803087428048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8912437925106</v>
      </c>
      <c r="D254" s="19" t="n">
        <v>0.09761286200872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689147088988168</v>
      </c>
      <c r="D255" s="19" t="n">
        <v>0.070378580418495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412039006757</v>
      </c>
      <c r="D256" s="19" t="n">
        <v>0.1183149056093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2979776696968</v>
      </c>
      <c r="D257" s="19" t="n">
        <v>0.1727596522647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5386897353818</v>
      </c>
      <c r="D258" s="19" t="n">
        <v>0.1051960144503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08257780249428</v>
      </c>
      <c r="D259" s="19" t="n">
        <v>0.07062907686037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2275851008516</v>
      </c>
      <c r="D260" s="19" t="n">
        <v>0.1617785366139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3014108597163</v>
      </c>
      <c r="D261" s="19" t="n">
        <v>0.2445141775076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7622519493148</v>
      </c>
      <c r="D262" s="19" t="n">
        <v>0.1175844273038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08344785534</v>
      </c>
      <c r="D263" s="19" t="n">
        <v>0.1067985416042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3456687078906</v>
      </c>
      <c r="D264" s="19" t="n">
        <v>0.08421779762523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91379168849742</v>
      </c>
      <c r="D265" s="27" t="n">
        <v>0.07902318143068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6115890814451</v>
      </c>
      <c r="D266" s="27" t="n">
        <v>0.059617034436527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700439236122928</v>
      </c>
      <c r="D267" s="19" t="n">
        <v>0.06980953450153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3204972816</v>
      </c>
      <c r="D268" s="19" t="n">
        <v>0.1158839358224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529822431399</v>
      </c>
      <c r="D269" s="19" t="n">
        <v>0.1874954992231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2383923949497</v>
      </c>
      <c r="D270" s="19" t="n">
        <v>0.2023919218641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67848813903078</v>
      </c>
      <c r="D271" s="19" t="n">
        <v>0.0267908228744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0483004072379</v>
      </c>
      <c r="D272" s="19" t="n">
        <v>0.02196726808877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5091017499251</v>
      </c>
      <c r="D273" s="19" t="n">
        <v>0.1246119838205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0747253033883</v>
      </c>
      <c r="D274" s="19" t="n">
        <v>0.05118631974515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7499523730328</v>
      </c>
      <c r="D275" s="19" t="n">
        <v>0.1672857113567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4323847247894</v>
      </c>
      <c r="D276" s="19" t="n">
        <v>0.009044344895817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6029250672</v>
      </c>
      <c r="D277" s="19" t="n">
        <v>0.01198539478557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3504077745789</v>
      </c>
      <c r="D278" s="19" t="n">
        <v>0.07426013630225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7578443408821</v>
      </c>
      <c r="D279" s="19" t="n">
        <v>0.1371985111706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10045673408105</v>
      </c>
      <c r="D280" s="19" t="n">
        <v>0.2094437526366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88996689688753</v>
      </c>
      <c r="D281" s="19" t="n">
        <v>0.288328154058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520373384643</v>
      </c>
      <c r="D282" s="19" t="n">
        <v>0.1345046993405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183917503797</v>
      </c>
      <c r="D283" s="27" t="n">
        <v>0.1115199882365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58987473194798</v>
      </c>
      <c r="D284" s="27" t="n">
        <v>0.05571424925859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9831266679615</v>
      </c>
      <c r="D285" s="27" t="n">
        <v>0.1295387706095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3963822428768</v>
      </c>
      <c r="D286" s="27" t="n">
        <v>0.07157611301866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62788052971779</v>
      </c>
      <c r="D287" s="19" t="n">
        <v>0.09598558854274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4204473896031</v>
      </c>
      <c r="D288" s="27" t="n">
        <v>0.06952547242248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1851130032317</v>
      </c>
      <c r="D289" s="19" t="n">
        <v>0.01908677757772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18721173300794</v>
      </c>
      <c r="D290" s="19" t="n">
        <v>0.04175927378501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40946909177809</v>
      </c>
      <c r="D291" s="19" t="n">
        <v>0.09389258880519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7094892051784</v>
      </c>
      <c r="D292" s="19" t="n">
        <v>0.05357229999925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415230137672</v>
      </c>
      <c r="D293" s="19" t="n">
        <v>0.103128788850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78774131429047</v>
      </c>
      <c r="D294" s="19" t="n">
        <v>0.04779456470489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17509089234708</v>
      </c>
      <c r="D295" s="19" t="n">
        <v>0.05172342123127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886915589706</v>
      </c>
      <c r="D296" s="19" t="n">
        <v>0.04762049239261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4611729551955</v>
      </c>
      <c r="D297" s="19" t="n">
        <v>0.05648038054235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89166419383358</v>
      </c>
      <c r="D298" s="19" t="n">
        <v>0.00986253856218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4244642164844</v>
      </c>
      <c r="D299" s="19" t="n">
        <v>0.0536259040807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2009300815013</v>
      </c>
      <c r="D300" s="19" t="n">
        <v>0.0732367776971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6961763868507</v>
      </c>
      <c r="D301" s="19" t="n">
        <v>0.16694461088625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30025866091046</v>
      </c>
      <c r="D302" s="19" t="n">
        <v>0.02299306850697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3551294649904</v>
      </c>
      <c r="D303" s="19" t="n">
        <v>0.1032423946358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3951840247528</v>
      </c>
      <c r="D304" s="19" t="n">
        <v>0.05031126733610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0657106273586</v>
      </c>
      <c r="D305" s="19" t="n">
        <v>0.05005571736099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4307809949608</v>
      </c>
      <c r="D306" s="19" t="n">
        <v>0.05729290075501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08060378731936</v>
      </c>
      <c r="D307" s="19" t="n">
        <v>0.0905880300719139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8940452740249</v>
      </c>
      <c r="D308" s="19" t="n">
        <v>0.03290175796632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4109667155013</v>
      </c>
      <c r="D309" s="19" t="n">
        <v>0.04532180211100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004435929342</v>
      </c>
      <c r="D310" s="19" t="n">
        <v>0.035298399345537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5090580315083</v>
      </c>
      <c r="D311" s="19" t="n">
        <v>0.07392828538079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0763121136712</v>
      </c>
      <c r="D312" s="19" t="n">
        <v>0.05117456082456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6046930224146</v>
      </c>
      <c r="D313" s="19" t="n">
        <v>0.1157007762683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58276355799894</v>
      </c>
      <c r="D314" s="19" t="n">
        <v>0.05592805771147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0988075644656</v>
      </c>
      <c r="D315" s="19" t="n">
        <v>0.05809211988455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8694295143022</v>
      </c>
      <c r="D316" s="19" t="n">
        <v>0.04980325896210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19953531735708</v>
      </c>
      <c r="D5" s="19" t="n">
        <v>0.00417889203563744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68697442152284</v>
      </c>
      <c r="D6" s="19" t="n">
        <v>0.00566334386228724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95313989174727</v>
      </c>
      <c r="D7" s="19" t="n">
        <v>0.00592859153298285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7190310533574</v>
      </c>
      <c r="D8" s="19" t="n">
        <v>0.00545844926598834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61939100278979</v>
      </c>
      <c r="D9" s="19" t="n">
        <v>0.0261358410782057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2929586591854</v>
      </c>
      <c r="D10" s="19" t="n">
        <v>0.0172641844706141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88067545955455</v>
      </c>
      <c r="D11" s="19" t="n">
        <v>0.00786576446886477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22775866503711</v>
      </c>
      <c r="D12" s="19" t="n">
        <v>0.00420605023941476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08982534502902</v>
      </c>
      <c r="D13" s="19" t="n">
        <v>0.00208010206636095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92242694020811</v>
      </c>
      <c r="D14" s="19" t="n">
        <v>0.00490011072264123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2426265908324</v>
      </c>
      <c r="D15" s="19" t="n">
        <v>0.00622093390092997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5330200198238</v>
      </c>
      <c r="D16" s="19" t="n">
        <v>0.00554105698509224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47518424410468</v>
      </c>
      <c r="D17" s="19" t="n">
        <v>0.0546205772630943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5043699973027</v>
      </c>
      <c r="D18" s="19" t="n">
        <v>0.0504473942014112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2257763521162</v>
      </c>
      <c r="D19" s="19" t="n">
        <v>0.0491589296842631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07257498100642</v>
      </c>
      <c r="D20" s="19" t="n">
        <v>0.020509549711118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83495170646022</v>
      </c>
      <c r="D21" s="19" t="n">
        <v>0.0380077052857939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4080487660738</v>
      </c>
      <c r="D22" s="19" t="n">
        <v>0.0434023449266667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8421387691663</v>
      </c>
      <c r="D23" s="19" t="n">
        <v>0.0497750939148823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233944329219</v>
      </c>
      <c r="D24" s="19" t="n">
        <v>0.112050176566595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1388248519998</v>
      </c>
      <c r="D25" s="19" t="n">
        <v>0.0560075937527617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78933173226498</v>
      </c>
      <c r="D26" s="19" t="n">
        <v>0.0777434642529694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9376862149562</v>
      </c>
      <c r="D27" s="19" t="n">
        <v>0.0518736848817466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9284801825674</v>
      </c>
      <c r="D28" s="19" t="n">
        <v>0.0557963621532261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68654383565127</v>
      </c>
      <c r="D29" s="19" t="n">
        <v>0.0668768464683471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3319009026857</v>
      </c>
      <c r="D30" s="19" t="n">
        <v>0.0582091486893823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9376862149562</v>
      </c>
      <c r="D31" s="19" t="n">
        <v>0.0518736848817466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8083977947756</v>
      </c>
      <c r="D32" s="19" t="n">
        <v>0.0587353057192059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04942959073402</v>
      </c>
      <c r="D33" s="19" t="n">
        <v>0.0603704828143553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46393065484407</v>
      </c>
      <c r="D34" s="19" t="n">
        <v>0.0451419033129432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9354260208226</v>
      </c>
      <c r="D35" s="19" t="n">
        <v>0.0498232270309653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917023693879</v>
      </c>
      <c r="D36" s="19" t="n">
        <v>0.0608138906647803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57234926252137</v>
      </c>
      <c r="D37" s="19" t="n">
        <v>0.095508536071094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6732546553828</v>
      </c>
      <c r="D5" s="9" t="n">
        <v>0.136418824430474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29631084301681</v>
      </c>
      <c r="D6" s="14" t="n">
        <v>0.129309844520806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7003492381225</v>
      </c>
      <c r="D7" s="19" t="n">
        <v>0.0714765349387917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17783763842</v>
      </c>
      <c r="D8" s="19" t="n">
        <v>0.10212634712815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4898202135725</v>
      </c>
      <c r="D9" s="19" t="n">
        <v>0.114648596291711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68891946251856</v>
      </c>
      <c r="D10" s="19" t="n">
        <v>0.058025868934545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1064610761382</v>
      </c>
      <c r="D11" s="19" t="n">
        <v>0.0928219900079347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00431749854268</v>
      </c>
      <c r="D12" s="19" t="n">
        <v>0.0698745488933373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39480744381171</v>
      </c>
      <c r="D13" s="19" t="n">
        <v>0.07381275843643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17897444296</v>
      </c>
      <c r="D14" s="19" t="n">
        <v>0.132534409316753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5228274286933</v>
      </c>
      <c r="D15" s="19" t="n">
        <v>0.10489147639853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1495669727276</v>
      </c>
      <c r="D16" s="19" t="n">
        <v>0.0550643163412389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306638527952</v>
      </c>
      <c r="D17" s="19" t="n">
        <v>0.113098913407201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1382944865271</v>
      </c>
      <c r="D18" s="19" t="n">
        <v>0.0710428277201042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0590608041919</v>
      </c>
      <c r="D19" s="19" t="n">
        <v>0.120166103761057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04959699587</v>
      </c>
      <c r="D20" s="19" t="n">
        <v>0.062306872913464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96964003132</v>
      </c>
      <c r="D21" s="19" t="n">
        <v>0.060600866387912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0946909177809</v>
      </c>
      <c r="D22" s="19" t="n">
        <v>0.0938925888051942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052253026528</v>
      </c>
      <c r="D23" s="19" t="n">
        <v>0.0659077645503126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5969064738777</v>
      </c>
      <c r="D24" s="19" t="n">
        <v>0.235884557927231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799599612998</v>
      </c>
      <c r="D25" s="19" t="n">
        <v>0.236714550868101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444605851367</v>
      </c>
      <c r="D26" s="19" t="n">
        <v>0.215238852421215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5585166427251</v>
      </c>
      <c r="D27" s="19" t="n">
        <v>0.10565612349037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6678467722508</v>
      </c>
      <c r="D28" s="19" t="n">
        <v>0.0584996265505227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070469863454</v>
      </c>
      <c r="D29" s="19" t="n">
        <v>0.0937865421331222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18148734698861</v>
      </c>
      <c r="D30" s="19" t="n">
        <v>0.0616867339833523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05963469362167</v>
      </c>
      <c r="D31" s="19" t="n">
        <v>0.070399292552669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6434166131914</v>
      </c>
      <c r="D32" s="19" t="n">
        <v>0.1263816369466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8317197423737</v>
      </c>
      <c r="D33" s="19" t="n">
        <v>0.0529181257532256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293198204668</v>
      </c>
      <c r="D34" s="19" t="n">
        <v>0.23620876080625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0890967647613</v>
      </c>
      <c r="D35" s="19" t="n">
        <v>0.0863665102118094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8774131429047</v>
      </c>
      <c r="D36" s="19" t="n">
        <v>0.0477945647048973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11478395308612</v>
      </c>
      <c r="D37" s="19" t="n">
        <v>0.0609896513837182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66231093881529</v>
      </c>
      <c r="D38" s="19" t="n">
        <v>0.0665081575328103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886915589706</v>
      </c>
      <c r="D39" s="19" t="n">
        <v>0.0476204923926115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30198832365</v>
      </c>
      <c r="D40" s="19" t="n">
        <v>0.0752052213593173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4290160073051</v>
      </c>
      <c r="D41" s="19" t="n">
        <v>0.0653009475047251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2326639369585</v>
      </c>
      <c r="D42" s="19" t="n">
        <v>0.0560411390532238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4845436077882</v>
      </c>
      <c r="D43" s="19" t="n">
        <v>0.155198475460157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8956635156866</v>
      </c>
      <c r="D44" s="19" t="n">
        <v>0.0567585205147395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22169216859138</v>
      </c>
      <c r="D45" s="19" t="n">
        <v>0.0821256958984588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551734170762</v>
      </c>
      <c r="D46" s="19" t="n">
        <v>0.101238875753564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53632650652563</v>
      </c>
      <c r="D47" s="19" t="n">
        <v>0.0949829038925161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0873956046844</v>
      </c>
      <c r="D48" s="19" t="n">
        <v>0.053930699178223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709351208164</v>
      </c>
      <c r="D49" s="19" t="n">
        <v>0.124403800500431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6431545337604</v>
      </c>
      <c r="D50" s="19" t="n">
        <v>0.0745271678887232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3494060125475</v>
      </c>
      <c r="D51" s="19" t="n">
        <v>0.0821065401460586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703002388289</v>
      </c>
      <c r="D52" s="19" t="n">
        <v>0.185661313909425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59575711367536</v>
      </c>
      <c r="D53" s="19" t="n">
        <v>0.0657896069500858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2770484646536</v>
      </c>
      <c r="D54" s="19" t="n">
        <v>0.122544617748699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3139444356362</v>
      </c>
      <c r="D55" s="19" t="n">
        <v>0.112804472589015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2753187914025</v>
      </c>
      <c r="D56" s="19" t="n">
        <v>0.0899957634919017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622519493148</v>
      </c>
      <c r="D57" s="19" t="n">
        <v>0.117584427303896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831266679615</v>
      </c>
      <c r="D58" s="19" t="n">
        <v>0.129538770609585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6430353668026</v>
      </c>
      <c r="D59" s="19" t="n">
        <v>0.0734686912519421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5934706696385</v>
      </c>
      <c r="D60" s="19" t="n">
        <v>0.0684828112718503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1218027843446</v>
      </c>
      <c r="D61" s="19" t="n">
        <v>0.12080817338948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411719948887</v>
      </c>
      <c r="D62" s="19" t="n">
        <v>0.119136689763056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064241425058</v>
      </c>
      <c r="D63" s="19" t="n">
        <v>0.0700939646389545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332922454633</v>
      </c>
      <c r="D64" s="19" t="n">
        <v>0.215115944099423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700439236122928</v>
      </c>
      <c r="D65" s="19" t="n">
        <v>0.0698095345015348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81132928735321</v>
      </c>
      <c r="D66" s="19" t="n">
        <v>0.0778679628338031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91379168849742</v>
      </c>
      <c r="D67" s="19" t="n">
        <v>0.0790231814306851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9320617475787</v>
      </c>
      <c r="D68" s="19" t="n">
        <v>0.0808671492180831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48438921080396</v>
      </c>
      <c r="D69" s="19" t="n">
        <v>0.0654438935808879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2127140096317</v>
      </c>
      <c r="D70" s="19" t="n">
        <v>0.0710681719368384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385233118341</v>
      </c>
      <c r="D71" s="19" t="n">
        <v>0.18000310330425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7214700593812</v>
      </c>
      <c r="D72" s="19" t="n">
        <v>0.1068786520636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172024516696</v>
      </c>
      <c r="D73" s="19" t="n">
        <v>0.0691072771920182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0491253418434</v>
      </c>
      <c r="D74" s="19" t="n">
        <v>0.0551079220361849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689147088988168</v>
      </c>
      <c r="D75" s="19" t="n">
        <v>0.0703785804184951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634832834137</v>
      </c>
      <c r="D76" s="19" t="n">
        <v>0.235546835302685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2979776696968</v>
      </c>
      <c r="D77" s="19" t="n">
        <v>0.172759652264769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0937990460242</v>
      </c>
      <c r="D78" s="19" t="n">
        <v>0.054946994550348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5142012347501</v>
      </c>
      <c r="D79" s="19" t="n">
        <v>0.21495706722723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374325395737</v>
      </c>
      <c r="D80" s="19" t="n">
        <v>0.215155515837717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6280038797287</v>
      </c>
      <c r="D81" s="19" t="n">
        <v>0.060472619774907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1133951337097</v>
      </c>
      <c r="D82" s="19" t="n">
        <v>0.14073387036080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4882064907837</v>
      </c>
      <c r="D83" s="19" t="n">
        <v>0.0993397178658307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5091017499251</v>
      </c>
      <c r="D84" s="19" t="n">
        <v>0.124611983820533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5011742621713</v>
      </c>
      <c r="D85" s="19" t="n">
        <v>0.17452532755287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2360125277507</v>
      </c>
      <c r="D86" s="19" t="n">
        <v>0.142221068759708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3504077745789</v>
      </c>
      <c r="D87" s="19" t="n">
        <v>0.0742601363022542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8996689688753</v>
      </c>
      <c r="D88" s="19" t="n">
        <v>0.28832815405879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7750921160489</v>
      </c>
      <c r="D89" s="19" t="n">
        <v>0.0677993672786059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58987473194798</v>
      </c>
      <c r="D90" s="19" t="n">
        <v>0.0557142492585904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578443408821</v>
      </c>
      <c r="D91" s="19" t="n">
        <v>0.137198511170696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031668488987</v>
      </c>
      <c r="D92" s="19" t="n">
        <v>0.0179294152797701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4611729551955</v>
      </c>
      <c r="D93" s="19" t="n">
        <v>0.0564803805423593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415230137672</v>
      </c>
      <c r="D94" s="19" t="n">
        <v>0.10312878885085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39730198696777</v>
      </c>
      <c r="D95" s="19" t="n">
        <v>0.139307314888822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7094892051784</v>
      </c>
      <c r="D96" s="19" t="n">
        <v>0.0535722999992528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700385845765</v>
      </c>
      <c r="D97" s="19" t="n">
        <v>0.050623852664533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4307809949608</v>
      </c>
      <c r="D98" s="19" t="n">
        <v>0.0572929007550149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3951840247528</v>
      </c>
      <c r="D99" s="19" t="n">
        <v>0.050311267336104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8</v>
      </c>
      <c r="D21" s="62" t="n">
        <v>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1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2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9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8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3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3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3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47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98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7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2</v>
      </c>
      <c r="D38" s="71" t="n">
        <v>3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0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7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91</v>
      </c>
      <c r="D41" s="71" t="n">
        <v>2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59</v>
      </c>
      <c r="D47" s="71" t="n">
        <v>9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45</v>
      </c>
      <c r="D48" s="71" t="n">
        <v>4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1</v>
      </c>
      <c r="D49" s="71" t="n">
        <v>5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4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85</v>
      </c>
      <c r="D57" s="71" t="n">
        <v>8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2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0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6</v>
      </c>
      <c r="C65" s="79" t="n">
        <v>683</v>
      </c>
      <c r="D65" s="80" t="n">
        <v>706</v>
      </c>
      <c r="E65" s="81" t="n">
        <v>7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730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9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70</v>
      </c>
      <c r="D13" s="64" t="n">
        <v>116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72</v>
      </c>
      <c r="D14" s="66" t="n">
        <v>6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3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8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6</v>
      </c>
      <c r="D25" s="64" t="n">
        <v>4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2</v>
      </c>
      <c r="D26" s="64" t="n">
        <v>5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1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0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6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9</v>
      </c>
      <c r="D30" s="66" t="n">
        <v>4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27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0</v>
      </c>
      <c r="D36" s="71" t="n">
        <v>4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1</v>
      </c>
      <c r="D37" s="71" t="n">
        <v>1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4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3</v>
      </c>
      <c r="D39" s="71" t="n">
        <v>5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7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0</v>
      </c>
      <c r="D41" s="71" t="n">
        <v>4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63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24</v>
      </c>
      <c r="D47" s="71" t="n">
        <v>7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42</v>
      </c>
      <c r="D48" s="71" t="n">
        <v>2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1</v>
      </c>
      <c r="D49" s="71" t="n">
        <v>4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18</v>
      </c>
      <c r="D50" s="71" t="n">
        <v>4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3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0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36</v>
      </c>
      <c r="D57" s="71" t="n">
        <v>4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65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3</v>
      </c>
      <c r="D59" s="71" t="n">
        <v>6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1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467</v>
      </c>
      <c r="D65" s="80" t="n">
        <v>478</v>
      </c>
      <c r="E65" s="81" t="n">
        <v>4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546</v>
      </c>
      <c r="E66" s="85" t="n">
        <v>7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4</v>
      </c>
      <c r="E67" s="85" t="n">
        <v>5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53</v>
      </c>
      <c r="D18" s="85" t="n">
        <v>57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8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19953531735708</v>
      </c>
      <c r="D5" s="19" t="n">
        <v>0.00417889203563744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68697442152284</v>
      </c>
      <c r="D6" s="19" t="n">
        <v>0.00566334386228724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95313989174727</v>
      </c>
      <c r="D7" s="19" t="n">
        <v>0.00592859153298285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7190310533574</v>
      </c>
      <c r="D8" s="19" t="n">
        <v>0.00545844926598834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61939100278979</v>
      </c>
      <c r="D9" s="19" t="n">
        <v>0.0261358410782057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2929586591854</v>
      </c>
      <c r="D10" s="19" t="n">
        <v>0.0172641844706141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88067545955455</v>
      </c>
      <c r="D11" s="19" t="n">
        <v>0.00786576446886477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22775866503711</v>
      </c>
      <c r="D12" s="19" t="n">
        <v>0.0042060502394147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08982534502902</v>
      </c>
      <c r="D13" s="19" t="n">
        <v>0.00208010206636095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92242694020811</v>
      </c>
      <c r="D14" s="19" t="n">
        <v>0.00490011072264123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2426265908324</v>
      </c>
      <c r="D15" s="19" t="n">
        <v>0.00622093390092997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5330200198238</v>
      </c>
      <c r="D16" s="19" t="n">
        <v>0.00554105698509224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47518424410468</v>
      </c>
      <c r="D17" s="19" t="n">
        <v>0.0546205772630943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5043699973027</v>
      </c>
      <c r="D18" s="19" t="n">
        <v>0.0504473942014112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2257763521162</v>
      </c>
      <c r="D19" s="19" t="n">
        <v>0.0491589296842631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7257498100642</v>
      </c>
      <c r="D20" s="19" t="n">
        <v>0.020509549711118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83495170646022</v>
      </c>
      <c r="D21" s="19" t="n">
        <v>0.0380077052857939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4080487660738</v>
      </c>
      <c r="D22" s="19" t="n">
        <v>0.0434023449266667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8421387691663</v>
      </c>
      <c r="D23" s="19" t="n">
        <v>0.049775093914882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233944329219</v>
      </c>
      <c r="D24" s="19" t="n">
        <v>0.11205017656659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1388248519998</v>
      </c>
      <c r="D25" s="19" t="n">
        <v>0.0560075937527617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78933173226498</v>
      </c>
      <c r="D26" s="19" t="n">
        <v>0.0777434642529694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9376862149562</v>
      </c>
      <c r="D27" s="19" t="n">
        <v>0.0518736848817466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9284801825674</v>
      </c>
      <c r="D28" s="19" t="n">
        <v>0.0557963621532261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68654383565127</v>
      </c>
      <c r="D29" s="19" t="n">
        <v>0.0668768464683471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3319009026857</v>
      </c>
      <c r="D30" s="19" t="n">
        <v>0.0582091486893823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9376862149562</v>
      </c>
      <c r="D31" s="19" t="n">
        <v>0.0518736848817466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8083977947756</v>
      </c>
      <c r="D32" s="19" t="n">
        <v>0.0587353057192059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4942959073402</v>
      </c>
      <c r="D33" s="19" t="n">
        <v>0.0603704828143553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46393065484407</v>
      </c>
      <c r="D34" s="19" t="n">
        <v>0.0451419033129432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9354260208226</v>
      </c>
      <c r="D35" s="19" t="n">
        <v>0.0498232270309653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917023693879</v>
      </c>
      <c r="D36" s="19" t="n">
        <v>0.0608138906647803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57234926252137</v>
      </c>
      <c r="D37" s="19" t="n">
        <v>0.095508536071094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29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6</v>
      </c>
      <c r="D89" s="121" t="n">
        <v>0.7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1</v>
      </c>
      <c r="E130" s="121" t="n">
        <v>0.6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6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1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</v>
      </c>
      <c r="D149" s="121" t="n">
        <v>0.59</v>
      </c>
      <c r="E149" s="121" t="n">
        <v>0.58</v>
      </c>
    </row>
    <row r="150" customFormat="false" ht="15" hidden="false" customHeight="false" outlineLevel="0" collapsed="false">
      <c r="A150" s="117" t="s">
        <v>103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30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6</v>
      </c>
      <c r="C162" s="122" t="n">
        <v>1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31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3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7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9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4</v>
      </c>
      <c r="D213" s="121" t="n">
        <v>0.54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3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</v>
      </c>
      <c r="D230" s="121" t="n">
        <v>0.51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0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</v>
      </c>
      <c r="D246" s="121" t="n">
        <v>0.5</v>
      </c>
      <c r="E246" s="121" t="n">
        <v>0.49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6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2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9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19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3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5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3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1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1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8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5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9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3</v>
      </c>
      <c r="C294" s="122" t="n">
        <v>1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5</v>
      </c>
      <c r="D318" s="121" t="n">
        <v>0.44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19</v>
      </c>
      <c r="D327" s="121" t="n">
        <v>0.43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4</v>
      </c>
      <c r="D332" s="121" t="n">
        <v>0.44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4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9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8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8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6</v>
      </c>
      <c r="C339" s="122" t="n">
        <v>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1</v>
      </c>
      <c r="D340" s="121" t="n">
        <v>0.42</v>
      </c>
      <c r="E340" s="121" t="n">
        <v>0.42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2</v>
      </c>
      <c r="D341" s="121" t="n">
        <v>0.42</v>
      </c>
      <c r="E341" s="121" t="n">
        <v>0.42</v>
      </c>
    </row>
    <row r="342" customFormat="false" ht="15" hidden="false" customHeight="false" outlineLevel="0" collapsed="false">
      <c r="A342" s="117" t="s">
        <v>1222</v>
      </c>
      <c r="B342" s="118" t="n">
        <v>3</v>
      </c>
      <c r="C342" s="122" t="n">
        <v>1</v>
      </c>
      <c r="D342" s="121" t="n">
        <v>0.42</v>
      </c>
      <c r="E342" s="121" t="n">
        <v>0.42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4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8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51</v>
      </c>
      <c r="D347" s="121" t="n">
        <v>0.43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0</v>
      </c>
      <c r="D349" s="121" t="n">
        <v>0.43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5</v>
      </c>
      <c r="D352" s="121" t="n">
        <v>0.43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8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2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56</v>
      </c>
      <c r="B376" s="118" t="n">
        <v>3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2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1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14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3</v>
      </c>
      <c r="D380" s="121" t="n">
        <v>0.41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4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5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3</v>
      </c>
      <c r="D389" s="121" t="n">
        <v>0.4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3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8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8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6732546553828</v>
      </c>
      <c r="D5" s="9" t="n">
        <v>0.136418824430474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9631084301681</v>
      </c>
      <c r="D6" s="14" t="n">
        <v>0.129309844520806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7003492381225</v>
      </c>
      <c r="D7" s="19" t="n">
        <v>0.0714765349387917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17783763842</v>
      </c>
      <c r="D8" s="19" t="n">
        <v>0.10212634712815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4898202135725</v>
      </c>
      <c r="D9" s="14" t="n">
        <v>0.114648596291711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68891946251856</v>
      </c>
      <c r="D10" s="19" t="n">
        <v>0.058025868934545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1064610761382</v>
      </c>
      <c r="D11" s="14" t="n">
        <v>0.0928219900079347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00431749854268</v>
      </c>
      <c r="D12" s="19" t="n">
        <v>0.0698745488933373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39480744381171</v>
      </c>
      <c r="D13" s="14" t="n">
        <v>0.07381275843643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17897444296</v>
      </c>
      <c r="D14" s="19" t="n">
        <v>0.132534409316753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5228274286933</v>
      </c>
      <c r="D15" s="14" t="n">
        <v>0.10489147639853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1495669727276</v>
      </c>
      <c r="D16" s="19" t="n">
        <v>0.0550643163412389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306638527952</v>
      </c>
      <c r="D17" s="14" t="n">
        <v>0.113098913407201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1382944865271</v>
      </c>
      <c r="D18" s="19" t="n">
        <v>0.0710428277201042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0590608041919</v>
      </c>
      <c r="D19" s="14" t="n">
        <v>0.120166103761057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04959699587</v>
      </c>
      <c r="D20" s="19" t="n">
        <v>0.062306872913464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96964003132</v>
      </c>
      <c r="D21" s="14" t="n">
        <v>0.060600866387912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0946909177809</v>
      </c>
      <c r="D22" s="19" t="n">
        <v>0.0938925888051942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052253026528</v>
      </c>
      <c r="D23" s="14" t="n">
        <v>0.0659077645503126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5969064738777</v>
      </c>
      <c r="D24" s="19" t="n">
        <v>0.235884557927231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799599612998</v>
      </c>
      <c r="D25" s="14" t="n">
        <v>0.236714550868101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444605851367</v>
      </c>
      <c r="D26" s="19" t="n">
        <v>0.215238852421215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5585166427251</v>
      </c>
      <c r="D27" s="14" t="n">
        <v>0.10565612349037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6678467722508</v>
      </c>
      <c r="D28" s="19" t="n">
        <v>0.0584996265505227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070469863454</v>
      </c>
      <c r="D29" s="14" t="n">
        <v>0.0937865421331222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18148734698861</v>
      </c>
      <c r="D30" s="19" t="n">
        <v>0.0616867339833523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05963469362167</v>
      </c>
      <c r="D31" s="14" t="n">
        <v>0.070399292552669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6434166131914</v>
      </c>
      <c r="D32" s="19" t="n">
        <v>0.1263816369466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8317197423737</v>
      </c>
      <c r="D33" s="14" t="n">
        <v>0.0529181257532256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293198204668</v>
      </c>
      <c r="D34" s="19" t="n">
        <v>0.23620876080625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0890967647613</v>
      </c>
      <c r="D35" s="14" t="n">
        <v>0.0863665102118094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8774131429047</v>
      </c>
      <c r="D36" s="19" t="n">
        <v>0.0477945647048973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11478395308612</v>
      </c>
      <c r="D37" s="14" t="n">
        <v>0.0609896513837182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66231093881529</v>
      </c>
      <c r="D38" s="19" t="n">
        <v>0.0665081575328103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886915589706</v>
      </c>
      <c r="D39" s="14" t="n">
        <v>0.0476204923926115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30198832365</v>
      </c>
      <c r="D40" s="19" t="n">
        <v>0.0752052213593173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4290160073051</v>
      </c>
      <c r="D41" s="14" t="n">
        <v>0.0653009475047251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2326639369585</v>
      </c>
      <c r="D42" s="19" t="n">
        <v>0.0560411390532238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4845436077882</v>
      </c>
      <c r="D43" s="14" t="n">
        <v>0.155198475460157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8956635156866</v>
      </c>
      <c r="D44" s="19" t="n">
        <v>0.0567585205147395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22169216859138</v>
      </c>
      <c r="D45" s="14" t="n">
        <v>0.0821256958984588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551734170762</v>
      </c>
      <c r="D46" s="19" t="n">
        <v>0.101238875753564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53632650652563</v>
      </c>
      <c r="D47" s="14" t="n">
        <v>0.0949829038925161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0873956046844</v>
      </c>
      <c r="D48" s="19" t="n">
        <v>0.053930699178223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709351208164</v>
      </c>
      <c r="D49" s="14" t="n">
        <v>0.124403800500431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6431545337604</v>
      </c>
      <c r="D50" s="19" t="n">
        <v>0.0745271678887232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3494060125475</v>
      </c>
      <c r="D51" s="14" t="n">
        <v>0.0821065401460586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703002388289</v>
      </c>
      <c r="D52" s="19" t="n">
        <v>0.185661313909425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59575711367536</v>
      </c>
      <c r="D53" s="14" t="n">
        <v>0.0657896069500858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2770484646536</v>
      </c>
      <c r="D54" s="19" t="n">
        <v>0.122544617748699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139444356362</v>
      </c>
      <c r="D55" s="14" t="n">
        <v>0.112804472589015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2753187914025</v>
      </c>
      <c r="D56" s="19" t="n">
        <v>0.0899957634919017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622519493148</v>
      </c>
      <c r="D57" s="14" t="n">
        <v>0.117584427303896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831266679615</v>
      </c>
      <c r="D58" s="19" t="n">
        <v>0.129538770609585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6430353668026</v>
      </c>
      <c r="D59" s="14" t="n">
        <v>0.0734686912519421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85934706696385</v>
      </c>
      <c r="D60" s="19" t="n">
        <v>0.0684828112718503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1218027843446</v>
      </c>
      <c r="D61" s="14" t="n">
        <v>0.12080817338948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411719948887</v>
      </c>
      <c r="D62" s="19" t="n">
        <v>0.119136689763056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064241425058</v>
      </c>
      <c r="D63" s="14" t="n">
        <v>0.0700939646389545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332922454633</v>
      </c>
      <c r="D64" s="14" t="n">
        <v>0.215115944099423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700439236122928</v>
      </c>
      <c r="D65" s="14" t="n">
        <v>0.0698095345015348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81132928735321</v>
      </c>
      <c r="D66" s="14" t="n">
        <v>0.0778679628338031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91379168849742</v>
      </c>
      <c r="D67" s="14" t="n">
        <v>0.0790231814306851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9320617475787</v>
      </c>
      <c r="D68" s="14" t="n">
        <v>0.0808671492180831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48438921080396</v>
      </c>
      <c r="D69" s="14" t="n">
        <v>0.0654438935808879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2127140096317</v>
      </c>
      <c r="D70" s="14" t="n">
        <v>0.0710681719368384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385233118341</v>
      </c>
      <c r="D71" s="14" t="n">
        <v>0.18000310330425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7214700593812</v>
      </c>
      <c r="D72" s="14" t="n">
        <v>0.1068786520636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172024516696</v>
      </c>
      <c r="D73" s="14" t="n">
        <v>0.0691072771920182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0491253418434</v>
      </c>
      <c r="D74" s="14" t="n">
        <v>0.0551079220361849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689147088988168</v>
      </c>
      <c r="D75" s="14" t="n">
        <v>0.0703785804184951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634832834137</v>
      </c>
      <c r="D76" s="14" t="n">
        <v>0.235546835302685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2979776696968</v>
      </c>
      <c r="D77" s="14" t="n">
        <v>0.172759652264769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0937990460242</v>
      </c>
      <c r="D78" s="14" t="n">
        <v>0.054946994550348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5142012347501</v>
      </c>
      <c r="D79" s="14" t="n">
        <v>0.21495706722723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374325395737</v>
      </c>
      <c r="D80" s="14" t="n">
        <v>0.215155515837717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6280038797287</v>
      </c>
      <c r="D81" s="14" t="n">
        <v>0.060472619774907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1133951337097</v>
      </c>
      <c r="D82" s="14" t="n">
        <v>0.14073387036080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4882064907837</v>
      </c>
      <c r="D83" s="14" t="n">
        <v>0.0993397178658307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5091017499251</v>
      </c>
      <c r="D84" s="14" t="n">
        <v>0.124611983820533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5011742621713</v>
      </c>
      <c r="D85" s="14" t="n">
        <v>0.17452532755287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2360125277507</v>
      </c>
      <c r="D86" s="14" t="n">
        <v>0.142221068759708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3504077745789</v>
      </c>
      <c r="D87" s="14" t="n">
        <v>0.0742601363022542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8996689688753</v>
      </c>
      <c r="D88" s="14" t="n">
        <v>0.28832815405879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7750921160489</v>
      </c>
      <c r="D89" s="14" t="n">
        <v>0.0677993672786059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58987473194798</v>
      </c>
      <c r="D90" s="14" t="n">
        <v>0.0557142492585904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578443408821</v>
      </c>
      <c r="D91" s="14" t="n">
        <v>0.137198511170696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031668488987</v>
      </c>
      <c r="D92" s="14" t="n">
        <v>0.0179294152797701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4611729551955</v>
      </c>
      <c r="D93" s="14" t="n">
        <v>0.0564803805423593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415230137672</v>
      </c>
      <c r="D94" s="14" t="n">
        <v>0.10312878885085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39730198696777</v>
      </c>
      <c r="D95" s="14" t="n">
        <v>0.139307314888822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7094892051784</v>
      </c>
      <c r="D96" s="14" t="n">
        <v>0.0535722999992528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700385845765</v>
      </c>
      <c r="D97" s="14" t="n">
        <v>0.050623852664533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4307809949608</v>
      </c>
      <c r="D98" s="14" t="n">
        <v>0.0572929007550149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3951840247528</v>
      </c>
      <c r="D99" s="14" t="n">
        <v>0.050311267336104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8</v>
      </c>
      <c r="D21" s="62" t="n">
        <v>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1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2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9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8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3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3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3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47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98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7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2</v>
      </c>
      <c r="D38" s="71" t="n">
        <v>3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0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7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91</v>
      </c>
      <c r="D41" s="71" t="n">
        <v>2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59</v>
      </c>
      <c r="D47" s="71" t="n">
        <v>9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45</v>
      </c>
      <c r="D48" s="71" t="n">
        <v>4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1</v>
      </c>
      <c r="D49" s="71" t="n">
        <v>5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4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85</v>
      </c>
      <c r="D57" s="71" t="n">
        <v>8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2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0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6</v>
      </c>
      <c r="C65" s="79" t="n">
        <v>683</v>
      </c>
      <c r="D65" s="80" t="n">
        <v>706</v>
      </c>
      <c r="E65" s="81" t="n">
        <v>7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730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9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70</v>
      </c>
      <c r="D13" s="64" t="n">
        <v>116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72</v>
      </c>
      <c r="D14" s="66" t="n">
        <v>6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3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8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6</v>
      </c>
      <c r="D25" s="64" t="n">
        <v>4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2</v>
      </c>
      <c r="D26" s="64" t="n">
        <v>5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1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0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6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9</v>
      </c>
      <c r="D30" s="66" t="n">
        <v>4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27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0</v>
      </c>
      <c r="D36" s="71" t="n">
        <v>4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1</v>
      </c>
      <c r="D37" s="71" t="n">
        <v>1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4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3</v>
      </c>
      <c r="D39" s="71" t="n">
        <v>5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7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0</v>
      </c>
      <c r="D41" s="71" t="n">
        <v>4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63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24</v>
      </c>
      <c r="D47" s="71" t="n">
        <v>7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42</v>
      </c>
      <c r="D48" s="71" t="n">
        <v>2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1</v>
      </c>
      <c r="D49" s="71" t="n">
        <v>4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18</v>
      </c>
      <c r="D50" s="71" t="n">
        <v>4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3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0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36</v>
      </c>
      <c r="D57" s="71" t="n">
        <v>4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65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3</v>
      </c>
      <c r="D59" s="71" t="n">
        <v>6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1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467</v>
      </c>
      <c r="D65" s="80" t="n">
        <v>478</v>
      </c>
      <c r="E65" s="81" t="n">
        <v>4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546</v>
      </c>
      <c r="E66" s="85" t="n">
        <v>7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4</v>
      </c>
      <c r="E67" s="85" t="n">
        <v>5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53</v>
      </c>
      <c r="D18" s="85" t="n">
        <v>57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8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8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8-25T14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