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AUGUST 2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F - SCG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K - FBO</t>
  </si>
  <si>
    <t xml:space="preserve">SXH - FSH</t>
  </si>
  <si>
    <t xml:space="preserve">SXW - FMF</t>
  </si>
  <si>
    <t xml:space="preserve">SXG - FRY</t>
  </si>
  <si>
    <t xml:space="preserve">SXB - FRY</t>
  </si>
  <si>
    <t xml:space="preserve">SCG - SXK</t>
  </si>
  <si>
    <t xml:space="preserve">SXT - FBC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F - FXN</t>
  </si>
  <si>
    <t xml:space="preserve">SXK - FTD</t>
  </si>
  <si>
    <t xml:space="preserve">SXG - FBO</t>
  </si>
  <si>
    <t xml:space="preserve">SXF - SXB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A - FPM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B - FBO</t>
  </si>
  <si>
    <t xml:space="preserve">SCG - FXN</t>
  </si>
  <si>
    <t xml:space="preserve">SCF - FXN</t>
  </si>
  <si>
    <t xml:space="preserve">SXB - FTD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XG - FTD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CF - FZB</t>
  </si>
  <si>
    <t xml:space="preserve">SXK - FCB</t>
  </si>
  <si>
    <t xml:space="preserve">SXF - SXG</t>
  </si>
  <si>
    <t xml:space="preserve">SCG - FZB</t>
  </si>
  <si>
    <t xml:space="preserve">SXK - FNS</t>
  </si>
  <si>
    <t xml:space="preserve">SXG - FNB</t>
  </si>
  <si>
    <t xml:space="preserve">SXG - FCB</t>
  </si>
  <si>
    <t xml:space="preserve">SXB - FCB</t>
  </si>
  <si>
    <t xml:space="preserve">SXB - FMF</t>
  </si>
  <si>
    <t xml:space="preserve">SXG - FNS</t>
  </si>
  <si>
    <t xml:space="preserve">SXB - FNS</t>
  </si>
  <si>
    <t xml:space="preserve">SXB - FLF</t>
  </si>
  <si>
    <t xml:space="preserve">SEG - FRY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CQ - FVE</t>
  </si>
  <si>
    <t xml:space="preserve">SXU - FHO</t>
  </si>
  <si>
    <t xml:space="preserve">SXG - FLF</t>
  </si>
  <si>
    <t xml:space="preserve">SXY - FVM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G - FWP</t>
  </si>
  <si>
    <t xml:space="preserve">FCQ - FSU</t>
  </si>
  <si>
    <t xml:space="preserve">SXG - FMF</t>
  </si>
  <si>
    <t xml:space="preserve">SXB - FNB</t>
  </si>
  <si>
    <t xml:space="preserve">SXY - FCG</t>
  </si>
  <si>
    <t xml:space="preserve">SXD - FPP</t>
  </si>
  <si>
    <t xml:space="preserve">SXM - FRY</t>
  </si>
  <si>
    <t xml:space="preserve">SEG - FBO</t>
  </si>
  <si>
    <t xml:space="preserve">FVM - FWP</t>
  </si>
  <si>
    <t xml:space="preserve">FVE - FWP</t>
  </si>
  <si>
    <t xml:space="preserve">SXU - FTL</t>
  </si>
  <si>
    <t xml:space="preserve">SXD - FMO</t>
  </si>
  <si>
    <t xml:space="preserve">SXM - FBO</t>
  </si>
  <si>
    <t xml:space="preserve">SXF - FBO</t>
  </si>
  <si>
    <t xml:space="preserve">SEG - FTD</t>
  </si>
  <si>
    <t xml:space="preserve">SCG - FRY</t>
  </si>
  <si>
    <t xml:space="preserve">FRY - FTD</t>
  </si>
  <si>
    <t xml:space="preserve">FNS - FCB</t>
  </si>
  <si>
    <t xml:space="preserve">FBO - FTD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CF - SXD</t>
  </si>
  <si>
    <t xml:space="preserve">SXD - FVM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SXM - SXD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W - FPW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T - FIR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FSU - FWP</t>
  </si>
  <si>
    <t xml:space="preserve">FEB - FPP</t>
  </si>
  <si>
    <t xml:space="preserve">FCG - FVM</t>
  </si>
  <si>
    <t xml:space="preserve">FVE - FCG</t>
  </si>
  <si>
    <t xml:space="preserve">SXG - FBN</t>
  </si>
  <si>
    <t xml:space="preserve">SXB - FGN</t>
  </si>
  <si>
    <t xml:space="preserve">SXB - FPW</t>
  </si>
  <si>
    <t xml:space="preserve">SXD - FCG</t>
  </si>
  <si>
    <t xml:space="preserve">SCG - FGN</t>
  </si>
  <si>
    <t xml:space="preserve">SCF - FGN</t>
  </si>
  <si>
    <t xml:space="preserve">SCF - FCB</t>
  </si>
  <si>
    <t xml:space="preserve">SCG - SXU</t>
  </si>
  <si>
    <t xml:space="preserve">SCG - SXD</t>
  </si>
  <si>
    <t xml:space="preserve">FRY - FCB</t>
  </si>
  <si>
    <t xml:space="preserve">FNB - FCB</t>
  </si>
  <si>
    <t xml:space="preserve">FSU - FVM</t>
  </si>
  <si>
    <t xml:space="preserve">SXW - FIA</t>
  </si>
  <si>
    <t xml:space="preserve">SXG - FGN</t>
  </si>
  <si>
    <t xml:space="preserve">SXG - FPW</t>
  </si>
  <si>
    <t xml:space="preserve">SXM - FEB</t>
  </si>
  <si>
    <t xml:space="preserve">SXF - FNB</t>
  </si>
  <si>
    <t xml:space="preserve">SCG - FEB</t>
  </si>
  <si>
    <t xml:space="preserve">SCG - FTD</t>
  </si>
  <si>
    <t xml:space="preserve">SXF - SXD</t>
  </si>
  <si>
    <t xml:space="preserve">FBO - FCB</t>
  </si>
  <si>
    <t xml:space="preserve">FAX - FWP</t>
  </si>
  <si>
    <t xml:space="preserve">FAX - FVM</t>
  </si>
  <si>
    <t xml:space="preserve">SXF - FEB</t>
  </si>
  <si>
    <t xml:space="preserve">SEG - FPP</t>
  </si>
  <si>
    <t xml:space="preserve">SEG - FCN</t>
  </si>
  <si>
    <t xml:space="preserve">SCF - FEB</t>
  </si>
  <si>
    <t xml:space="preserve">SCF - FNB</t>
  </si>
  <si>
    <t xml:space="preserve">SXF - SXR</t>
  </si>
  <si>
    <t xml:space="preserve">SCF - SXU</t>
  </si>
  <si>
    <t xml:space="preserve">FBO - FNS</t>
  </si>
  <si>
    <t xml:space="preserve">FMO - FWP</t>
  </si>
  <si>
    <t xml:space="preserve">FVE - FVM</t>
  </si>
  <si>
    <t xml:space="preserve">SXG - FWL</t>
  </si>
  <si>
    <t xml:space="preserve">SXB - FWL</t>
  </si>
  <si>
    <t xml:space="preserve">SXD - FKY</t>
  </si>
  <si>
    <t xml:space="preserve">SXM - FCN</t>
  </si>
  <si>
    <t xml:space="preserve">SXF - FCN</t>
  </si>
  <si>
    <t xml:space="preserve">SEG - FEB</t>
  </si>
  <si>
    <t xml:space="preserve">SEG - SXU</t>
  </si>
  <si>
    <t xml:space="preserve">FVE - FMO</t>
  </si>
  <si>
    <t xml:space="preserve">SCF - FXE</t>
  </si>
  <si>
    <t xml:space="preserve">SCF - FEG</t>
  </si>
  <si>
    <t xml:space="preserve">SXH - FOP</t>
  </si>
  <si>
    <t xml:space="preserve">SXD - FRP</t>
  </si>
  <si>
    <t xml:space="preserve">SEG - FNB</t>
  </si>
  <si>
    <t xml:space="preserve">SCF - FMX</t>
  </si>
  <si>
    <t xml:space="preserve">FOU - FWP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H - FGI</t>
  </si>
  <si>
    <t xml:space="preserve">SXM - FPW</t>
  </si>
  <si>
    <t xml:space="preserve">SXM - FBN</t>
  </si>
  <si>
    <t xml:space="preserve">SCG - FPW</t>
  </si>
  <si>
    <t xml:space="preserve">SCF - FPW</t>
  </si>
  <si>
    <t xml:space="preserve">SCF - FKY</t>
  </si>
  <si>
    <t xml:space="preserve">SXM - SXU</t>
  </si>
  <si>
    <t xml:space="preserve">SXF - SXU</t>
  </si>
  <si>
    <t xml:space="preserve">SEG - SXR</t>
  </si>
  <si>
    <t xml:space="preserve">SCF - SXR</t>
  </si>
  <si>
    <t xml:space="preserve">FTD - FCB</t>
  </si>
  <si>
    <t xml:space="preserve">FNS - FTD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AX - FVE</t>
  </si>
  <si>
    <t xml:space="preserve">SCG - FXE</t>
  </si>
  <si>
    <t xml:space="preserve">SXD - FOU</t>
  </si>
  <si>
    <t xml:space="preserve">SXF - FPW</t>
  </si>
  <si>
    <t xml:space="preserve">SXF - FBN</t>
  </si>
  <si>
    <t xml:space="preserve">SEG - FPW</t>
  </si>
  <si>
    <t xml:space="preserve">SCG - FCN</t>
  </si>
  <si>
    <t xml:space="preserve">SCF - FCN</t>
  </si>
  <si>
    <t xml:space="preserve">SCF - FCQ</t>
  </si>
  <si>
    <t xml:space="preserve">SXM - SXR</t>
  </si>
  <si>
    <t xml:space="preserve">SCG - SXR</t>
  </si>
  <si>
    <t xml:space="preserve">FAX - FCQ</t>
  </si>
  <si>
    <t xml:space="preserve">SXM - FEG</t>
  </si>
  <si>
    <t xml:space="preserve">SXF - FEG</t>
  </si>
  <si>
    <t xml:space="preserve">SXU - FQN</t>
  </si>
  <si>
    <t xml:space="preserve">SXG - FIA</t>
  </si>
  <si>
    <t xml:space="preserve">SXB - FBN</t>
  </si>
  <si>
    <t xml:space="preserve">SCG - FWL</t>
  </si>
  <si>
    <t xml:space="preserve">SCG - FNN</t>
  </si>
  <si>
    <t xml:space="preserve">SCF - FWL</t>
  </si>
  <si>
    <t xml:space="preserve">SCF - FNN</t>
  </si>
  <si>
    <t xml:space="preserve">SCF - FAL</t>
  </si>
  <si>
    <t xml:space="preserve">SCF - FSU</t>
  </si>
  <si>
    <t xml:space="preserve">SCF - FBN</t>
  </si>
  <si>
    <t xml:space="preserve">SXM - SXY</t>
  </si>
  <si>
    <t xml:space="preserve">SEG - SXD</t>
  </si>
  <si>
    <t xml:space="preserve">SCF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MI</t>
  </si>
  <si>
    <t xml:space="preserve">SEG - FBC</t>
  </si>
  <si>
    <t xml:space="preserve">SCG - FMX</t>
  </si>
  <si>
    <t xml:space="preserve">SCF - FLN</t>
  </si>
  <si>
    <t xml:space="preserve">FMO - FPP</t>
  </si>
  <si>
    <t xml:space="preserve">FCG - FKY</t>
  </si>
  <si>
    <t xml:space="preserve">FCQ - FVM</t>
  </si>
  <si>
    <t xml:space="preserve">FCQ - FKY</t>
  </si>
  <si>
    <t xml:space="preserve">FAX - FOU</t>
  </si>
  <si>
    <t xml:space="preserve">FAX - FPP</t>
  </si>
  <si>
    <t xml:space="preserve">SXM - FBC</t>
  </si>
  <si>
    <t xml:space="preserve">SXF - FSU</t>
  </si>
  <si>
    <t xml:space="preserve">SCG - FMI</t>
  </si>
  <si>
    <t xml:space="preserve">SCF - FWP</t>
  </si>
  <si>
    <t xml:space="preserve">SCF - FCG</t>
  </si>
  <si>
    <t xml:space="preserve">SCG - SXY</t>
  </si>
  <si>
    <t xml:space="preserve">FVE - FKY</t>
  </si>
  <si>
    <t xml:space="preserve">SXM - FMI</t>
  </si>
  <si>
    <t xml:space="preserve">SXM - FCQ</t>
  </si>
  <si>
    <t xml:space="preserve">SXF - FBC</t>
  </si>
  <si>
    <t xml:space="preserve">SEG - FTC</t>
  </si>
  <si>
    <t xml:space="preserve">SEG - FSH</t>
  </si>
  <si>
    <t xml:space="preserve">SCF - FMI</t>
  </si>
  <si>
    <t xml:space="preserve">SEG - SXT</t>
  </si>
  <si>
    <t xml:space="preserve">SCG - FEG</t>
  </si>
  <si>
    <t xml:space="preserve">SXM - FTC</t>
  </si>
  <si>
    <t xml:space="preserve">SXF - FTC</t>
  </si>
  <si>
    <t xml:space="preserve">SCG - FCL</t>
  </si>
  <si>
    <t xml:space="preserve">SCF - FMO</t>
  </si>
  <si>
    <t xml:space="preserve">SCF - FBC</t>
  </si>
  <si>
    <t xml:space="preserve">SCF - FVE</t>
  </si>
  <si>
    <t xml:space="preserve">SXM - SXT</t>
  </si>
  <si>
    <t xml:space="preserve">FMO - FVM</t>
  </si>
  <si>
    <t xml:space="preserve">FMO - FKY</t>
  </si>
  <si>
    <t xml:space="preserve">FVE - FOU</t>
  </si>
  <si>
    <t xml:space="preserve">FCQ - FEB</t>
  </si>
  <si>
    <t xml:space="preserve">FAX - FKY</t>
  </si>
  <si>
    <t xml:space="preserve">FAX - FMO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SU</t>
  </si>
  <si>
    <t xml:space="preserve">SXM - FVE</t>
  </si>
  <si>
    <t xml:space="preserve">SXF - FRP</t>
  </si>
  <si>
    <t xml:space="preserve">SXF - FMI</t>
  </si>
  <si>
    <t xml:space="preserve">SXF - FGW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CL</t>
  </si>
  <si>
    <t xml:space="preserve">SCF - FTC</t>
  </si>
  <si>
    <t xml:space="preserve">SCF - FRP</t>
  </si>
  <si>
    <t xml:space="preserve">SCF - FFL</t>
  </si>
  <si>
    <t xml:space="preserve">SCF - FQB</t>
  </si>
  <si>
    <t xml:space="preserve">SCF - FIA</t>
  </si>
  <si>
    <t xml:space="preserve">SCF - FGW</t>
  </si>
  <si>
    <t xml:space="preserve">SXU - FAL</t>
  </si>
  <si>
    <t xml:space="preserve">SXM - FGW</t>
  </si>
  <si>
    <t xml:space="preserve">SCG - FTC</t>
  </si>
  <si>
    <t xml:space="preserve">SCG - FBC</t>
  </si>
  <si>
    <t xml:space="preserve">SCF - FTK</t>
  </si>
  <si>
    <t xml:space="preserve">SCF - FWA</t>
  </si>
  <si>
    <t xml:space="preserve">SXF - SXY</t>
  </si>
  <si>
    <t xml:space="preserve">FNS - FQB</t>
  </si>
  <si>
    <t xml:space="preserve">FCG - FPP</t>
  </si>
  <si>
    <t xml:space="preserve">SXF - FVE</t>
  </si>
  <si>
    <t xml:space="preserve">SEG - FGI</t>
  </si>
  <si>
    <t xml:space="preserve">SCG - FCX</t>
  </si>
  <si>
    <t xml:space="preserve">SCG - FCG</t>
  </si>
  <si>
    <t xml:space="preserve">SCF - FCX</t>
  </si>
  <si>
    <t xml:space="preserve">SCG - SXT</t>
  </si>
  <si>
    <t xml:space="preserve">SCF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VE - FEB</t>
  </si>
  <si>
    <t xml:space="preserve">FAX - FEB</t>
  </si>
  <si>
    <t xml:space="preserve">SXM - FRP</t>
  </si>
  <si>
    <t xml:space="preserve">SXM - FMO</t>
  </si>
  <si>
    <t xml:space="preserve">SXM - FGI</t>
  </si>
  <si>
    <t xml:space="preserve">SXF - FTK</t>
  </si>
  <si>
    <t xml:space="preserve">SXF - FMO</t>
  </si>
  <si>
    <t xml:space="preserve">SXF - FGI</t>
  </si>
  <si>
    <t xml:space="preserve">SEG - FOP</t>
  </si>
  <si>
    <t xml:space="preserve">SCG - SXH</t>
  </si>
  <si>
    <t xml:space="preserve">FMO - FOU</t>
  </si>
  <si>
    <t xml:space="preserve">SEG - FEG</t>
  </si>
  <si>
    <t xml:space="preserve">SEG - SXH</t>
  </si>
  <si>
    <t xml:space="preserve">SEG - SXY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AX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SU</t>
  </si>
  <si>
    <t xml:space="preserve">SCF - FVM</t>
  </si>
  <si>
    <t xml:space="preserve">FEB - FVM</t>
  </si>
  <si>
    <t xml:space="preserve">SXM - FTA</t>
  </si>
  <si>
    <t xml:space="preserve">FSU - FOU</t>
  </si>
  <si>
    <t xml:space="preserve">FEB - FWP</t>
  </si>
  <si>
    <t xml:space="preserve">FCG - FOU</t>
  </si>
  <si>
    <t xml:space="preserve">SXM - FOU</t>
  </si>
  <si>
    <t xml:space="preserve">SCF - FOU</t>
  </si>
  <si>
    <t xml:space="preserve">SCG - FOU</t>
  </si>
  <si>
    <t xml:space="preserve">FQB - FNB</t>
  </si>
  <si>
    <t xml:space="preserve">SXF - FOU</t>
  </si>
  <si>
    <t xml:space="preserve">FQB - FCB</t>
  </si>
  <si>
    <t xml:space="preserve">FPP - FOU</t>
  </si>
  <si>
    <t xml:space="preserve">FEB - FMO</t>
  </si>
  <si>
    <t xml:space="preserve">FQB - FRY</t>
  </si>
  <si>
    <t xml:space="preserve">FKY - FOU</t>
  </si>
  <si>
    <t xml:space="preserve">29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648596291711</v>
      </c>
      <c r="D5" s="9" t="n">
        <v>0.1143476392177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2221068759708</v>
      </c>
      <c r="D6" s="14" t="n">
        <v>0.1419183289267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357560051297</v>
      </c>
      <c r="D7" s="19" t="n">
        <v>0.2562980620804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469945503482</v>
      </c>
      <c r="D8" s="19" t="n">
        <v>0.0548177092924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370508641408</v>
      </c>
      <c r="D9" s="19" t="n">
        <v>0.169917863870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2145065826</v>
      </c>
      <c r="D10" s="19" t="n">
        <v>0.1028507170567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9309844520806</v>
      </c>
      <c r="D11" s="19" t="n">
        <v>0.129038021942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69777909592</v>
      </c>
      <c r="D12" s="19" t="n">
        <v>0.1635280026347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515770823496</v>
      </c>
      <c r="D13" s="19" t="n">
        <v>0.1324037067761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28298520355</v>
      </c>
      <c r="D14" s="19" t="n">
        <v>0.1134449107220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4765349387917</v>
      </c>
      <c r="D15" s="19" t="n">
        <v>0.07126587449273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5158056026636</v>
      </c>
      <c r="D16" s="19" t="n">
        <v>0.09046298036431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136689763056</v>
      </c>
      <c r="D17" s="19" t="n">
        <v>0.118921497685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418824430474</v>
      </c>
      <c r="D18" s="19" t="n">
        <v>0.1360718859181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2634712815</v>
      </c>
      <c r="D19" s="19" t="n">
        <v>0.1021348832775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440262156498</v>
      </c>
      <c r="D20" s="19" t="n">
        <v>0.1454142479082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072771920182</v>
      </c>
      <c r="D21" s="19" t="n">
        <v>0.06909738024154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778143984793</v>
      </c>
      <c r="D22" s="19" t="n">
        <v>0.133646232056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336366412914</v>
      </c>
      <c r="D23" s="19" t="n">
        <v>0.1367952791604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5194393489</v>
      </c>
      <c r="D24" s="19" t="n">
        <v>0.09435306477235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067927302102</v>
      </c>
      <c r="D25" s="19" t="n">
        <v>0.1107801855643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418415948657</v>
      </c>
      <c r="D26" s="19" t="n">
        <v>0.1524339709953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046712790625</v>
      </c>
      <c r="D27" s="19" t="n">
        <v>0.15406354980509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025868934545</v>
      </c>
      <c r="D28" s="19" t="n">
        <v>0.05790334494257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4366108562784</v>
      </c>
      <c r="D29" s="19" t="n">
        <v>0.10416770522950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4401976992019</v>
      </c>
      <c r="D30" s="19" t="n">
        <v>0.068273193965739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8502130928772</v>
      </c>
      <c r="D31" s="19" t="n">
        <v>0.06767505500027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553817481443</v>
      </c>
      <c r="D32" s="19" t="n">
        <v>0.1153779514985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6434192686979</v>
      </c>
      <c r="D33" s="19" t="n">
        <v>0.1660460476771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8679628338031</v>
      </c>
      <c r="D34" s="19" t="n">
        <v>0.07765068024853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2704964916</v>
      </c>
      <c r="D35" s="19" t="n">
        <v>0.13552333859076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1634958902852</v>
      </c>
      <c r="D36" s="19" t="n">
        <v>0.3512236836829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855820007543</v>
      </c>
      <c r="D37" s="19" t="n">
        <v>0.200801825624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323154803761</v>
      </c>
      <c r="D38" s="19" t="n">
        <v>0.101050215929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8745488933373</v>
      </c>
      <c r="D39" s="19" t="n">
        <v>0.06968856529857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8219900079347</v>
      </c>
      <c r="D40" s="19" t="n">
        <v>0.092552174163273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1962979098303</v>
      </c>
      <c r="D41" s="19" t="n">
        <v>0.089942568923095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7896069500858</v>
      </c>
      <c r="D42" s="19" t="n">
        <v>0.065646083748526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4957067227233</v>
      </c>
      <c r="D43" s="19" t="n">
        <v>0.2144824908275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115944099423</v>
      </c>
      <c r="D44" s="19" t="n">
        <v>0.2146391694474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155515837717</v>
      </c>
      <c r="D45" s="19" t="n">
        <v>0.21467834465664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821539242022</v>
      </c>
      <c r="D46" s="19" t="n">
        <v>0.16584133696548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815240705073</v>
      </c>
      <c r="D47" s="19" t="n">
        <v>0.15304280404468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8426742700889</v>
      </c>
      <c r="D48" s="19" t="n">
        <v>0.09350477883622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9074264770586</v>
      </c>
      <c r="D49" s="19" t="n">
        <v>0.064748531145443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5571078454946</v>
      </c>
      <c r="D50" s="19" t="n">
        <v>0.11528593779865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3696156467251</v>
      </c>
      <c r="D51" s="19" t="n">
        <v>0.070106850529481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0566087276027</v>
      </c>
      <c r="D52" s="19" t="n">
        <v>0.07204292753521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804472589015</v>
      </c>
      <c r="D53" s="19" t="n">
        <v>0.1127961885399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5128856650018</v>
      </c>
      <c r="D54" s="19" t="n">
        <v>0.12475969103081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96548053582</v>
      </c>
      <c r="D55" s="19" t="n">
        <v>0.1126999793417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4783668126025</v>
      </c>
      <c r="D56" s="19" t="n">
        <v>0.214316436979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042408145248</v>
      </c>
      <c r="D57" s="19" t="n">
        <v>0.1006970166770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086664781663</v>
      </c>
      <c r="D58" s="19" t="n">
        <v>0.09978331773577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97096404186</v>
      </c>
      <c r="D59" s="19" t="n">
        <v>0.054294019256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065637677304</v>
      </c>
      <c r="D60" s="19" t="n">
        <v>0.2076507552200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0166103761057</v>
      </c>
      <c r="D61" s="27" t="n">
        <v>0.11997069211202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5481360012343</v>
      </c>
      <c r="D62" s="27" t="n">
        <v>0.1555957252981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9307314888822</v>
      </c>
      <c r="D63" s="27" t="n">
        <v>0.1388881315019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004012056133</v>
      </c>
      <c r="D64" s="27" t="n">
        <v>0.1406728415569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81275843643</v>
      </c>
      <c r="D65" s="27" t="n">
        <v>0.07362945331669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098913407201</v>
      </c>
      <c r="D66" s="27" t="n">
        <v>0.1130691297984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0643163412389</v>
      </c>
      <c r="D67" s="19" t="n">
        <v>0.05500466749142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6171269467493</v>
      </c>
      <c r="D68" s="19" t="n">
        <v>0.06949935071062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534409316753</v>
      </c>
      <c r="D69" s="19" t="n">
        <v>0.1325505328319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4105446418052</v>
      </c>
      <c r="D70" s="19" t="n">
        <v>0.06829941344816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5661313909425</v>
      </c>
      <c r="D71" s="19" t="n">
        <v>0.1856189211227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5776864917394</v>
      </c>
      <c r="D72" s="19" t="n">
        <v>0.0665695458070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424122205563</v>
      </c>
      <c r="D73" s="19" t="n">
        <v>0.2037316946296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5266473763319</v>
      </c>
      <c r="D74" s="19" t="n">
        <v>0.098296066685318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0428277201042</v>
      </c>
      <c r="D75" s="19" t="n">
        <v>0.07088609614771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6269193149373</v>
      </c>
      <c r="D76" s="19" t="n">
        <v>0.18699671075072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4726197749078</v>
      </c>
      <c r="D77" s="19" t="n">
        <v>0.06031659576069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0733870360809</v>
      </c>
      <c r="D78" s="19" t="n">
        <v>0.140732145395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6192254214836</v>
      </c>
      <c r="D79" s="19" t="n">
        <v>0.086007178636539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57231975705</v>
      </c>
      <c r="D80" s="19" t="n">
        <v>0.2447450834294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0059004817087</v>
      </c>
      <c r="D81" s="19" t="n">
        <v>0.12978480921458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84769994630496</v>
      </c>
      <c r="D82" s="19" t="n">
        <v>0.09830719135050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380974279025</v>
      </c>
      <c r="D83" s="19" t="n">
        <v>0.1380030306935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2094239771162</v>
      </c>
      <c r="D84" s="19" t="n">
        <v>0.07501918436003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763308288347</v>
      </c>
      <c r="D85" s="19" t="n">
        <v>0.1575756872075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068729134645</v>
      </c>
      <c r="D86" s="19" t="n">
        <v>0.06230303152018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278814183109</v>
      </c>
      <c r="D87" s="19" t="n">
        <v>0.1052657603337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1136629135424</v>
      </c>
      <c r="D88" s="19" t="n">
        <v>0.1707587080746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50372631383859</v>
      </c>
      <c r="D89" s="19" t="n">
        <v>0.074885285169252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5238852421215</v>
      </c>
      <c r="D90" s="19" t="n">
        <v>0.2147628474026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2145048845861</v>
      </c>
      <c r="D91" s="19" t="n">
        <v>0.1627728936428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31575901842</v>
      </c>
      <c r="D92" s="19" t="n">
        <v>0.1769278262425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607907894136</v>
      </c>
      <c r="D93" s="19" t="n">
        <v>0.1395741256905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5350256241515</v>
      </c>
      <c r="D94" s="19" t="n">
        <v>0.11501649817723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0504618169832</v>
      </c>
      <c r="D95" s="19" t="n">
        <v>0.24001632282125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517485407252</v>
      </c>
      <c r="D96" s="19" t="n">
        <v>0.2904828630852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51455538688</v>
      </c>
      <c r="D97" s="19" t="n">
        <v>0.1510452055048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7585205147395</v>
      </c>
      <c r="D98" s="19" t="n">
        <v>0.056598525381465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9077645503126</v>
      </c>
      <c r="D99" s="19" t="n">
        <v>0.065910252894276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600866387912</v>
      </c>
      <c r="D100" s="19" t="n">
        <v>0.0606047241617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5061792964041</v>
      </c>
      <c r="D101" s="19" t="n">
        <v>0.19454018665750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53065732341</v>
      </c>
      <c r="D102" s="19" t="n">
        <v>0.13445258022583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1174299282993</v>
      </c>
      <c r="D103" s="19" t="n">
        <v>0.18067445145530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5546835302685</v>
      </c>
      <c r="D104" s="19" t="n">
        <v>0.235458470851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5884557927231</v>
      </c>
      <c r="D105" s="19" t="n">
        <v>0.23579965087418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6714550868101</v>
      </c>
      <c r="D106" s="19" t="n">
        <v>0.2366291011705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20876080625</v>
      </c>
      <c r="D107" s="19" t="n">
        <v>0.2361239161632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4697442923745</v>
      </c>
      <c r="D108" s="19" t="n">
        <v>0.09575260024489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1175991506597</v>
      </c>
      <c r="D109" s="19" t="n">
        <v>0.0619207635776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638145185777</v>
      </c>
      <c r="D110" s="19" t="n">
        <v>0.1816082804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0001468778159</v>
      </c>
      <c r="D111" s="19" t="n">
        <v>0.1897792709663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1744118036161</v>
      </c>
      <c r="D112" s="19" t="n">
        <v>0.1712334471473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37865421331222</v>
      </c>
      <c r="D113" s="19" t="n">
        <v>0.09357666134761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153114207168</v>
      </c>
      <c r="D114" s="19" t="n">
        <v>0.2108148070712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6857199878299</v>
      </c>
      <c r="D115" s="19" t="n">
        <v>0.1663736411226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454110664337</v>
      </c>
      <c r="D116" s="19" t="n">
        <v>0.094350407732935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4996265505227</v>
      </c>
      <c r="D117" s="19" t="n">
        <v>0.058332403310944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1065401460586</v>
      </c>
      <c r="D118" s="19" t="n">
        <v>0.08180674195368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9970742252344</v>
      </c>
      <c r="D119" s="19" t="n">
        <v>0.1995723667181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3564484281323</v>
      </c>
      <c r="D120" s="19" t="n">
        <v>0.09031603711137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0638024132055</v>
      </c>
      <c r="D121" s="19" t="n">
        <v>0.08589487976642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6867339833523</v>
      </c>
      <c r="D122" s="19" t="n">
        <v>0.06166344291533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638163694669</v>
      </c>
      <c r="D123" s="19" t="n">
        <v>0.12633157779769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187060871574</v>
      </c>
      <c r="D124" s="19" t="n">
        <v>0.3851091665307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0068839412792</v>
      </c>
      <c r="D125" s="19" t="n">
        <v>0.28988594696492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320314128895</v>
      </c>
      <c r="D126" s="19" t="n">
        <v>0.1512977028609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2729799515526</v>
      </c>
      <c r="D127" s="19" t="n">
        <v>0.080058061350123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7993672786059</v>
      </c>
      <c r="D128" s="19" t="n">
        <v>0.06764575258350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29181257532256</v>
      </c>
      <c r="D129" s="19" t="n">
        <v>0.05276060390520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2983695249997</v>
      </c>
      <c r="D130" s="19" t="n">
        <v>0.17248231721185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5619577003139</v>
      </c>
      <c r="D131" s="19" t="n">
        <v>0.1153089323222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918416525847</v>
      </c>
      <c r="D132" s="19" t="n">
        <v>0.33792555731983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25316235261</v>
      </c>
      <c r="D133" s="19" t="n">
        <v>0.23140609487093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01737022526</v>
      </c>
      <c r="D134" s="19" t="n">
        <v>0.2319833803632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405247861253</v>
      </c>
      <c r="D135" s="19" t="n">
        <v>0.131373315716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26964572036875</v>
      </c>
      <c r="D136" s="19" t="n">
        <v>0.3256647386871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26692963361007</v>
      </c>
      <c r="D137" s="19" t="n">
        <v>0.32543581248794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045329280778</v>
      </c>
      <c r="D138" s="19" t="n">
        <v>0.29924388431272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5052353100953</v>
      </c>
      <c r="D139" s="19" t="n">
        <v>0.2450809728861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30061399447264</v>
      </c>
      <c r="D140" s="19" t="n">
        <v>0.0330145294178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216120540005</v>
      </c>
      <c r="D141" s="19" t="n">
        <v>0.107226786678841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2561695888453</v>
      </c>
      <c r="D142" s="19" t="n">
        <v>0.33245760400145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0079848302553</v>
      </c>
      <c r="D143" s="19" t="n">
        <v>0.1699324880473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7575892791359</v>
      </c>
      <c r="D144" s="19" t="n">
        <v>0.07574648479267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623852664533</v>
      </c>
      <c r="D145" s="19" t="n">
        <v>0.0505056506719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3665102118094</v>
      </c>
      <c r="D146" s="19" t="n">
        <v>0.086138996888323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9896513837182</v>
      </c>
      <c r="D147" s="19" t="n">
        <v>0.060861009028278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2568702122532</v>
      </c>
      <c r="D148" s="19" t="n">
        <v>0.1322686637839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0399292552669</v>
      </c>
      <c r="D149" s="19" t="n">
        <v>0.0702169646144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1780412599087</v>
      </c>
      <c r="D150" s="19" t="n">
        <v>0.2417330220730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1232956762313</v>
      </c>
      <c r="D151" s="19" t="n">
        <v>0.16080881152033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49829038925161</v>
      </c>
      <c r="D152" s="19" t="n">
        <v>0.09478372666645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1087659956922</v>
      </c>
      <c r="D153" s="19" t="n">
        <v>0.08888499922265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4740840444545</v>
      </c>
      <c r="D154" s="19" t="n">
        <v>0.093482716018816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3135797250853</v>
      </c>
      <c r="D155" s="19" t="n">
        <v>0.1827334256010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1868352779068</v>
      </c>
      <c r="D156" s="19" t="n">
        <v>0.1417187370846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2052213593173</v>
      </c>
      <c r="D157" s="19" t="n">
        <v>0.07520712114525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1343759465743</v>
      </c>
      <c r="D158" s="19" t="n">
        <v>0.18082028191752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67500007667</v>
      </c>
      <c r="D159" s="19" t="n">
        <v>0.2736449613806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227826474149</v>
      </c>
      <c r="D160" s="19" t="n">
        <v>0.1049433758874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0411390532238</v>
      </c>
      <c r="D161" s="19" t="n">
        <v>0.056015257970286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2706722290163</v>
      </c>
      <c r="D162" s="19" t="n">
        <v>0.2620940186364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0808173389485</v>
      </c>
      <c r="D163" s="19" t="n">
        <v>0.1204240912995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1014493937658</v>
      </c>
      <c r="D164" s="19" t="n">
        <v>0.190407206831339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00430908303</v>
      </c>
      <c r="D165" s="19" t="n">
        <v>0.21018976157504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565612349037</v>
      </c>
      <c r="D166" s="19" t="n">
        <v>0.1053438998839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4024157222018</v>
      </c>
      <c r="D167" s="19" t="n">
        <v>0.10368309890337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5384529325176</v>
      </c>
      <c r="D168" s="19" t="n">
        <v>0.21529648831344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6197587813195</v>
      </c>
      <c r="D169" s="19" t="n">
        <v>0.1458209765827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198475460157</v>
      </c>
      <c r="D170" s="19" t="n">
        <v>0.15479805853667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3813004148153</v>
      </c>
      <c r="D171" s="19" t="n">
        <v>0.1434588473478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216196271167</v>
      </c>
      <c r="D172" s="19" t="n">
        <v>0.1312307329516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7590963826371</v>
      </c>
      <c r="D173" s="19" t="n">
        <v>0.1272493856677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703919785521</v>
      </c>
      <c r="D174" s="19" t="n">
        <v>0.18263108982281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21256958984588</v>
      </c>
      <c r="D175" s="19" t="n">
        <v>0.08189338540006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7598054109459</v>
      </c>
      <c r="D176" s="19" t="n">
        <v>0.09725138657178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1238875753564</v>
      </c>
      <c r="D177" s="27" t="n">
        <v>0.1009678475382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767722274979</v>
      </c>
      <c r="D178" s="19" t="n">
        <v>0.1264207466586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3930699178223</v>
      </c>
      <c r="D179" s="19" t="n">
        <v>0.05381842090656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93477862815049</v>
      </c>
      <c r="D180" s="19" t="n">
        <v>0.08924286812369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4403800500431</v>
      </c>
      <c r="D181" s="19" t="n">
        <v>0.1242330806822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5271678887232</v>
      </c>
      <c r="D182" s="19" t="n">
        <v>0.074607365101242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0038450964003</v>
      </c>
      <c r="D183" s="19" t="n">
        <v>0.1608123793636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3885992632778</v>
      </c>
      <c r="D184" s="19" t="n">
        <v>0.25385298171026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19037931285785</v>
      </c>
      <c r="D185" s="19" t="n">
        <v>0.2183363127958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0100642889376</v>
      </c>
      <c r="D186" s="19" t="n">
        <v>0.110116569349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810988470604915</v>
      </c>
      <c r="D187" s="19" t="n">
        <v>0.08086110132837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5635280009339</v>
      </c>
      <c r="D188" s="19" t="n">
        <v>0.3045843216434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2544617748699</v>
      </c>
      <c r="D189" s="19" t="n">
        <v>0.1221992765822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1341217677375</v>
      </c>
      <c r="D190" s="19" t="n">
        <v>0.2205213722247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86912392293487</v>
      </c>
      <c r="D191" s="19" t="n">
        <v>0.068489699841210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97585761289506</v>
      </c>
      <c r="D192" s="19" t="n">
        <v>0.10345447587625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5448730631627</v>
      </c>
      <c r="D193" s="19" t="n">
        <v>0.1755538988997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28643921229</v>
      </c>
      <c r="D194" s="19" t="n">
        <v>0.19029850910547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7732980800411</v>
      </c>
      <c r="D195" s="19" t="n">
        <v>0.1972495946858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681464798847</v>
      </c>
      <c r="D196" s="19" t="n">
        <v>0.2376272641731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77916223189943</v>
      </c>
      <c r="D197" s="19" t="n">
        <v>0.1772782532336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0878349411764</v>
      </c>
      <c r="D198" s="19" t="n">
        <v>0.090569332775643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3980687236862</v>
      </c>
      <c r="D199" s="19" t="n">
        <v>0.1238658063044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48606639157417</v>
      </c>
      <c r="D200" s="19" t="n">
        <v>0.2481472639635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899957634919017</v>
      </c>
      <c r="D201" s="19" t="n">
        <v>0.089996574072007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4525327552876</v>
      </c>
      <c r="D202" s="19" t="n">
        <v>0.17417018943289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1246799904426</v>
      </c>
      <c r="D203" s="19" t="n">
        <v>0.13093231963518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65201698535337</v>
      </c>
      <c r="D204" s="19" t="n">
        <v>0.076367563975709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938945935273</v>
      </c>
      <c r="D205" s="19" t="n">
        <v>0.1519458865731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38521186035643</v>
      </c>
      <c r="D206" s="19" t="n">
        <v>0.09382156810853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412110688024</v>
      </c>
      <c r="D207" s="19" t="n">
        <v>0.11042014176574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75671960481258</v>
      </c>
      <c r="D208" s="19" t="n">
        <v>0.087678487830119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46278142651608</v>
      </c>
      <c r="D209" s="19" t="n">
        <v>0.074580031608950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70118132161</v>
      </c>
      <c r="D210" s="19" t="n">
        <v>0.15657037778344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84828112718503</v>
      </c>
      <c r="D211" s="19" t="n">
        <v>0.06833842410838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4686912519421</v>
      </c>
      <c r="D212" s="27" t="n">
        <v>0.07347736817864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2291460667508</v>
      </c>
      <c r="D213" s="27" t="n">
        <v>0.17203607422386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7559431938229</v>
      </c>
      <c r="D214" s="19" t="n">
        <v>0.09744985030159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4203165946421</v>
      </c>
      <c r="D215" s="19" t="n">
        <v>0.1344226236053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2486691070932</v>
      </c>
      <c r="D216" s="19" t="n">
        <v>0.2924002970695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1076639196897</v>
      </c>
      <c r="D217" s="19" t="n">
        <v>0.08079555204092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0939646389545</v>
      </c>
      <c r="D218" s="19" t="n">
        <v>0.07008141330418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5075445837972</v>
      </c>
      <c r="D219" s="19" t="n">
        <v>0.09451088223708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86374559563605</v>
      </c>
      <c r="D220" s="19" t="n">
        <v>0.098611748227326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65081575328103</v>
      </c>
      <c r="D221" s="19" t="n">
        <v>0.06638625143862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053793796578</v>
      </c>
      <c r="D222" s="19" t="n">
        <v>0.1440316585983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90796329260948</v>
      </c>
      <c r="D223" s="19" t="n">
        <v>0.05892631866437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1138347765796</v>
      </c>
      <c r="D224" s="19" t="n">
        <v>0.1007883895283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24351057991473</v>
      </c>
      <c r="D225" s="19" t="n">
        <v>0.09209176967838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54438935808879</v>
      </c>
      <c r="D226" s="31" t="n">
        <v>0.06561628457441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10681719368384</v>
      </c>
      <c r="D227" s="19" t="n">
        <v>0.071059081501632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8425429233575</v>
      </c>
      <c r="D228" s="19" t="n">
        <v>0.15832928367364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59880511427</v>
      </c>
      <c r="D229" s="19" t="n">
        <v>0.1661639899940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000310330425</v>
      </c>
      <c r="D230" s="19" t="n">
        <v>0.1794405446083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86752496921717</v>
      </c>
      <c r="D231" s="19" t="n">
        <v>0.05853827935316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99842816292514</v>
      </c>
      <c r="D232" s="19" t="n">
        <v>0.1992341444222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0814240881027</v>
      </c>
      <c r="D233" s="19" t="n">
        <v>0.10076019779597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695783234733</v>
      </c>
      <c r="D234" s="19" t="n">
        <v>0.097424739417456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3009475047251</v>
      </c>
      <c r="D235" s="19" t="n">
        <v>0.065121369536156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04085033757846</v>
      </c>
      <c r="D236" s="19" t="n">
        <v>0.08023008800394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89147639853</v>
      </c>
      <c r="D237" s="19" t="n">
        <v>0.10458288852197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88166583919077</v>
      </c>
      <c r="D238" s="19" t="n">
        <v>0.1880301044866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50803198310274</v>
      </c>
      <c r="D239" s="19" t="n">
        <v>0.09482844897367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0865168658826</v>
      </c>
      <c r="D240" s="19" t="n">
        <v>0.0650687752692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3631767486801</v>
      </c>
      <c r="D241" s="19" t="n">
        <v>0.1631709397486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4882936860171</v>
      </c>
      <c r="D242" s="19" t="n">
        <v>0.1348622118352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4078834679644</v>
      </c>
      <c r="D243" s="19" t="n">
        <v>0.1637359707744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8414233230143</v>
      </c>
      <c r="D244" s="19" t="n">
        <v>0.086586813131269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87865206367</v>
      </c>
      <c r="D245" s="19" t="n">
        <v>0.10670653219332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5872891190971</v>
      </c>
      <c r="D246" s="19" t="n">
        <v>0.17582707571235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6875945976671</v>
      </c>
      <c r="D247" s="19" t="n">
        <v>0.1666542059915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79816065569213</v>
      </c>
      <c r="D248" s="19" t="n">
        <v>0.05791846907504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3665141402412</v>
      </c>
      <c r="D249" s="19" t="n">
        <v>0.05025232391898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5189944651034</v>
      </c>
      <c r="D250" s="19" t="n">
        <v>0.04937833358798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51079220361849</v>
      </c>
      <c r="D251" s="19" t="n">
        <v>0.054982154853780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1898790590344</v>
      </c>
      <c r="D252" s="19" t="n">
        <v>0.08305570735287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80308742804839</v>
      </c>
      <c r="D253" s="19" t="n">
        <v>0.09769218389575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76128620087279</v>
      </c>
      <c r="D254" s="19" t="n">
        <v>0.09745880379211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3785804184951</v>
      </c>
      <c r="D255" s="19" t="n">
        <v>0.070202513917968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8314905609398</v>
      </c>
      <c r="D256" s="19" t="n">
        <v>0.11821702422396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2759652264769</v>
      </c>
      <c r="D257" s="19" t="n">
        <v>0.1722995218820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5196014450313</v>
      </c>
      <c r="D258" s="19" t="n">
        <v>0.10487851675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06290768603717</v>
      </c>
      <c r="D259" s="19" t="n">
        <v>0.07041604452119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1778536613915</v>
      </c>
      <c r="D260" s="19" t="n">
        <v>0.1619534382904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4514177507657</v>
      </c>
      <c r="D261" s="19" t="n">
        <v>0.24392208842708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7584427303896</v>
      </c>
      <c r="D262" s="19" t="n">
        <v>0.1173468852716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798541604283</v>
      </c>
      <c r="D263" s="19" t="n">
        <v>0.10678849186893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42177976252333</v>
      </c>
      <c r="D264" s="19" t="n">
        <v>0.084105065885593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0231814306851</v>
      </c>
      <c r="D265" s="27" t="n">
        <v>0.07886695091506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6170344365277</v>
      </c>
      <c r="D266" s="27" t="n">
        <v>0.0596224302755367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698095345015348</v>
      </c>
      <c r="D267" s="19" t="n">
        <v>0.069647868305513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83935822469</v>
      </c>
      <c r="D268" s="19" t="n">
        <v>0.1158843229093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495499223128</v>
      </c>
      <c r="D269" s="19" t="n">
        <v>0.18746134453889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2391921864149</v>
      </c>
      <c r="D270" s="19" t="n">
        <v>0.20197375732391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6790822874451</v>
      </c>
      <c r="D271" s="19" t="n">
        <v>0.026732837372971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19672680887766</v>
      </c>
      <c r="D272" s="19" t="n">
        <v>0.02185494663465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4611983820533</v>
      </c>
      <c r="D273" s="19" t="n">
        <v>0.1243257203775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11863197451511</v>
      </c>
      <c r="D274" s="19" t="n">
        <v>0.051202792573076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67285711356736</v>
      </c>
      <c r="D275" s="19" t="n">
        <v>0.1668006799934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0904434489581705</v>
      </c>
      <c r="D276" s="19" t="n">
        <v>0.009045450361953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53947855778</v>
      </c>
      <c r="D277" s="19" t="n">
        <v>0.01198516396367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742601363022542</v>
      </c>
      <c r="D278" s="19" t="n">
        <v>0.07431941588503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37198511170696</v>
      </c>
      <c r="D279" s="19" t="n">
        <v>0.137034147209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09443752636601</v>
      </c>
      <c r="D280" s="19" t="n">
        <v>0.2088870331710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8832815405879</v>
      </c>
      <c r="D281" s="19" t="n">
        <v>0.28711350490649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4504699340508</v>
      </c>
      <c r="D282" s="19" t="n">
        <v>0.1344880481949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1519988236518</v>
      </c>
      <c r="D283" s="27" t="n">
        <v>0.1112956418662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557142492585904</v>
      </c>
      <c r="D284" s="27" t="n">
        <v>0.055644031105249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9538770609585</v>
      </c>
      <c r="D285" s="27" t="n">
        <v>0.1292473758139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15761130186694</v>
      </c>
      <c r="D286" s="27" t="n">
        <v>0.07150920866644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59855885427495</v>
      </c>
      <c r="D287" s="19" t="n">
        <v>0.09566217589150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5254724224817</v>
      </c>
      <c r="D288" s="27" t="n">
        <v>0.06947040520902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0867775777269</v>
      </c>
      <c r="D289" s="19" t="n">
        <v>0.01908111134119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17592737850103</v>
      </c>
      <c r="D290" s="19" t="n">
        <v>0.04174501229872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38925888051942</v>
      </c>
      <c r="D291" s="19" t="n">
        <v>0.09386192911626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35722999992528</v>
      </c>
      <c r="D292" s="19" t="n">
        <v>0.05354130929219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312878885085</v>
      </c>
      <c r="D293" s="19" t="n">
        <v>0.1029259899788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77945647048973</v>
      </c>
      <c r="D294" s="19" t="n">
        <v>0.0476722681225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17234212312708</v>
      </c>
      <c r="D295" s="19" t="n">
        <v>0.05174277390777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6204923926115</v>
      </c>
      <c r="D296" s="19" t="n">
        <v>0.04754803511602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4803805423593</v>
      </c>
      <c r="D297" s="19" t="n">
        <v>0.05634369947029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098625385621828</v>
      </c>
      <c r="D298" s="19" t="n">
        <v>0.009850829673345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625904080782</v>
      </c>
      <c r="D299" s="19" t="n">
        <v>0.05354122324239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236777697105</v>
      </c>
      <c r="D300" s="19" t="n">
        <v>0.07301094983140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6944610886258</v>
      </c>
      <c r="D301" s="19" t="n">
        <v>0.166927356615487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29930685069709</v>
      </c>
      <c r="D302" s="19" t="n">
        <v>0.02287882830171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3242394635852</v>
      </c>
      <c r="D303" s="19" t="n">
        <v>0.102942100897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3112673361043</v>
      </c>
      <c r="D304" s="19" t="n">
        <v>0.050190598550910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0557173609978</v>
      </c>
      <c r="D305" s="19" t="n">
        <v>0.05008064548386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72929007550149</v>
      </c>
      <c r="D306" s="19" t="n">
        <v>0.057216270092804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05880300719139</v>
      </c>
      <c r="D307" s="19" t="n">
        <v>0.0904668663563185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29017579663271</v>
      </c>
      <c r="D308" s="19" t="n">
        <v>0.03290934867196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53218021110073</v>
      </c>
      <c r="D309" s="19" t="n">
        <v>0.045230587905986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2983993455372</v>
      </c>
      <c r="D310" s="19" t="n">
        <v>0.035296319078797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39282853807922</v>
      </c>
      <c r="D311" s="19" t="n">
        <v>0.07375167893284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11745608245603</v>
      </c>
      <c r="D312" s="19" t="n">
        <v>0.05116896084070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15700776268398</v>
      </c>
      <c r="D313" s="19" t="n">
        <v>0.11537249267307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59280577114736</v>
      </c>
      <c r="D314" s="19" t="n">
        <v>0.0557774294021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0921198845549</v>
      </c>
      <c r="D315" s="19" t="n">
        <v>0.05808536692350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8032589621071</v>
      </c>
      <c r="D316" s="19" t="n">
        <v>0.04966707000524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9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9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30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18</v>
      </c>
      <c r="D35" s="121" t="n">
        <v>0.88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7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4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7</v>
      </c>
      <c r="D67" s="121" t="n">
        <v>0.73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4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56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12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29</v>
      </c>
      <c r="D96" s="121" t="n">
        <v>0.68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5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56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2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5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1</v>
      </c>
      <c r="D147" s="121" t="n">
        <v>0.6</v>
      </c>
      <c r="E147" s="121" t="n">
        <v>0.58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0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30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6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0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1</v>
      </c>
      <c r="D171" s="121" t="n">
        <v>0.55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3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5</v>
      </c>
      <c r="D188" s="121" t="n">
        <v>0.56</v>
      </c>
      <c r="E188" s="121" t="n">
        <v>0.55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13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2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1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2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7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4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4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4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3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1</v>
      </c>
      <c r="B221" s="118" t="n">
        <v>3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2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5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1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60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2</v>
      </c>
      <c r="D233" s="121" t="n">
        <v>0.52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5</v>
      </c>
      <c r="D237" s="121" t="n">
        <v>0.52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2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18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2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7</v>
      </c>
      <c r="B247" s="118" t="n">
        <v>2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4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20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8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1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16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2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2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1</v>
      </c>
      <c r="D263" s="121" t="n">
        <v>0.49</v>
      </c>
      <c r="E263" s="121" t="n">
        <v>0.48</v>
      </c>
    </row>
    <row r="264" customFormat="false" ht="15" hidden="false" customHeight="false" outlineLevel="0" collapsed="false">
      <c r="A264" s="117" t="s">
        <v>1144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6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2</v>
      </c>
      <c r="D269" s="121" t="n">
        <v>0.47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2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39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5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3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4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1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6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6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8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15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9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14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8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3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5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2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18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2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2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19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10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6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14</v>
      </c>
      <c r="D332" s="121" t="n">
        <v>0.43</v>
      </c>
      <c r="E332" s="121" t="n">
        <v>0.43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0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41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9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4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8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8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6</v>
      </c>
      <c r="C339" s="122" t="n">
        <v>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1</v>
      </c>
      <c r="D340" s="121" t="n">
        <v>0.42</v>
      </c>
      <c r="E340" s="121" t="n">
        <v>0.42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2</v>
      </c>
      <c r="D341" s="121" t="n">
        <v>0.42</v>
      </c>
      <c r="E341" s="121" t="n">
        <v>0.42</v>
      </c>
    </row>
    <row r="342" customFormat="false" ht="15" hidden="false" customHeight="false" outlineLevel="0" collapsed="false">
      <c r="A342" s="117" t="s">
        <v>1222</v>
      </c>
      <c r="B342" s="118" t="n">
        <v>3</v>
      </c>
      <c r="C342" s="122" t="n">
        <v>1</v>
      </c>
      <c r="D342" s="121" t="n">
        <v>0.42</v>
      </c>
      <c r="E342" s="121" t="n">
        <v>0.42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2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4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8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5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35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0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3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5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6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7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4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12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</v>
      </c>
      <c r="D374" s="121" t="n">
        <v>0.4</v>
      </c>
      <c r="E374" s="121" t="n">
        <v>0.4</v>
      </c>
    </row>
    <row r="375" customFormat="false" ht="15" hidden="false" customHeight="false" outlineLevel="0" collapsed="false">
      <c r="A375" s="117" t="s">
        <v>1255</v>
      </c>
      <c r="B375" s="118" t="n">
        <v>3</v>
      </c>
      <c r="C375" s="122" t="n">
        <v>1</v>
      </c>
      <c r="D375" s="121" t="n">
        <v>0.4</v>
      </c>
      <c r="E375" s="121" t="n">
        <v>0.4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18</v>
      </c>
      <c r="D376" s="121" t="n">
        <v>0.41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2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12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14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4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5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2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9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8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3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1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7</v>
      </c>
      <c r="C424" s="122" t="n">
        <v>1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2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9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4648596291711</v>
      </c>
      <c r="D5" s="9" t="n">
        <v>0.1143476392177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2221068759708</v>
      </c>
      <c r="D6" s="14" t="n">
        <v>0.1419183289267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357560051297</v>
      </c>
      <c r="D7" s="19" t="n">
        <v>0.2562980620804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469945503482</v>
      </c>
      <c r="D8" s="19" t="n">
        <v>0.0548177092924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370508641408</v>
      </c>
      <c r="D9" s="19" t="n">
        <v>0.169917863870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52145065826</v>
      </c>
      <c r="D10" s="19" t="n">
        <v>0.1028507170567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29309844520806</v>
      </c>
      <c r="D11" s="19" t="n">
        <v>0.129038021942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69777909592</v>
      </c>
      <c r="D12" s="19" t="n">
        <v>0.1635280026347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515770823496</v>
      </c>
      <c r="D13" s="19" t="n">
        <v>0.1324037067761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28298520355</v>
      </c>
      <c r="D14" s="19" t="n">
        <v>0.1134449107220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4765349387917</v>
      </c>
      <c r="D15" s="19" t="n">
        <v>0.07126587449273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5158056026636</v>
      </c>
      <c r="D16" s="19" t="n">
        <v>0.09046298036431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136689763056</v>
      </c>
      <c r="D17" s="19" t="n">
        <v>0.118921497685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36418824430474</v>
      </c>
      <c r="D18" s="19" t="n">
        <v>0.1360718859181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2634712815</v>
      </c>
      <c r="D19" s="19" t="n">
        <v>0.1021348832775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440262156498</v>
      </c>
      <c r="D20" s="19" t="n">
        <v>0.1454142479082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072771920182</v>
      </c>
      <c r="D21" s="19" t="n">
        <v>0.06909738024154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778143984793</v>
      </c>
      <c r="D22" s="19" t="n">
        <v>0.133646232056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336366412914</v>
      </c>
      <c r="D23" s="19" t="n">
        <v>0.1367952791604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5194393489</v>
      </c>
      <c r="D24" s="19" t="n">
        <v>0.09435306477235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067927302102</v>
      </c>
      <c r="D25" s="19" t="n">
        <v>0.1107801855643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418415948657</v>
      </c>
      <c r="D26" s="19" t="n">
        <v>0.1524339709953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4046712790625</v>
      </c>
      <c r="D27" s="19" t="n">
        <v>0.15406354980509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8025868934545</v>
      </c>
      <c r="D28" s="19" t="n">
        <v>0.05790334494257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4366108562784</v>
      </c>
      <c r="D29" s="19" t="n">
        <v>0.10416770522950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4401976992019</v>
      </c>
      <c r="D30" s="19" t="n">
        <v>0.068273193965739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8502130928772</v>
      </c>
      <c r="D31" s="19" t="n">
        <v>0.06767505500027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553817481443</v>
      </c>
      <c r="D32" s="19" t="n">
        <v>0.1153779514985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6434192686979</v>
      </c>
      <c r="D33" s="19" t="n">
        <v>0.1660460476771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78679628338031</v>
      </c>
      <c r="D34" s="19" t="n">
        <v>0.07765068024853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2704964916</v>
      </c>
      <c r="D35" s="19" t="n">
        <v>0.13552333859076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1634958902852</v>
      </c>
      <c r="D36" s="19" t="n">
        <v>0.3512236836829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855820007543</v>
      </c>
      <c r="D37" s="19" t="n">
        <v>0.200801825624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323154803761</v>
      </c>
      <c r="D38" s="19" t="n">
        <v>0.101050215929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698745488933373</v>
      </c>
      <c r="D39" s="19" t="n">
        <v>0.06968856529857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28219900079347</v>
      </c>
      <c r="D40" s="19" t="n">
        <v>0.092552174163273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901962979098303</v>
      </c>
      <c r="D41" s="19" t="n">
        <v>0.089942568923095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57896069500858</v>
      </c>
      <c r="D42" s="19" t="n">
        <v>0.065646083748526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4957067227233</v>
      </c>
      <c r="D43" s="19" t="n">
        <v>0.2144824908275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115944099423</v>
      </c>
      <c r="D44" s="19" t="n">
        <v>0.2146391694474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155515837717</v>
      </c>
      <c r="D45" s="19" t="n">
        <v>0.21467834465664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821539242022</v>
      </c>
      <c r="D46" s="19" t="n">
        <v>0.16584133696548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815240705073</v>
      </c>
      <c r="D47" s="19" t="n">
        <v>0.15304280404468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8426742700889</v>
      </c>
      <c r="D48" s="19" t="n">
        <v>0.09350477883622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9074264770586</v>
      </c>
      <c r="D49" s="19" t="n">
        <v>0.064748531145443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5571078454946</v>
      </c>
      <c r="D50" s="19" t="n">
        <v>0.11528593779865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03696156467251</v>
      </c>
      <c r="D51" s="19" t="n">
        <v>0.070106850529481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0566087276027</v>
      </c>
      <c r="D52" s="19" t="n">
        <v>0.07204292753521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2804472589015</v>
      </c>
      <c r="D53" s="19" t="n">
        <v>0.1127961885399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5128856650018</v>
      </c>
      <c r="D54" s="19" t="n">
        <v>0.12475969103081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96548053582</v>
      </c>
      <c r="D55" s="19" t="n">
        <v>0.1126999793417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4783668126025</v>
      </c>
      <c r="D56" s="19" t="n">
        <v>0.214316436979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042408145248</v>
      </c>
      <c r="D57" s="19" t="n">
        <v>0.1006970166770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086664781663</v>
      </c>
      <c r="D58" s="19" t="n">
        <v>0.09978331773577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297096404186</v>
      </c>
      <c r="D59" s="19" t="n">
        <v>0.054294019256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065637677304</v>
      </c>
      <c r="D60" s="19" t="n">
        <v>0.2076507552200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0166103761057</v>
      </c>
      <c r="D61" s="27" t="n">
        <v>0.11997069211202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5481360012343</v>
      </c>
      <c r="D62" s="27" t="n">
        <v>0.1555957252981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39307314888822</v>
      </c>
      <c r="D63" s="27" t="n">
        <v>0.1388881315019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004012056133</v>
      </c>
      <c r="D64" s="27" t="n">
        <v>0.1406728415569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381275843643</v>
      </c>
      <c r="D65" s="27" t="n">
        <v>0.07362945331669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098913407201</v>
      </c>
      <c r="D66" s="27" t="n">
        <v>0.1130691297984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50643163412389</v>
      </c>
      <c r="D67" s="19" t="n">
        <v>0.05500466749142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696171269467493</v>
      </c>
      <c r="D68" s="19" t="n">
        <v>0.06949935071062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534409316753</v>
      </c>
      <c r="D69" s="19" t="n">
        <v>0.1325505328319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4105446418052</v>
      </c>
      <c r="D70" s="19" t="n">
        <v>0.06829941344816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5661313909425</v>
      </c>
      <c r="D71" s="19" t="n">
        <v>0.1856189211227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5776864917394</v>
      </c>
      <c r="D72" s="19" t="n">
        <v>0.0665695458070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424122205563</v>
      </c>
      <c r="D73" s="19" t="n">
        <v>0.2037316946296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5266473763319</v>
      </c>
      <c r="D74" s="19" t="n">
        <v>0.098296066685318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710428277201042</v>
      </c>
      <c r="D75" s="19" t="n">
        <v>0.07088609614771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6269193149373</v>
      </c>
      <c r="D76" s="19" t="n">
        <v>0.18699671075072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4726197749078</v>
      </c>
      <c r="D77" s="19" t="n">
        <v>0.06031659576069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0733870360809</v>
      </c>
      <c r="D78" s="19" t="n">
        <v>0.140732145395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6192254214836</v>
      </c>
      <c r="D79" s="19" t="n">
        <v>0.086007178636539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57231975705</v>
      </c>
      <c r="D80" s="19" t="n">
        <v>0.2447450834294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0059004817087</v>
      </c>
      <c r="D81" s="19" t="n">
        <v>0.12978480921458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84769994630496</v>
      </c>
      <c r="D82" s="19" t="n">
        <v>0.09830719135050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380974279025</v>
      </c>
      <c r="D83" s="19" t="n">
        <v>0.1380030306935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2094239771162</v>
      </c>
      <c r="D84" s="19" t="n">
        <v>0.07501918436003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763308288347</v>
      </c>
      <c r="D85" s="19" t="n">
        <v>0.1575756872075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068729134645</v>
      </c>
      <c r="D86" s="19" t="n">
        <v>0.06230303152018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278814183109</v>
      </c>
      <c r="D87" s="19" t="n">
        <v>0.1052657603337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1136629135424</v>
      </c>
      <c r="D88" s="19" t="n">
        <v>0.1707587080746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50372631383859</v>
      </c>
      <c r="D89" s="19" t="n">
        <v>0.074885285169252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5238852421215</v>
      </c>
      <c r="D90" s="19" t="n">
        <v>0.2147628474026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2145048845861</v>
      </c>
      <c r="D91" s="19" t="n">
        <v>0.1627728936428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31575901842</v>
      </c>
      <c r="D92" s="19" t="n">
        <v>0.1769278262425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607907894136</v>
      </c>
      <c r="D93" s="19" t="n">
        <v>0.1395741256905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5350256241515</v>
      </c>
      <c r="D94" s="19" t="n">
        <v>0.11501649817723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0504618169832</v>
      </c>
      <c r="D95" s="19" t="n">
        <v>0.24001632282125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517485407252</v>
      </c>
      <c r="D96" s="19" t="n">
        <v>0.2904828630852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51455538688</v>
      </c>
      <c r="D97" s="19" t="n">
        <v>0.1510452055048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7585205147395</v>
      </c>
      <c r="D98" s="19" t="n">
        <v>0.056598525381465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9077645503126</v>
      </c>
      <c r="D99" s="19" t="n">
        <v>0.065910252894276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600866387912</v>
      </c>
      <c r="D100" s="19" t="n">
        <v>0.0606047241617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5061792964041</v>
      </c>
      <c r="D101" s="19" t="n">
        <v>0.19454018665750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53065732341</v>
      </c>
      <c r="D102" s="19" t="n">
        <v>0.13445258022583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1174299282993</v>
      </c>
      <c r="D103" s="19" t="n">
        <v>0.18067445145530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5546835302685</v>
      </c>
      <c r="D104" s="19" t="n">
        <v>0.235458470851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5884557927231</v>
      </c>
      <c r="D105" s="19" t="n">
        <v>0.23579965087418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6714550868101</v>
      </c>
      <c r="D106" s="19" t="n">
        <v>0.2366291011705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20876080625</v>
      </c>
      <c r="D107" s="19" t="n">
        <v>0.2361239161632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4697442923745</v>
      </c>
      <c r="D108" s="19" t="n">
        <v>0.09575260024489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1175991506597</v>
      </c>
      <c r="D109" s="19" t="n">
        <v>0.0619207635776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638145185777</v>
      </c>
      <c r="D110" s="19" t="n">
        <v>0.1816082804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0001468778159</v>
      </c>
      <c r="D111" s="19" t="n">
        <v>0.1897792709663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1744118036161</v>
      </c>
      <c r="D112" s="19" t="n">
        <v>0.1712334471473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37865421331222</v>
      </c>
      <c r="D113" s="19" t="n">
        <v>0.09357666134761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153114207168</v>
      </c>
      <c r="D114" s="19" t="n">
        <v>0.2108148070712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6857199878299</v>
      </c>
      <c r="D115" s="19" t="n">
        <v>0.1663736411226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454110664337</v>
      </c>
      <c r="D116" s="19" t="n">
        <v>0.094350407732935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4996265505227</v>
      </c>
      <c r="D117" s="19" t="n">
        <v>0.058332403310944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1065401460586</v>
      </c>
      <c r="D118" s="19" t="n">
        <v>0.08180674195368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9970742252344</v>
      </c>
      <c r="D119" s="19" t="n">
        <v>0.1995723667181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3564484281323</v>
      </c>
      <c r="D120" s="19" t="n">
        <v>0.09031603711137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0638024132055</v>
      </c>
      <c r="D121" s="19" t="n">
        <v>0.08589487976642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16867339833523</v>
      </c>
      <c r="D122" s="19" t="n">
        <v>0.06166344291533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2638163694669</v>
      </c>
      <c r="D123" s="19" t="n">
        <v>0.12633157779769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187060871574</v>
      </c>
      <c r="D124" s="19" t="n">
        <v>0.3851091665307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0068839412792</v>
      </c>
      <c r="D125" s="19" t="n">
        <v>0.28988594696492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320314128895</v>
      </c>
      <c r="D126" s="19" t="n">
        <v>0.1512977028609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2729799515526</v>
      </c>
      <c r="D127" s="19" t="n">
        <v>0.080058061350123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7993672786059</v>
      </c>
      <c r="D128" s="19" t="n">
        <v>0.06764575258350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29181257532256</v>
      </c>
      <c r="D129" s="19" t="n">
        <v>0.05276060390520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2983695249997</v>
      </c>
      <c r="D130" s="19" t="n">
        <v>0.17248231721185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5619577003139</v>
      </c>
      <c r="D131" s="19" t="n">
        <v>0.1153089323222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918416525847</v>
      </c>
      <c r="D132" s="19" t="n">
        <v>0.33792555731983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25316235261</v>
      </c>
      <c r="D133" s="19" t="n">
        <v>0.23140609487093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01737022526</v>
      </c>
      <c r="D134" s="19" t="n">
        <v>0.2319833803632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1405247861253</v>
      </c>
      <c r="D135" s="19" t="n">
        <v>0.131373315716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26964572036875</v>
      </c>
      <c r="D136" s="19" t="n">
        <v>0.3256647386871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26692963361007</v>
      </c>
      <c r="D137" s="19" t="n">
        <v>0.32543581248794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0045329280778</v>
      </c>
      <c r="D138" s="19" t="n">
        <v>0.29924388431272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5052353100953</v>
      </c>
      <c r="D139" s="19" t="n">
        <v>0.2450809728861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30061399447264</v>
      </c>
      <c r="D140" s="19" t="n">
        <v>0.0330145294178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216120540005</v>
      </c>
      <c r="D141" s="19" t="n">
        <v>0.107226786678841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2561695888453</v>
      </c>
      <c r="D142" s="19" t="n">
        <v>0.33245760400145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0079848302553</v>
      </c>
      <c r="D143" s="19" t="n">
        <v>0.1699324880473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7575892791359</v>
      </c>
      <c r="D144" s="19" t="n">
        <v>0.07574648479267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623852664533</v>
      </c>
      <c r="D145" s="19" t="n">
        <v>0.0505056506719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3665102118094</v>
      </c>
      <c r="D146" s="19" t="n">
        <v>0.086138996888323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609896513837182</v>
      </c>
      <c r="D147" s="19" t="n">
        <v>0.060861009028278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2568702122532</v>
      </c>
      <c r="D148" s="19" t="n">
        <v>0.1322686637839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70399292552669</v>
      </c>
      <c r="D149" s="19" t="n">
        <v>0.0702169646144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1780412599087</v>
      </c>
      <c r="D150" s="19" t="n">
        <v>0.2417330220730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1232956762313</v>
      </c>
      <c r="D151" s="19" t="n">
        <v>0.16080881152033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49829038925161</v>
      </c>
      <c r="D152" s="19" t="n">
        <v>0.09478372666645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1087659956922</v>
      </c>
      <c r="D153" s="19" t="n">
        <v>0.08888499922265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4740840444545</v>
      </c>
      <c r="D154" s="19" t="n">
        <v>0.093482716018816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3135797250853</v>
      </c>
      <c r="D155" s="19" t="n">
        <v>0.1827334256010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1868352779068</v>
      </c>
      <c r="D156" s="19" t="n">
        <v>0.1417187370846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2052213593173</v>
      </c>
      <c r="D157" s="19" t="n">
        <v>0.07520712114525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81343759465743</v>
      </c>
      <c r="D158" s="19" t="n">
        <v>0.18082028191752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67500007667</v>
      </c>
      <c r="D159" s="19" t="n">
        <v>0.2736449613806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227826474149</v>
      </c>
      <c r="D160" s="19" t="n">
        <v>0.1049433758874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0411390532238</v>
      </c>
      <c r="D161" s="19" t="n">
        <v>0.056015257970286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2706722290163</v>
      </c>
      <c r="D162" s="19" t="n">
        <v>0.2620940186364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0808173389485</v>
      </c>
      <c r="D163" s="19" t="n">
        <v>0.1204240912995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191014493937658</v>
      </c>
      <c r="D164" s="19" t="n">
        <v>0.190407206831339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00430908303</v>
      </c>
      <c r="D165" s="19" t="n">
        <v>0.21018976157504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565612349037</v>
      </c>
      <c r="D166" s="19" t="n">
        <v>0.1053438998839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4024157222018</v>
      </c>
      <c r="D167" s="19" t="n">
        <v>0.10368309890337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5384529325176</v>
      </c>
      <c r="D168" s="19" t="n">
        <v>0.21529648831344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6197587813195</v>
      </c>
      <c r="D169" s="19" t="n">
        <v>0.1458209765827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5198475460157</v>
      </c>
      <c r="D170" s="19" t="n">
        <v>0.15479805853667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3813004148153</v>
      </c>
      <c r="D171" s="19" t="n">
        <v>0.1434588473478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216196271167</v>
      </c>
      <c r="D172" s="19" t="n">
        <v>0.1312307329516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7590963826371</v>
      </c>
      <c r="D173" s="19" t="n">
        <v>0.1272493856677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2703919785521</v>
      </c>
      <c r="D174" s="19" t="n">
        <v>0.18263108982281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21256958984588</v>
      </c>
      <c r="D175" s="19" t="n">
        <v>0.08189338540006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7598054109459</v>
      </c>
      <c r="D176" s="19" t="n">
        <v>0.09725138657178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1238875753564</v>
      </c>
      <c r="D177" s="27" t="n">
        <v>0.1009678475382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767722274979</v>
      </c>
      <c r="D178" s="19" t="n">
        <v>0.1264207466586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3930699178223</v>
      </c>
      <c r="D179" s="19" t="n">
        <v>0.05381842090656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93477862815049</v>
      </c>
      <c r="D180" s="19" t="n">
        <v>0.08924286812369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4403800500431</v>
      </c>
      <c r="D181" s="19" t="n">
        <v>0.1242330806822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45271678887232</v>
      </c>
      <c r="D182" s="19" t="n">
        <v>0.074607365101242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0038450964003</v>
      </c>
      <c r="D183" s="19" t="n">
        <v>0.1608123793636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3885992632778</v>
      </c>
      <c r="D184" s="19" t="n">
        <v>0.25385298171026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19037931285785</v>
      </c>
      <c r="D185" s="19" t="n">
        <v>0.2183363127958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0100642889376</v>
      </c>
      <c r="D186" s="19" t="n">
        <v>0.110116569349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810988470604915</v>
      </c>
      <c r="D187" s="19" t="n">
        <v>0.08086110132837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5635280009339</v>
      </c>
      <c r="D188" s="19" t="n">
        <v>0.3045843216434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2544617748699</v>
      </c>
      <c r="D189" s="19" t="n">
        <v>0.1221992765822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1341217677375</v>
      </c>
      <c r="D190" s="19" t="n">
        <v>0.2205213722247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86912392293487</v>
      </c>
      <c r="D191" s="19" t="n">
        <v>0.068489699841210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97585761289506</v>
      </c>
      <c r="D192" s="19" t="n">
        <v>0.10345447587625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5448730631627</v>
      </c>
      <c r="D193" s="19" t="n">
        <v>0.1755538988997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28643921229</v>
      </c>
      <c r="D194" s="19" t="n">
        <v>0.19029850910547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7732980800411</v>
      </c>
      <c r="D195" s="19" t="n">
        <v>0.1972495946858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681464798847</v>
      </c>
      <c r="D196" s="19" t="n">
        <v>0.2376272641731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77916223189943</v>
      </c>
      <c r="D197" s="19" t="n">
        <v>0.1772782532336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0878349411764</v>
      </c>
      <c r="D198" s="19" t="n">
        <v>0.090569332775643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3980687236862</v>
      </c>
      <c r="D199" s="19" t="n">
        <v>0.1238658063044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48606639157417</v>
      </c>
      <c r="D200" s="19" t="n">
        <v>0.2481472639635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899957634919017</v>
      </c>
      <c r="D201" s="19" t="n">
        <v>0.089996574072007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4525327552876</v>
      </c>
      <c r="D202" s="19" t="n">
        <v>0.17417018943289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1246799904426</v>
      </c>
      <c r="D203" s="19" t="n">
        <v>0.13093231963518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65201698535337</v>
      </c>
      <c r="D204" s="19" t="n">
        <v>0.076367563975709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938945935273</v>
      </c>
      <c r="D205" s="19" t="n">
        <v>0.1519458865731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38521186035643</v>
      </c>
      <c r="D206" s="19" t="n">
        <v>0.09382156810853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412110688024</v>
      </c>
      <c r="D207" s="19" t="n">
        <v>0.11042014176574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75671960481258</v>
      </c>
      <c r="D208" s="19" t="n">
        <v>0.087678487830119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46278142651608</v>
      </c>
      <c r="D209" s="19" t="n">
        <v>0.074580031608950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70118132161</v>
      </c>
      <c r="D210" s="19" t="n">
        <v>0.15657037778344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5</v>
      </c>
      <c r="C211" s="8" t="n">
        <v>0.0684828112718503</v>
      </c>
      <c r="D211" s="19" t="n">
        <v>0.06833842410838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4686912519421</v>
      </c>
      <c r="D212" s="27" t="n">
        <v>0.07347736817864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2291460667508</v>
      </c>
      <c r="D213" s="27" t="n">
        <v>0.17203607422386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7559431938229</v>
      </c>
      <c r="D214" s="19" t="n">
        <v>0.09744985030159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4203165946421</v>
      </c>
      <c r="D215" s="19" t="n">
        <v>0.1344226236053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2486691070932</v>
      </c>
      <c r="D216" s="19" t="n">
        <v>0.2924002970695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6</v>
      </c>
      <c r="C217" s="8" t="n">
        <v>0.081076639196897</v>
      </c>
      <c r="D217" s="19" t="n">
        <v>0.08079555204092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0939646389545</v>
      </c>
      <c r="D218" s="19" t="n">
        <v>0.07008141330418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67</v>
      </c>
      <c r="C219" s="8" t="n">
        <v>0.0945075445837972</v>
      </c>
      <c r="D219" s="19" t="n">
        <v>0.09451088223708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68</v>
      </c>
      <c r="C220" s="8" t="n">
        <v>0.0986374559563605</v>
      </c>
      <c r="D220" s="19" t="n">
        <v>0.098611748227326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69</v>
      </c>
      <c r="C221" s="8" t="n">
        <v>0.0665081575328103</v>
      </c>
      <c r="D221" s="19" t="n">
        <v>0.06638625143862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053793796578</v>
      </c>
      <c r="D222" s="19" t="n">
        <v>0.1440316585983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90796329260948</v>
      </c>
      <c r="D223" s="19" t="n">
        <v>0.05892631866437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1138347765796</v>
      </c>
      <c r="D224" s="19" t="n">
        <v>0.1007883895283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0</v>
      </c>
      <c r="C225" s="8" t="n">
        <v>0.0924351057991473</v>
      </c>
      <c r="D225" s="19" t="n">
        <v>0.09209176967838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1</v>
      </c>
      <c r="C226" s="8" t="n">
        <v>0.0654438935808879</v>
      </c>
      <c r="D226" s="31" t="n">
        <v>0.06561628457441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10681719368384</v>
      </c>
      <c r="D227" s="19" t="n">
        <v>0.071059081501632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8425429233575</v>
      </c>
      <c r="D228" s="19" t="n">
        <v>0.15832928367364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59880511427</v>
      </c>
      <c r="D229" s="19" t="n">
        <v>0.1661639899940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000310330425</v>
      </c>
      <c r="D230" s="19" t="n">
        <v>0.1794405446083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86752496921717</v>
      </c>
      <c r="D231" s="19" t="n">
        <v>0.05853827935316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99842816292514</v>
      </c>
      <c r="D232" s="19" t="n">
        <v>0.1992341444222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0814240881027</v>
      </c>
      <c r="D233" s="19" t="n">
        <v>0.10076019779597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695783234733</v>
      </c>
      <c r="D234" s="19" t="n">
        <v>0.097424739417456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2</v>
      </c>
      <c r="C235" s="8" t="n">
        <v>0.0653009475047251</v>
      </c>
      <c r="D235" s="19" t="n">
        <v>0.065121369536156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04085033757846</v>
      </c>
      <c r="D236" s="19" t="n">
        <v>0.08023008800394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3</v>
      </c>
      <c r="C237" s="8" t="n">
        <v>0.10489147639853</v>
      </c>
      <c r="D237" s="19" t="n">
        <v>0.10458288852197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88166583919077</v>
      </c>
      <c r="D238" s="19" t="n">
        <v>0.1880301044866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50803198310274</v>
      </c>
      <c r="D239" s="19" t="n">
        <v>0.09482844897367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0865168658826</v>
      </c>
      <c r="D240" s="19" t="n">
        <v>0.0650687752692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3631767486801</v>
      </c>
      <c r="D241" s="19" t="n">
        <v>0.1631709397486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4882936860171</v>
      </c>
      <c r="D242" s="19" t="n">
        <v>0.1348622118352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4078834679644</v>
      </c>
      <c r="D243" s="19" t="n">
        <v>0.1637359707744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8414233230143</v>
      </c>
      <c r="D244" s="19" t="n">
        <v>0.086586813131269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4</v>
      </c>
      <c r="C245" s="8" t="n">
        <v>0.10687865206367</v>
      </c>
      <c r="D245" s="19" t="n">
        <v>0.10670653219332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5872891190971</v>
      </c>
      <c r="D246" s="19" t="n">
        <v>0.17582707571235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6875945976671</v>
      </c>
      <c r="D247" s="19" t="n">
        <v>0.1666542059915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5</v>
      </c>
      <c r="C248" s="8" t="n">
        <v>0.0579816065569213</v>
      </c>
      <c r="D248" s="19" t="n">
        <v>0.05791846907504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76</v>
      </c>
      <c r="C249" s="8" t="n">
        <v>0.0503665141402412</v>
      </c>
      <c r="D249" s="19" t="n">
        <v>0.05025232391898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77</v>
      </c>
      <c r="C250" s="8" t="n">
        <v>0.0495189944651034</v>
      </c>
      <c r="D250" s="19" t="n">
        <v>0.04937833358798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51079220361849</v>
      </c>
      <c r="D251" s="19" t="n">
        <v>0.054982154853780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1898790590344</v>
      </c>
      <c r="D252" s="19" t="n">
        <v>0.08305570735287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80308742804839</v>
      </c>
      <c r="D253" s="19" t="n">
        <v>0.09769218389575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76128620087279</v>
      </c>
      <c r="D254" s="19" t="n">
        <v>0.09745880379211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78</v>
      </c>
      <c r="C255" s="8" t="n">
        <v>0.0703785804184951</v>
      </c>
      <c r="D255" s="19" t="n">
        <v>0.070202513917968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8314905609398</v>
      </c>
      <c r="D256" s="19" t="n">
        <v>0.11821702422396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2759652264769</v>
      </c>
      <c r="D257" s="19" t="n">
        <v>0.1722995218820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5196014450313</v>
      </c>
      <c r="D258" s="19" t="n">
        <v>0.10487851675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06290768603717</v>
      </c>
      <c r="D259" s="19" t="n">
        <v>0.07041604452119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1778536613915</v>
      </c>
      <c r="D260" s="19" t="n">
        <v>0.1619534382904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4514177507657</v>
      </c>
      <c r="D261" s="19" t="n">
        <v>0.24392208842708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7584427303896</v>
      </c>
      <c r="D262" s="19" t="n">
        <v>0.1173468852716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798541604283</v>
      </c>
      <c r="D263" s="19" t="n">
        <v>0.10678849186893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42177976252333</v>
      </c>
      <c r="D264" s="19" t="n">
        <v>0.084105065885593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79</v>
      </c>
      <c r="C265" s="8" t="n">
        <v>0.0790231814306851</v>
      </c>
      <c r="D265" s="27" t="n">
        <v>0.07886695091506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0</v>
      </c>
      <c r="C266" s="8" t="n">
        <v>0.0596170344365277</v>
      </c>
      <c r="D266" s="27" t="n">
        <v>0.0596224302755367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1</v>
      </c>
      <c r="C267" s="8" t="n">
        <v>0.0698095345015348</v>
      </c>
      <c r="D267" s="19" t="n">
        <v>0.069647868305513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83935822469</v>
      </c>
      <c r="D268" s="19" t="n">
        <v>0.1158843229093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495499223128</v>
      </c>
      <c r="D269" s="19" t="n">
        <v>0.18746134453889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2391921864149</v>
      </c>
      <c r="D270" s="19" t="n">
        <v>0.20197375732391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2</v>
      </c>
      <c r="C271" s="8" t="n">
        <v>0.026790822874451</v>
      </c>
      <c r="D271" s="19" t="n">
        <v>0.026732837372971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19672680887766</v>
      </c>
      <c r="D272" s="19" t="n">
        <v>0.02185494663465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4611983820533</v>
      </c>
      <c r="D273" s="19" t="n">
        <v>0.1243257203775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11863197451511</v>
      </c>
      <c r="D274" s="19" t="n">
        <v>0.051202792573076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67285711356736</v>
      </c>
      <c r="D275" s="19" t="n">
        <v>0.1668006799934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0904434489581705</v>
      </c>
      <c r="D276" s="19" t="n">
        <v>0.009045450361953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53947855778</v>
      </c>
      <c r="D277" s="19" t="n">
        <v>0.01198516396367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742601363022542</v>
      </c>
      <c r="D278" s="19" t="n">
        <v>0.07431941588503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37198511170696</v>
      </c>
      <c r="D279" s="19" t="n">
        <v>0.137034147209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09443752636601</v>
      </c>
      <c r="D280" s="19" t="n">
        <v>0.2088870331710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8832815405879</v>
      </c>
      <c r="D281" s="19" t="n">
        <v>0.28711350490649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4504699340508</v>
      </c>
      <c r="D282" s="19" t="n">
        <v>0.1344880481949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1519988236518</v>
      </c>
      <c r="D283" s="27" t="n">
        <v>0.1112956418662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1383</v>
      </c>
      <c r="C284" s="8" t="n">
        <v>0.0557142492585904</v>
      </c>
      <c r="D284" s="27" t="n">
        <v>0.055644031105249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9538770609585</v>
      </c>
      <c r="D285" s="27" t="n">
        <v>0.1292473758139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15761130186694</v>
      </c>
      <c r="D286" s="27" t="n">
        <v>0.07150920866644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59855885427495</v>
      </c>
      <c r="D287" s="19" t="n">
        <v>0.09566217589150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5254724224817</v>
      </c>
      <c r="D288" s="27" t="n">
        <v>0.06947040520902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0867775777269</v>
      </c>
      <c r="D289" s="19" t="n">
        <v>0.01908111134119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17592737850103</v>
      </c>
      <c r="D290" s="19" t="n">
        <v>0.04174501229872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38925888051942</v>
      </c>
      <c r="D291" s="19" t="n">
        <v>0.09386192911626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35722999992528</v>
      </c>
      <c r="D292" s="19" t="n">
        <v>0.05354130929219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312878885085</v>
      </c>
      <c r="D293" s="19" t="n">
        <v>0.1029259899788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77945647048973</v>
      </c>
      <c r="D294" s="19" t="n">
        <v>0.0476722681225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17234212312708</v>
      </c>
      <c r="D295" s="19" t="n">
        <v>0.05174277390777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6204923926115</v>
      </c>
      <c r="D296" s="19" t="n">
        <v>0.04754803511602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4803805423593</v>
      </c>
      <c r="D297" s="19" t="n">
        <v>0.05634369947029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098625385621828</v>
      </c>
      <c r="D298" s="19" t="n">
        <v>0.009850829673345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625904080782</v>
      </c>
      <c r="D299" s="19" t="n">
        <v>0.05354122324239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3236777697105</v>
      </c>
      <c r="D300" s="19" t="n">
        <v>0.07301094983140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6944610886258</v>
      </c>
      <c r="D301" s="19" t="n">
        <v>0.166927356615487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29930685069709</v>
      </c>
      <c r="D302" s="19" t="n">
        <v>0.02287882830171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3242394635852</v>
      </c>
      <c r="D303" s="19" t="n">
        <v>0.102942100897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3112673361043</v>
      </c>
      <c r="D304" s="19" t="n">
        <v>0.050190598550910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0557173609978</v>
      </c>
      <c r="D305" s="19" t="n">
        <v>0.05008064548386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72929007550149</v>
      </c>
      <c r="D306" s="19" t="n">
        <v>0.057216270092804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05880300719139</v>
      </c>
      <c r="D307" s="19" t="n">
        <v>0.0904668663563185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29017579663271</v>
      </c>
      <c r="D308" s="19" t="n">
        <v>0.03290934867196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53218021110073</v>
      </c>
      <c r="D309" s="19" t="n">
        <v>0.045230587905986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2983993455372</v>
      </c>
      <c r="D310" s="19" t="n">
        <v>0.035296319078797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39282853807922</v>
      </c>
      <c r="D311" s="19" t="n">
        <v>0.07375167893284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11745608245603</v>
      </c>
      <c r="D312" s="19" t="n">
        <v>0.05116896084070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15700776268398</v>
      </c>
      <c r="D313" s="19" t="n">
        <v>0.11537249267307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59280577114736</v>
      </c>
      <c r="D314" s="19" t="n">
        <v>0.0557774294021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0921198845549</v>
      </c>
      <c r="D315" s="19" t="n">
        <v>0.05808536692350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8032589621071</v>
      </c>
      <c r="D316" s="19" t="n">
        <v>0.04966707000524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OU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17889203563744</v>
      </c>
      <c r="D5" s="19" t="n">
        <v>0.00415395356025863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66334386228724</v>
      </c>
      <c r="D6" s="19" t="n">
        <v>0.00563256011675107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592859153298285</v>
      </c>
      <c r="D7" s="19" t="n">
        <v>0.00589658793762908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45844926598834</v>
      </c>
      <c r="D8" s="19" t="n">
        <v>0.00543228073642136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61358410782057</v>
      </c>
      <c r="D9" s="19" t="n">
        <v>0.0260353453694788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2641844706141</v>
      </c>
      <c r="D10" s="19" t="n">
        <v>0.0172114122535453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786576446886477</v>
      </c>
      <c r="D11" s="19" t="n">
        <v>0.00784238423647744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20605023941476</v>
      </c>
      <c r="D12" s="19" t="n">
        <v>0.00418496472093589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08010206636095</v>
      </c>
      <c r="D13" s="19" t="n">
        <v>0.00206943598913598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490011072264123</v>
      </c>
      <c r="D14" s="19" t="n">
        <v>0.00487218353248303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22093390092997</v>
      </c>
      <c r="D15" s="19" t="n">
        <v>0.00618867645664023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54105698509224</v>
      </c>
      <c r="D16" s="19" t="n">
        <v>0.00551125220318059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46205772630943</v>
      </c>
      <c r="D17" s="19" t="n">
        <v>0.0544146850198194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4473942014112</v>
      </c>
      <c r="D18" s="19" t="n">
        <v>0.050334550364542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1589296842631</v>
      </c>
      <c r="D19" s="19" t="n">
        <v>0.0490392409180848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0509549711118</v>
      </c>
      <c r="D20" s="19" t="n">
        <v>0.0204154977236599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80077052857939</v>
      </c>
      <c r="D21" s="19" t="n">
        <v>0.0376716444282845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4023449266667</v>
      </c>
      <c r="D22" s="19" t="n">
        <v>0.0433966439891909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7750939148823</v>
      </c>
      <c r="D23" s="19" t="n">
        <v>0.0496486828799315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2050176566595</v>
      </c>
      <c r="D24" s="19" t="n">
        <v>0.111824033828695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0075937527617</v>
      </c>
      <c r="D25" s="19" t="n">
        <v>0.0558903125410722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777434642529694</v>
      </c>
      <c r="D26" s="19" t="n">
        <v>0.0777639371192633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18736848817466</v>
      </c>
      <c r="D27" s="19" t="n">
        <v>0.0517584162196183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57963621532261</v>
      </c>
      <c r="D28" s="19" t="n">
        <v>0.0556748862412175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68768464683471</v>
      </c>
      <c r="D29" s="19" t="n">
        <v>0.0667471006160275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82091486893823</v>
      </c>
      <c r="D30" s="19" t="n">
        <v>0.058148361491171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18736848817466</v>
      </c>
      <c r="D31" s="19" t="n">
        <v>0.0517584162196183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87353057192059</v>
      </c>
      <c r="D32" s="19" t="n">
        <v>0.0586587016256515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603704828143553</v>
      </c>
      <c r="D33" s="19" t="n">
        <v>0.0601578172434706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51419033129432</v>
      </c>
      <c r="D34" s="19" t="n">
        <v>0.0450117634647895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98232270309653</v>
      </c>
      <c r="D35" s="19" t="n">
        <v>0.0496811798861589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8138906647803</v>
      </c>
      <c r="D36" s="19" t="n">
        <v>0.0606726316213122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55085360710943</v>
      </c>
      <c r="D37" s="19" t="n">
        <v>0.095435009159970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OU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36418824430474</v>
      </c>
      <c r="D5" s="9" t="n">
        <v>0.136071885918183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29309844520806</v>
      </c>
      <c r="D6" s="14" t="n">
        <v>0.12903802194219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4765349387917</v>
      </c>
      <c r="D7" s="19" t="n">
        <v>0.0712658744927387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12634712815</v>
      </c>
      <c r="D8" s="19" t="n">
        <v>0.102134883277583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4648596291711</v>
      </c>
      <c r="D9" s="19" t="n">
        <v>0.114347639217726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8025868934545</v>
      </c>
      <c r="D10" s="19" t="n">
        <v>0.0579033449425772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28219900079347</v>
      </c>
      <c r="D11" s="19" t="n">
        <v>0.0925521741632736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698745488933373</v>
      </c>
      <c r="D12" s="19" t="n">
        <v>0.0696885652985793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381275843643</v>
      </c>
      <c r="D13" s="19" t="n">
        <v>0.0736294533166906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534409316753</v>
      </c>
      <c r="D14" s="19" t="n">
        <v>0.132550532831926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10489147639853</v>
      </c>
      <c r="D15" s="19" t="n">
        <v>0.104582888521976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50643163412389</v>
      </c>
      <c r="D16" s="19" t="n">
        <v>0.0550046674914224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098913407201</v>
      </c>
      <c r="D17" s="19" t="n">
        <v>0.113069129798485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710428277201042</v>
      </c>
      <c r="D18" s="19" t="n">
        <v>0.0708860961477144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0166103761057</v>
      </c>
      <c r="D19" s="19" t="n">
        <v>0.119970692112023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068729134645</v>
      </c>
      <c r="D20" s="19" t="n">
        <v>0.0623030315201895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600866387912</v>
      </c>
      <c r="D21" s="19" t="n">
        <v>0.060604724161739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38925888051942</v>
      </c>
      <c r="D22" s="19" t="n">
        <v>0.0938619291162628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9077645503126</v>
      </c>
      <c r="D23" s="19" t="n">
        <v>0.0659102528942764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5884557927231</v>
      </c>
      <c r="D24" s="19" t="n">
        <v>0.235799650874187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6714550868101</v>
      </c>
      <c r="D25" s="19" t="n">
        <v>0.236629101170549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5238852421215</v>
      </c>
      <c r="D26" s="19" t="n">
        <v>0.214762847402667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565612349037</v>
      </c>
      <c r="D27" s="19" t="n">
        <v>0.105343899883948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4996265505227</v>
      </c>
      <c r="D28" s="19" t="n">
        <v>0.0583324033109446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37865421331222</v>
      </c>
      <c r="D29" s="19" t="n">
        <v>0.0935766613476138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16867339833523</v>
      </c>
      <c r="D30" s="19" t="n">
        <v>0.0616634429153323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70399292552669</v>
      </c>
      <c r="D31" s="19" t="n">
        <v>0.070216964614406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2638163694669</v>
      </c>
      <c r="D32" s="19" t="n">
        <v>0.126331577797699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9181257532256</v>
      </c>
      <c r="D33" s="19" t="n">
        <v>0.0527606039052013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20876080625</v>
      </c>
      <c r="D34" s="19" t="n">
        <v>0.236123916163216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3665102118094</v>
      </c>
      <c r="D35" s="19" t="n">
        <v>0.0861389968883237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77945647048973</v>
      </c>
      <c r="D36" s="19" t="n">
        <v>0.047672268122508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609896513837182</v>
      </c>
      <c r="D37" s="19" t="n">
        <v>0.0608610090282781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65081575328103</v>
      </c>
      <c r="D38" s="19" t="n">
        <v>0.0663862514386239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204923926115</v>
      </c>
      <c r="D39" s="19" t="n">
        <v>0.047548035116026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2052213593173</v>
      </c>
      <c r="D40" s="19" t="n">
        <v>0.0752071211452524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53009475047251</v>
      </c>
      <c r="D41" s="19" t="n">
        <v>0.0651213695361568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0411390532238</v>
      </c>
      <c r="D42" s="19" t="n">
        <v>0.0560152579702865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5198475460157</v>
      </c>
      <c r="D43" s="19" t="n">
        <v>0.154798058536671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7585205147395</v>
      </c>
      <c r="D44" s="19" t="n">
        <v>0.0565985253814656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21256958984588</v>
      </c>
      <c r="D45" s="19" t="n">
        <v>0.0818933854000629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1238875753564</v>
      </c>
      <c r="D46" s="19" t="n">
        <v>0.10096784753826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49829038925161</v>
      </c>
      <c r="D47" s="19" t="n">
        <v>0.0947837266664506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3930699178223</v>
      </c>
      <c r="D48" s="19" t="n">
        <v>0.0538184209065691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403800500431</v>
      </c>
      <c r="D49" s="19" t="n">
        <v>0.12423308068229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45271678887232</v>
      </c>
      <c r="D50" s="19" t="n">
        <v>0.0746073651012421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1065401460586</v>
      </c>
      <c r="D51" s="19" t="n">
        <v>0.0818067419536854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661313909425</v>
      </c>
      <c r="D52" s="19" t="n">
        <v>0.185618921122747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57896069500858</v>
      </c>
      <c r="D53" s="19" t="n">
        <v>0.0656460837485267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2544617748699</v>
      </c>
      <c r="D54" s="19" t="n">
        <v>0.122199276582299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2804472589015</v>
      </c>
      <c r="D55" s="19" t="n">
        <v>0.112796188539959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899957634919017</v>
      </c>
      <c r="D56" s="19" t="n">
        <v>0.0899965740720076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7584427303896</v>
      </c>
      <c r="D57" s="19" t="n">
        <v>0.117346885271649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538770609585</v>
      </c>
      <c r="D58" s="19" t="n">
        <v>0.129247375813943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34686912519421</v>
      </c>
      <c r="D59" s="19" t="n">
        <v>0.0734773681786458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4828112718503</v>
      </c>
      <c r="D60" s="19" t="n">
        <v>0.0683384241083884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0808173389485</v>
      </c>
      <c r="D61" s="19" t="n">
        <v>0.120424091299561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136689763056</v>
      </c>
      <c r="D62" s="19" t="n">
        <v>0.11892149768549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0939646389545</v>
      </c>
      <c r="D63" s="19" t="n">
        <v>0.0700814133041846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5115944099423</v>
      </c>
      <c r="D64" s="19" t="n">
        <v>0.214639169447461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698095345015348</v>
      </c>
      <c r="D65" s="19" t="n">
        <v>0.0696478683055139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78679628338031</v>
      </c>
      <c r="D66" s="19" t="n">
        <v>0.0776506802485318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90231814306851</v>
      </c>
      <c r="D67" s="19" t="n">
        <v>0.0788669509150663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8671492180831</v>
      </c>
      <c r="D68" s="19" t="n">
        <v>0.0807138349563621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54438935808879</v>
      </c>
      <c r="D69" s="19" t="n">
        <v>0.0656162845744116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0681719368384</v>
      </c>
      <c r="D70" s="19" t="n">
        <v>0.0710590815016326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000310330425</v>
      </c>
      <c r="D71" s="19" t="n">
        <v>0.179440544608323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687865206367</v>
      </c>
      <c r="D72" s="19" t="n">
        <v>0.106706532193327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072771920182</v>
      </c>
      <c r="D73" s="19" t="n">
        <v>0.0690973802415459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1079220361849</v>
      </c>
      <c r="D74" s="19" t="n">
        <v>0.0549821548537804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703785804184951</v>
      </c>
      <c r="D75" s="19" t="n">
        <v>0.0702025139179689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546835302685</v>
      </c>
      <c r="D76" s="19" t="n">
        <v>0.23545847085193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2759652264769</v>
      </c>
      <c r="D77" s="19" t="n">
        <v>0.17229952188201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49469945503482</v>
      </c>
      <c r="D78" s="19" t="n">
        <v>0.054817709292487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4957067227233</v>
      </c>
      <c r="D79" s="19" t="n">
        <v>0.21448249082759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5155515837717</v>
      </c>
      <c r="D80" s="19" t="n">
        <v>0.214678344656649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4726197749078</v>
      </c>
      <c r="D81" s="19" t="n">
        <v>0.0603165957606902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0733870360809</v>
      </c>
      <c r="D82" s="19" t="n">
        <v>0.14073214539539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3397178658307</v>
      </c>
      <c r="D83" s="19" t="n">
        <v>0.0991091371748176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4611983820533</v>
      </c>
      <c r="D84" s="19" t="n">
        <v>0.124325720377527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4525327552876</v>
      </c>
      <c r="D85" s="19" t="n">
        <v>0.174170189432899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2221068759708</v>
      </c>
      <c r="D86" s="19" t="n">
        <v>0.141918328926725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2601363022542</v>
      </c>
      <c r="D87" s="19" t="n">
        <v>0.0743194158850304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8832815405879</v>
      </c>
      <c r="D88" s="19" t="n">
        <v>0.287113504906491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7993672786059</v>
      </c>
      <c r="D89" s="19" t="n">
        <v>0.0676457525835034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57142492585904</v>
      </c>
      <c r="D90" s="19" t="n">
        <v>0.0556440311052496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7198511170696</v>
      </c>
      <c r="D91" s="19" t="n">
        <v>0.13703414720991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294152797701</v>
      </c>
      <c r="D92" s="19" t="n">
        <v>0.0179251656023723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4803805423593</v>
      </c>
      <c r="D93" s="19" t="n">
        <v>0.0563436994702983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12878885085</v>
      </c>
      <c r="D94" s="19" t="n">
        <v>0.102925989978807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39307314888822</v>
      </c>
      <c r="D95" s="19" t="n">
        <v>0.138888131501946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5722999992528</v>
      </c>
      <c r="D96" s="19" t="n">
        <v>0.0535413092921933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623852664533</v>
      </c>
      <c r="D97" s="19" t="n">
        <v>0.050505650671977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72929007550149</v>
      </c>
      <c r="D98" s="19" t="n">
        <v>0.0572162700928048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3112673361043</v>
      </c>
      <c r="D99" s="19" t="n">
        <v>0.050190598550910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97</v>
      </c>
      <c r="D21" s="62" t="n">
        <v>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0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9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7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4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5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2</v>
      </c>
      <c r="D29" s="64" t="n">
        <v>4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43</v>
      </c>
      <c r="D35" s="71" t="n">
        <v>6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96</v>
      </c>
      <c r="D36" s="71" t="n">
        <v>2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25</v>
      </c>
      <c r="D37" s="71" t="n">
        <v>4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0</v>
      </c>
      <c r="D38" s="71" t="n">
        <v>3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4</v>
      </c>
      <c r="D39" s="71" t="n">
        <v>2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9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94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53</v>
      </c>
      <c r="D47" s="71" t="n">
        <v>9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41</v>
      </c>
      <c r="D48" s="71" t="n">
        <v>4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0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5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1</v>
      </c>
      <c r="D51" s="71" t="n">
        <v>3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881</v>
      </c>
      <c r="D57" s="71" t="n">
        <v>8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22</v>
      </c>
      <c r="D58" s="71" t="n">
        <v>4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1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3</v>
      </c>
      <c r="C65" s="79" t="n">
        <v>679</v>
      </c>
      <c r="D65" s="80" t="n">
        <v>702</v>
      </c>
      <c r="E65" s="81" t="n">
        <v>7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727</v>
      </c>
      <c r="E66" s="85" t="n">
        <v>8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7</v>
      </c>
      <c r="E67" s="85" t="n">
        <v>5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63</v>
      </c>
      <c r="D13" s="64" t="n">
        <v>115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69</v>
      </c>
      <c r="D14" s="66" t="n">
        <v>6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3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6</v>
      </c>
      <c r="D24" s="64" t="n">
        <v>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3</v>
      </c>
      <c r="D25" s="64" t="n">
        <v>4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79</v>
      </c>
      <c r="D26" s="64" t="n">
        <v>5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2</v>
      </c>
      <c r="D27" s="64" t="n">
        <v>3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302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5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48</v>
      </c>
      <c r="D30" s="66" t="n">
        <v>4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26</v>
      </c>
      <c r="D35" s="71" t="n">
        <v>4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19</v>
      </c>
      <c r="D36" s="71" t="n">
        <v>4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78</v>
      </c>
      <c r="D37" s="71" t="n">
        <v>1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91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32</v>
      </c>
      <c r="D39" s="71" t="n">
        <v>5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9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1</v>
      </c>
      <c r="D41" s="71" t="n">
        <v>4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65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22</v>
      </c>
      <c r="D47" s="71" t="n">
        <v>7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39</v>
      </c>
      <c r="D48" s="71" t="n">
        <v>2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49</v>
      </c>
      <c r="D49" s="71" t="n">
        <v>4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17</v>
      </c>
      <c r="D50" s="71" t="n">
        <v>4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6</v>
      </c>
      <c r="D51" s="71" t="n">
        <v>3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0</v>
      </c>
      <c r="D52" s="73" t="n">
        <v>4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33</v>
      </c>
      <c r="D57" s="71" t="n">
        <v>4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63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51</v>
      </c>
      <c r="D59" s="71" t="n">
        <v>6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2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3</v>
      </c>
      <c r="C65" s="79" t="n">
        <v>464</v>
      </c>
      <c r="D65" s="80" t="n">
        <v>476</v>
      </c>
      <c r="E65" s="81" t="n">
        <v>4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4</v>
      </c>
      <c r="D66" s="84" t="n">
        <v>543</v>
      </c>
      <c r="E66" s="85" t="n">
        <v>7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1</v>
      </c>
      <c r="E67" s="85" t="n">
        <v>5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5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45</v>
      </c>
      <c r="D18" s="85" t="n">
        <v>56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4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AOU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AOU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9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17889203563744</v>
      </c>
      <c r="D5" s="19" t="n">
        <v>0.00415395356025863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66334386228724</v>
      </c>
      <c r="D6" s="19" t="n">
        <v>0.00563256011675107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92859153298285</v>
      </c>
      <c r="D7" s="19" t="n">
        <v>0.00589658793762908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45844926598834</v>
      </c>
      <c r="D8" s="19" t="n">
        <v>0.00543228073642136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61358410782057</v>
      </c>
      <c r="D9" s="19" t="n">
        <v>0.0260353453694788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2641844706141</v>
      </c>
      <c r="D10" s="19" t="n">
        <v>0.0172114122535453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86576446886477</v>
      </c>
      <c r="D11" s="19" t="n">
        <v>0.00784238423647744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20605023941476</v>
      </c>
      <c r="D12" s="19" t="n">
        <v>0.00418496472093589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08010206636095</v>
      </c>
      <c r="D13" s="19" t="n">
        <v>0.00206943598913598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90011072264123</v>
      </c>
      <c r="D14" s="19" t="n">
        <v>0.00487218353248303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22093390092997</v>
      </c>
      <c r="D15" s="19" t="n">
        <v>0.00618867645664023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54105698509224</v>
      </c>
      <c r="D16" s="19" t="n">
        <v>0.00551125220318059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46205772630943</v>
      </c>
      <c r="D17" s="19" t="n">
        <v>0.0544146850198194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4473942014112</v>
      </c>
      <c r="D18" s="19" t="n">
        <v>0.050334550364542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1589296842631</v>
      </c>
      <c r="D19" s="19" t="n">
        <v>0.0490392409180848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509549711118</v>
      </c>
      <c r="D20" s="19" t="n">
        <v>0.0204154977236599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80077052857939</v>
      </c>
      <c r="D21" s="19" t="n">
        <v>0.0376716444282845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4023449266667</v>
      </c>
      <c r="D22" s="19" t="n">
        <v>0.0433966439891909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7750939148823</v>
      </c>
      <c r="D23" s="19" t="n">
        <v>0.0496486828799315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2050176566595</v>
      </c>
      <c r="D24" s="19" t="n">
        <v>0.111824033828695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0075937527617</v>
      </c>
      <c r="D25" s="19" t="n">
        <v>0.0558903125410722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77434642529694</v>
      </c>
      <c r="D26" s="19" t="n">
        <v>0.0777639371192633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18736848817466</v>
      </c>
      <c r="D27" s="19" t="n">
        <v>0.0517584162196183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57963621532261</v>
      </c>
      <c r="D28" s="19" t="n">
        <v>0.0556748862412175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68768464683471</v>
      </c>
      <c r="D29" s="19" t="n">
        <v>0.0667471006160275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82091486893823</v>
      </c>
      <c r="D30" s="19" t="n">
        <v>0.058148361491171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18736848817466</v>
      </c>
      <c r="D31" s="19" t="n">
        <v>0.0517584162196183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87353057192059</v>
      </c>
      <c r="D32" s="19" t="n">
        <v>0.0586587016256515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03704828143553</v>
      </c>
      <c r="D33" s="19" t="n">
        <v>0.0601578172434706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51419033129432</v>
      </c>
      <c r="D34" s="19" t="n">
        <v>0.0450117634647895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8232270309653</v>
      </c>
      <c r="D35" s="19" t="n">
        <v>0.0496811798861589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8138906647803</v>
      </c>
      <c r="D36" s="19" t="n">
        <v>0.0606726316213122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55085360710943</v>
      </c>
      <c r="D37" s="19" t="n">
        <v>0.095435009159970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9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30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18</v>
      </c>
      <c r="D35" s="121" t="n">
        <v>0.88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7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1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3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4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7</v>
      </c>
      <c r="D67" s="121" t="n">
        <v>0.73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4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56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12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29</v>
      </c>
      <c r="D96" s="121" t="n">
        <v>0.68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23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8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5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56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2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1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5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1</v>
      </c>
      <c r="D147" s="121" t="n">
        <v>0.6</v>
      </c>
      <c r="E147" s="121" t="n">
        <v>0.58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0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30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6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0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1</v>
      </c>
      <c r="D171" s="121" t="n">
        <v>0.55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3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15</v>
      </c>
      <c r="D188" s="121" t="n">
        <v>0.56</v>
      </c>
      <c r="E188" s="121" t="n">
        <v>0.55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13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2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1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2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7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4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4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4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3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1</v>
      </c>
      <c r="B221" s="118" t="n">
        <v>3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2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5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1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60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2</v>
      </c>
      <c r="D233" s="121" t="n">
        <v>0.52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9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2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8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5</v>
      </c>
      <c r="D237" s="121" t="n">
        <v>0.52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2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18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2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7</v>
      </c>
      <c r="B247" s="118" t="n">
        <v>2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4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20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8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1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16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2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2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1</v>
      </c>
      <c r="D263" s="121" t="n">
        <v>0.49</v>
      </c>
      <c r="E263" s="121" t="n">
        <v>0.48</v>
      </c>
    </row>
    <row r="264" customFormat="false" ht="15" hidden="false" customHeight="false" outlineLevel="0" collapsed="false">
      <c r="A264" s="117" t="s">
        <v>1144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6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2</v>
      </c>
      <c r="D269" s="121" t="n">
        <v>0.47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2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39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3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5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3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4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4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1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6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6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8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15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9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14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8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3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3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3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2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3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4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5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2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18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2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2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19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10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6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14</v>
      </c>
      <c r="D332" s="121" t="n">
        <v>0.43</v>
      </c>
      <c r="E332" s="121" t="n">
        <v>0.43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0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41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9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4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8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8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6</v>
      </c>
      <c r="C339" s="122" t="n">
        <v>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1</v>
      </c>
      <c r="D340" s="121" t="n">
        <v>0.42</v>
      </c>
      <c r="E340" s="121" t="n">
        <v>0.42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2</v>
      </c>
      <c r="D341" s="121" t="n">
        <v>0.42</v>
      </c>
      <c r="E341" s="121" t="n">
        <v>0.42</v>
      </c>
    </row>
    <row r="342" customFormat="false" ht="15" hidden="false" customHeight="false" outlineLevel="0" collapsed="false">
      <c r="A342" s="117" t="s">
        <v>1222</v>
      </c>
      <c r="B342" s="118" t="n">
        <v>3</v>
      </c>
      <c r="C342" s="122" t="n">
        <v>1</v>
      </c>
      <c r="D342" s="121" t="n">
        <v>0.42</v>
      </c>
      <c r="E342" s="121" t="n">
        <v>0.42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2</v>
      </c>
      <c r="D343" s="121" t="n">
        <v>0.42</v>
      </c>
      <c r="E343" s="121" t="n">
        <v>0.42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4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8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5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35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0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3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5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4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7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16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7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4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12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</v>
      </c>
      <c r="D374" s="121" t="n">
        <v>0.4</v>
      </c>
      <c r="E374" s="121" t="n">
        <v>0.4</v>
      </c>
    </row>
    <row r="375" customFormat="false" ht="15" hidden="false" customHeight="false" outlineLevel="0" collapsed="false">
      <c r="A375" s="117" t="s">
        <v>1255</v>
      </c>
      <c r="B375" s="118" t="n">
        <v>3</v>
      </c>
      <c r="C375" s="122" t="n">
        <v>1</v>
      </c>
      <c r="D375" s="121" t="n">
        <v>0.4</v>
      </c>
      <c r="E375" s="121" t="n">
        <v>0.4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18</v>
      </c>
      <c r="D376" s="121" t="n">
        <v>0.41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2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12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14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4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5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2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1</v>
      </c>
      <c r="C389" s="122" t="n">
        <v>3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9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8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3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1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7</v>
      </c>
      <c r="C424" s="122" t="n">
        <v>1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2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9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36418824430474</v>
      </c>
      <c r="D5" s="9" t="n">
        <v>0.136071885918183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9309844520806</v>
      </c>
      <c r="D6" s="14" t="n">
        <v>0.12903802194219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14765349387917</v>
      </c>
      <c r="D7" s="19" t="n">
        <v>0.0712658744927387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12634712815</v>
      </c>
      <c r="D8" s="19" t="n">
        <v>0.102134883277583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4648596291711</v>
      </c>
      <c r="D9" s="14" t="n">
        <v>0.114347639217726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8025868934545</v>
      </c>
      <c r="D10" s="19" t="n">
        <v>0.0579033449425772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28219900079347</v>
      </c>
      <c r="D11" s="14" t="n">
        <v>0.0925521741632736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698745488933373</v>
      </c>
      <c r="D12" s="19" t="n">
        <v>0.0696885652985793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381275843643</v>
      </c>
      <c r="D13" s="14" t="n">
        <v>0.0736294533166906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534409316753</v>
      </c>
      <c r="D14" s="19" t="n">
        <v>0.132550532831926</v>
      </c>
    </row>
    <row r="15" customFormat="false" ht="15" hidden="false" customHeight="false" outlineLevel="0" collapsed="false">
      <c r="A15" s="17" t="s">
        <v>698</v>
      </c>
      <c r="B15" s="18" t="s">
        <v>471</v>
      </c>
      <c r="C15" s="8" t="n">
        <v>0.10489147639853</v>
      </c>
      <c r="D15" s="14" t="n">
        <v>0.104582888521976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0643163412389</v>
      </c>
      <c r="D16" s="19" t="n">
        <v>0.0550046674914224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3098913407201</v>
      </c>
      <c r="D17" s="14" t="n">
        <v>0.113069129798485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710428277201042</v>
      </c>
      <c r="D18" s="19" t="n">
        <v>0.0708860961477144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0166103761057</v>
      </c>
      <c r="D19" s="14" t="n">
        <v>0.119970692112023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068729134645</v>
      </c>
      <c r="D20" s="19" t="n">
        <v>0.0623030315201895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600866387912</v>
      </c>
      <c r="D21" s="14" t="n">
        <v>0.060604724161739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38925888051942</v>
      </c>
      <c r="D22" s="19" t="n">
        <v>0.0938619291162628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9077645503126</v>
      </c>
      <c r="D23" s="14" t="n">
        <v>0.0659102528942764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5884557927231</v>
      </c>
      <c r="D24" s="19" t="n">
        <v>0.235799650874187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6714550868101</v>
      </c>
      <c r="D25" s="14" t="n">
        <v>0.236629101170549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5238852421215</v>
      </c>
      <c r="D26" s="19" t="n">
        <v>0.214762847402667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565612349037</v>
      </c>
      <c r="D27" s="14" t="n">
        <v>0.105343899883948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84996265505227</v>
      </c>
      <c r="D28" s="19" t="n">
        <v>0.0583324033109446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37865421331222</v>
      </c>
      <c r="D29" s="14" t="n">
        <v>0.0935766613476138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16867339833523</v>
      </c>
      <c r="D30" s="19" t="n">
        <v>0.0616634429153323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70399292552669</v>
      </c>
      <c r="D31" s="14" t="n">
        <v>0.070216964614406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2638163694669</v>
      </c>
      <c r="D32" s="19" t="n">
        <v>0.126331577797699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9181257532256</v>
      </c>
      <c r="D33" s="14" t="n">
        <v>0.0527606039052013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20876080625</v>
      </c>
      <c r="D34" s="19" t="n">
        <v>0.236123916163216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3665102118094</v>
      </c>
      <c r="D35" s="14" t="n">
        <v>0.0861389968883237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77945647048973</v>
      </c>
      <c r="D36" s="19" t="n">
        <v>0.047672268122508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609896513837182</v>
      </c>
      <c r="D37" s="14" t="n">
        <v>0.0608610090282781</v>
      </c>
    </row>
    <row r="38" customFormat="false" ht="15" hidden="false" customHeight="false" outlineLevel="0" collapsed="false">
      <c r="A38" s="17" t="s">
        <v>721</v>
      </c>
      <c r="B38" s="18" t="s">
        <v>439</v>
      </c>
      <c r="C38" s="8" t="n">
        <v>0.0665081575328103</v>
      </c>
      <c r="D38" s="19" t="n">
        <v>0.0663862514386239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6204923926115</v>
      </c>
      <c r="D39" s="14" t="n">
        <v>0.047548035116026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2052213593173</v>
      </c>
      <c r="D40" s="19" t="n">
        <v>0.0752071211452524</v>
      </c>
    </row>
    <row r="41" customFormat="false" ht="15" hidden="false" customHeight="false" outlineLevel="0" collapsed="false">
      <c r="A41" s="17" t="s">
        <v>724</v>
      </c>
      <c r="B41" s="18" t="s">
        <v>467</v>
      </c>
      <c r="C41" s="8" t="n">
        <v>0.0653009475047251</v>
      </c>
      <c r="D41" s="14" t="n">
        <v>0.0651213695361568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0411390532238</v>
      </c>
      <c r="D42" s="19" t="n">
        <v>0.0560152579702865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5198475460157</v>
      </c>
      <c r="D43" s="14" t="n">
        <v>0.154798058536671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7585205147395</v>
      </c>
      <c r="D44" s="19" t="n">
        <v>0.0565985253814656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21256958984588</v>
      </c>
      <c r="D45" s="14" t="n">
        <v>0.0818933854000629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1238875753564</v>
      </c>
      <c r="D46" s="19" t="n">
        <v>0.10096784753826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49829038925161</v>
      </c>
      <c r="D47" s="14" t="n">
        <v>0.0947837266664506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3930699178223</v>
      </c>
      <c r="D48" s="19" t="n">
        <v>0.0538184209065691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403800500431</v>
      </c>
      <c r="D49" s="14" t="n">
        <v>0.12423308068229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45271678887232</v>
      </c>
      <c r="D50" s="19" t="n">
        <v>0.0746073651012421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1065401460586</v>
      </c>
      <c r="D51" s="14" t="n">
        <v>0.0818067419536854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661313909425</v>
      </c>
      <c r="D52" s="19" t="n">
        <v>0.185618921122747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57896069500858</v>
      </c>
      <c r="D53" s="14" t="n">
        <v>0.0656460837485267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2544617748699</v>
      </c>
      <c r="D54" s="19" t="n">
        <v>0.122199276582299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2804472589015</v>
      </c>
      <c r="D55" s="14" t="n">
        <v>0.112796188539959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899957634919017</v>
      </c>
      <c r="D56" s="19" t="n">
        <v>0.0899965740720076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7584427303896</v>
      </c>
      <c r="D57" s="14" t="n">
        <v>0.117346885271649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29538770609585</v>
      </c>
      <c r="D58" s="19" t="n">
        <v>0.129247375813943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34686912519421</v>
      </c>
      <c r="D59" s="14" t="n">
        <v>0.0734773681786458</v>
      </c>
    </row>
    <row r="60" customFormat="false" ht="15" hidden="false" customHeight="false" outlineLevel="0" collapsed="false">
      <c r="A60" s="17" t="s">
        <v>743</v>
      </c>
      <c r="B60" s="18" t="s">
        <v>419</v>
      </c>
      <c r="C60" s="8" t="n">
        <v>0.0684828112718503</v>
      </c>
      <c r="D60" s="19" t="n">
        <v>0.0683384241083884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0808173389485</v>
      </c>
      <c r="D61" s="14" t="n">
        <v>0.120424091299561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136689763056</v>
      </c>
      <c r="D62" s="19" t="n">
        <v>0.11892149768549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0939646389545</v>
      </c>
      <c r="D63" s="14" t="n">
        <v>0.0700814133041846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5115944099423</v>
      </c>
      <c r="D64" s="14" t="n">
        <v>0.214639169447461</v>
      </c>
    </row>
    <row r="65" customFormat="false" ht="15" hidden="false" customHeight="false" outlineLevel="0" collapsed="false">
      <c r="A65" s="17" t="s">
        <v>748</v>
      </c>
      <c r="B65" s="18" t="s">
        <v>531</v>
      </c>
      <c r="C65" s="8" t="n">
        <v>0.0698095345015348</v>
      </c>
      <c r="D65" s="14" t="n">
        <v>0.0696478683055139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78679628338031</v>
      </c>
      <c r="D66" s="14" t="n">
        <v>0.0776506802485318</v>
      </c>
    </row>
    <row r="67" customFormat="false" ht="15" hidden="false" customHeight="false" outlineLevel="0" collapsed="false">
      <c r="A67" s="17" t="s">
        <v>750</v>
      </c>
      <c r="B67" s="18" t="s">
        <v>527</v>
      </c>
      <c r="C67" s="8" t="n">
        <v>0.0790231814306851</v>
      </c>
      <c r="D67" s="14" t="n">
        <v>0.0788669509150663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8671492180831</v>
      </c>
      <c r="D68" s="14" t="n">
        <v>0.0807138349563621</v>
      </c>
    </row>
    <row r="69" customFormat="false" ht="15" hidden="false" customHeight="false" outlineLevel="0" collapsed="false">
      <c r="A69" s="17" t="s">
        <v>752</v>
      </c>
      <c r="B69" s="18" t="s">
        <v>449</v>
      </c>
      <c r="C69" s="8" t="n">
        <v>0.0654438935808879</v>
      </c>
      <c r="D69" s="14" t="n">
        <v>0.0656162845744116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0681719368384</v>
      </c>
      <c r="D70" s="14" t="n">
        <v>0.0710590815016326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000310330425</v>
      </c>
      <c r="D71" s="14" t="n">
        <v>0.179440544608323</v>
      </c>
    </row>
    <row r="72" customFormat="false" ht="15" hidden="false" customHeight="false" outlineLevel="0" collapsed="false">
      <c r="A72" s="17" t="s">
        <v>755</v>
      </c>
      <c r="B72" s="18" t="s">
        <v>487</v>
      </c>
      <c r="C72" s="8" t="n">
        <v>0.10687865206367</v>
      </c>
      <c r="D72" s="14" t="n">
        <v>0.106706532193327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072771920182</v>
      </c>
      <c r="D73" s="14" t="n">
        <v>0.0690973802415459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1079220361849</v>
      </c>
      <c r="D74" s="14" t="n">
        <v>0.0549821548537804</v>
      </c>
    </row>
    <row r="75" customFormat="false" ht="15" hidden="false" customHeight="false" outlineLevel="0" collapsed="false">
      <c r="A75" s="17" t="s">
        <v>758</v>
      </c>
      <c r="B75" s="18" t="s">
        <v>507</v>
      </c>
      <c r="C75" s="8" t="n">
        <v>0.0703785804184951</v>
      </c>
      <c r="D75" s="14" t="n">
        <v>0.0702025139179689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546835302685</v>
      </c>
      <c r="D76" s="14" t="n">
        <v>0.23545847085193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2759652264769</v>
      </c>
      <c r="D77" s="14" t="n">
        <v>0.17229952188201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49469945503482</v>
      </c>
      <c r="D78" s="14" t="n">
        <v>0.054817709292487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4957067227233</v>
      </c>
      <c r="D79" s="14" t="n">
        <v>0.21448249082759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5155515837717</v>
      </c>
      <c r="D80" s="14" t="n">
        <v>0.214678344656649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04726197749078</v>
      </c>
      <c r="D81" s="14" t="n">
        <v>0.0603165957606902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0733870360809</v>
      </c>
      <c r="D82" s="14" t="n">
        <v>0.14073214539539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3397178658307</v>
      </c>
      <c r="D83" s="14" t="n">
        <v>0.0991091371748176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4611983820533</v>
      </c>
      <c r="D84" s="14" t="n">
        <v>0.124325720377527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4525327552876</v>
      </c>
      <c r="D85" s="14" t="n">
        <v>0.174170189432899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2221068759708</v>
      </c>
      <c r="D86" s="14" t="n">
        <v>0.141918328926725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2601363022542</v>
      </c>
      <c r="D87" s="14" t="n">
        <v>0.0743194158850304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8832815405879</v>
      </c>
      <c r="D88" s="14" t="n">
        <v>0.287113504906491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7993672786059</v>
      </c>
      <c r="D89" s="14" t="n">
        <v>0.0676457525835034</v>
      </c>
    </row>
    <row r="90" customFormat="false" ht="15" hidden="false" customHeight="false" outlineLevel="0" collapsed="false">
      <c r="A90" s="17" t="s">
        <v>773</v>
      </c>
      <c r="B90" s="18" t="s">
        <v>565</v>
      </c>
      <c r="C90" s="8" t="n">
        <v>0.0557142492585904</v>
      </c>
      <c r="D90" s="14" t="n">
        <v>0.0556440311052496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7198511170696</v>
      </c>
      <c r="D91" s="14" t="n">
        <v>0.13703414720991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294152797701</v>
      </c>
      <c r="D92" s="14" t="n">
        <v>0.0179251656023723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4803805423593</v>
      </c>
      <c r="D93" s="14" t="n">
        <v>0.0563436994702983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12878885085</v>
      </c>
      <c r="D94" s="14" t="n">
        <v>0.102925989978807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39307314888822</v>
      </c>
      <c r="D95" s="14" t="n">
        <v>0.138888131501946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5722999992528</v>
      </c>
      <c r="D96" s="14" t="n">
        <v>0.0535413092921933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623852664533</v>
      </c>
      <c r="D97" s="14" t="n">
        <v>0.050505650671977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72929007550149</v>
      </c>
      <c r="D98" s="14" t="n">
        <v>0.0572162700928048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3112673361043</v>
      </c>
      <c r="D99" s="14" t="n">
        <v>0.050190598550910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97</v>
      </c>
      <c r="D21" s="62" t="n">
        <v>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0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9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7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4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5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2</v>
      </c>
      <c r="D29" s="64" t="n">
        <v>4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43</v>
      </c>
      <c r="D35" s="71" t="n">
        <v>6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96</v>
      </c>
      <c r="D36" s="71" t="n">
        <v>2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25</v>
      </c>
      <c r="D37" s="71" t="n">
        <v>4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0</v>
      </c>
      <c r="D38" s="71" t="n">
        <v>3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4</v>
      </c>
      <c r="D39" s="71" t="n">
        <v>2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9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94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53</v>
      </c>
      <c r="D47" s="71" t="n">
        <v>9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41</v>
      </c>
      <c r="D48" s="71" t="n">
        <v>4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0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5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1</v>
      </c>
      <c r="D51" s="71" t="n">
        <v>3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881</v>
      </c>
      <c r="D57" s="71" t="n">
        <v>8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22</v>
      </c>
      <c r="D58" s="71" t="n">
        <v>4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1</v>
      </c>
      <c r="D59" s="71" t="n">
        <v>5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3</v>
      </c>
      <c r="C65" s="79" t="n">
        <v>679</v>
      </c>
      <c r="D65" s="80" t="n">
        <v>702</v>
      </c>
      <c r="E65" s="81" t="n">
        <v>7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727</v>
      </c>
      <c r="E66" s="85" t="n">
        <v>8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7</v>
      </c>
      <c r="E67" s="85" t="n">
        <v>5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163</v>
      </c>
      <c r="D13" s="64" t="n">
        <v>115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69</v>
      </c>
      <c r="D14" s="66" t="n">
        <v>6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3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6</v>
      </c>
      <c r="D24" s="64" t="n">
        <v>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3</v>
      </c>
      <c r="D25" s="64" t="n">
        <v>4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79</v>
      </c>
      <c r="D26" s="64" t="n">
        <v>5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2</v>
      </c>
      <c r="D27" s="64" t="n">
        <v>3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302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5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48</v>
      </c>
      <c r="D30" s="66" t="n">
        <v>4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26</v>
      </c>
      <c r="D35" s="71" t="n">
        <v>4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19</v>
      </c>
      <c r="D36" s="71" t="n">
        <v>4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78</v>
      </c>
      <c r="D37" s="71" t="n">
        <v>1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91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32</v>
      </c>
      <c r="D39" s="71" t="n">
        <v>5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9</v>
      </c>
      <c r="D40" s="71" t="n">
        <v>2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1</v>
      </c>
      <c r="D41" s="71" t="n">
        <v>4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65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22</v>
      </c>
      <c r="D47" s="71" t="n">
        <v>7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39</v>
      </c>
      <c r="D48" s="71" t="n">
        <v>2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49</v>
      </c>
      <c r="D49" s="71" t="n">
        <v>4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17</v>
      </c>
      <c r="D50" s="71" t="n">
        <v>4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6</v>
      </c>
      <c r="D51" s="71" t="n">
        <v>3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0</v>
      </c>
      <c r="D52" s="73" t="n">
        <v>4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33</v>
      </c>
      <c r="D57" s="71" t="n">
        <v>4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63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51</v>
      </c>
      <c r="D59" s="71" t="n">
        <v>6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2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3</v>
      </c>
      <c r="C65" s="79" t="n">
        <v>464</v>
      </c>
      <c r="D65" s="80" t="n">
        <v>476</v>
      </c>
      <c r="E65" s="81" t="n">
        <v>4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4</v>
      </c>
      <c r="D66" s="84" t="n">
        <v>543</v>
      </c>
      <c r="E66" s="85" t="n">
        <v>7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1</v>
      </c>
      <c r="E67" s="85" t="n">
        <v>5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5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45</v>
      </c>
      <c r="D18" s="85" t="n">
        <v>56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4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9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9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8-28T14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