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0" uniqueCount="1430">
  <si>
    <t xml:space="preserve">AUGUST 3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CF - SXK</t>
  </si>
  <si>
    <t xml:space="preserve">SEG - FXN</t>
  </si>
  <si>
    <t xml:space="preserve">SXA - FAE</t>
  </si>
  <si>
    <t xml:space="preserve">SXK - FTD</t>
  </si>
  <si>
    <t xml:space="preserve">SEG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G - FTD</t>
  </si>
  <si>
    <t xml:space="preserve">SXB - FTD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XK - FN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K - FNS</t>
  </si>
  <si>
    <t xml:space="preserve">SXB - FCB</t>
  </si>
  <si>
    <t xml:space="preserve">SXF - SXG</t>
  </si>
  <si>
    <t xml:space="preserve">SCG - FZB</t>
  </si>
  <si>
    <t xml:space="preserve">SXG - FNB</t>
  </si>
  <si>
    <t xml:space="preserve">SXG - FCB</t>
  </si>
  <si>
    <t xml:space="preserve">SXG - FNS</t>
  </si>
  <si>
    <t xml:space="preserve">SXB - FMF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FRY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FCQ - FSU</t>
  </si>
  <si>
    <t xml:space="preserve">SXG - FMF</t>
  </si>
  <si>
    <t xml:space="preserve">SXB - FNB</t>
  </si>
  <si>
    <t xml:space="preserve">SXY - FCG</t>
  </si>
  <si>
    <t xml:space="preserve">SXD - FPP</t>
  </si>
  <si>
    <t xml:space="preserve">SEG - FBO</t>
  </si>
  <si>
    <t xml:space="preserve">FBO - FTD</t>
  </si>
  <si>
    <t xml:space="preserve">FVM - FWP</t>
  </si>
  <si>
    <t xml:space="preserve">FVE - FWP</t>
  </si>
  <si>
    <t xml:space="preserve">SXU - FTL</t>
  </si>
  <si>
    <t xml:space="preserve">SXW - FWL</t>
  </si>
  <si>
    <t xml:space="preserve">SXD - FMO</t>
  </si>
  <si>
    <t xml:space="preserve">SXM - FBO</t>
  </si>
  <si>
    <t xml:space="preserve">SXF - FBO</t>
  </si>
  <si>
    <t xml:space="preserve">SEG - FTD</t>
  </si>
  <si>
    <t xml:space="preserve">SEG - FNS</t>
  </si>
  <si>
    <t xml:space="preserve">SCG - FRY</t>
  </si>
  <si>
    <t xml:space="preserve">SCF - SXD</t>
  </si>
  <si>
    <t xml:space="preserve">FRY - FTD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AX</t>
  </si>
  <si>
    <t xml:space="preserve">SXM - FLF</t>
  </si>
  <si>
    <t xml:space="preserve">SXF - FLF</t>
  </si>
  <si>
    <t xml:space="preserve">SXF - FNS</t>
  </si>
  <si>
    <t xml:space="preserve">SEG - FCB</t>
  </si>
  <si>
    <t xml:space="preserve">SEG - FLF</t>
  </si>
  <si>
    <t xml:space="preserve">SCG - FNS</t>
  </si>
  <si>
    <t xml:space="preserve">SCF - FRY</t>
  </si>
  <si>
    <t xml:space="preserve">SCF - FNS</t>
  </si>
  <si>
    <t xml:space="preserve">SXW - FPW</t>
  </si>
  <si>
    <t xml:space="preserve">SXD - FVM</t>
  </si>
  <si>
    <t xml:space="preserve">SXM - FMF</t>
  </si>
  <si>
    <t xml:space="preserve">SXM - FNS</t>
  </si>
  <si>
    <t xml:space="preserve">SXF - FMF</t>
  </si>
  <si>
    <t xml:space="preserve">SCG - FBO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B - FPW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PW</t>
  </si>
  <si>
    <t xml:space="preserve">SXG - FBN</t>
  </si>
  <si>
    <t xml:space="preserve">SXB - FGN</t>
  </si>
  <si>
    <t xml:space="preserve">SXD - FCG</t>
  </si>
  <si>
    <t xml:space="preserve">SXF - FNB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SCG - SXD</t>
  </si>
  <si>
    <t xml:space="preserve">FRY - FCB</t>
  </si>
  <si>
    <t xml:space="preserve">FNB - FCB</t>
  </si>
  <si>
    <t xml:space="preserve">FSU - FVM</t>
  </si>
  <si>
    <t xml:space="preserve">SXW - FIA</t>
  </si>
  <si>
    <t xml:space="preserve">SXG - FGN</t>
  </si>
  <si>
    <t xml:space="preserve">SXM - FEB</t>
  </si>
  <si>
    <t xml:space="preserve">SXF - FEB</t>
  </si>
  <si>
    <t xml:space="preserve">SCG - FEB</t>
  </si>
  <si>
    <t xml:space="preserve">SCG - FTD</t>
  </si>
  <si>
    <t xml:space="preserve">FBO - FCB</t>
  </si>
  <si>
    <t xml:space="preserve">FBO - FNS</t>
  </si>
  <si>
    <t xml:space="preserve">FAX - FWP</t>
  </si>
  <si>
    <t xml:space="preserve">FAX - FVM</t>
  </si>
  <si>
    <t xml:space="preserve">SXG - FWL</t>
  </si>
  <si>
    <t xml:space="preserve">SXB - FWL</t>
  </si>
  <si>
    <t xml:space="preserve">SXD - FKY</t>
  </si>
  <si>
    <t xml:space="preserve">SEG - FEB</t>
  </si>
  <si>
    <t xml:space="preserve">SEG - FPP</t>
  </si>
  <si>
    <t xml:space="preserve">SEG - FCN</t>
  </si>
  <si>
    <t xml:space="preserve">SCF - FEB</t>
  </si>
  <si>
    <t xml:space="preserve">SCF - FNB</t>
  </si>
  <si>
    <t xml:space="preserve">SXF - SXR</t>
  </si>
  <si>
    <t xml:space="preserve">FMO - FWP</t>
  </si>
  <si>
    <t xml:space="preserve">FVE - FVM</t>
  </si>
  <si>
    <t xml:space="preserve">SCF - FEG</t>
  </si>
  <si>
    <t xml:space="preserve">SXM - FCN</t>
  </si>
  <si>
    <t xml:space="preserve">SXF - FCN</t>
  </si>
  <si>
    <t xml:space="preserve">SEG - SXU</t>
  </si>
  <si>
    <t xml:space="preserve">SCF - SXU</t>
  </si>
  <si>
    <t xml:space="preserve">FVE - FMO</t>
  </si>
  <si>
    <t xml:space="preserve">SCF - FXE</t>
  </si>
  <si>
    <t xml:space="preserve">SXH - FOP</t>
  </si>
  <si>
    <t xml:space="preserve">SXD - FRP</t>
  </si>
  <si>
    <t xml:space="preserve">SXM - FPW</t>
  </si>
  <si>
    <t xml:space="preserve">SEG - FNB</t>
  </si>
  <si>
    <t xml:space="preserve">SCG - FPW</t>
  </si>
  <si>
    <t xml:space="preserve">SCF - FPW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BN</t>
  </si>
  <si>
    <t xml:space="preserve">SXF - FPW</t>
  </si>
  <si>
    <t xml:space="preserve">SEG - FPW</t>
  </si>
  <si>
    <t xml:space="preserve">SXM - SXU</t>
  </si>
  <si>
    <t xml:space="preserve">SXF - SXU</t>
  </si>
  <si>
    <t xml:space="preserve">SEG - SXR</t>
  </si>
  <si>
    <t xml:space="preserve">SCF - SXR</t>
  </si>
  <si>
    <t xml:space="preserve">FTD - FCB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AX - FVE</t>
  </si>
  <si>
    <t xml:space="preserve">SCG - FXE</t>
  </si>
  <si>
    <t xml:space="preserve">SXF - FEG</t>
  </si>
  <si>
    <t xml:space="preserve">SXG - FIA</t>
  </si>
  <si>
    <t xml:space="preserve">SXD - FOU</t>
  </si>
  <si>
    <t xml:space="preserve">SXF - FBN</t>
  </si>
  <si>
    <t xml:space="preserve">SCG - FWL</t>
  </si>
  <si>
    <t xml:space="preserve">SCG - FCN</t>
  </si>
  <si>
    <t xml:space="preserve">SCF - FCN</t>
  </si>
  <si>
    <t xml:space="preserve">SCF - FWL</t>
  </si>
  <si>
    <t xml:space="preserve">SCF - FNN</t>
  </si>
  <si>
    <t xml:space="preserve">SCF - FCQ</t>
  </si>
  <si>
    <t xml:space="preserve">SXM - SXY</t>
  </si>
  <si>
    <t xml:space="preserve">SXM - SXR</t>
  </si>
  <si>
    <t xml:space="preserve">SEG - SXD</t>
  </si>
  <si>
    <t xml:space="preserve">SCG - SXR</t>
  </si>
  <si>
    <t xml:space="preserve">FAX - FCQ</t>
  </si>
  <si>
    <t xml:space="preserve">SXM - FEG</t>
  </si>
  <si>
    <t xml:space="preserve">SXU - FQN</t>
  </si>
  <si>
    <t xml:space="preserve">SXB - FBN</t>
  </si>
  <si>
    <t xml:space="preserve">SCG - FNN</t>
  </si>
  <si>
    <t xml:space="preserve">SCF - FKY</t>
  </si>
  <si>
    <t xml:space="preserve">SCF - FSU</t>
  </si>
  <si>
    <t xml:space="preserve">SCF - FBN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AL</t>
  </si>
  <si>
    <t xml:space="preserve">SCF - FLN</t>
  </si>
  <si>
    <t xml:space="preserve">SCG - SXY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XM - FMI</t>
  </si>
  <si>
    <t xml:space="preserve">SXM - FBC</t>
  </si>
  <si>
    <t xml:space="preserve">SXF - FSU</t>
  </si>
  <si>
    <t xml:space="preserve">SXF - FBC</t>
  </si>
  <si>
    <t xml:space="preserve">SCG - FMI</t>
  </si>
  <si>
    <t xml:space="preserve">SCF - FWP</t>
  </si>
  <si>
    <t xml:space="preserve">SCF - FMI</t>
  </si>
  <si>
    <t xml:space="preserve">SCF - FCG</t>
  </si>
  <si>
    <t xml:space="preserve">FVE - FKY</t>
  </si>
  <si>
    <t xml:space="preserve">FCQ - FVM</t>
  </si>
  <si>
    <t xml:space="preserve">SCG - FEG</t>
  </si>
  <si>
    <t xml:space="preserve">SXM - FCQ</t>
  </si>
  <si>
    <t xml:space="preserve">SEG - FTC</t>
  </si>
  <si>
    <t xml:space="preserve">SEG - FSH</t>
  </si>
  <si>
    <t xml:space="preserve">SEG - SXT</t>
  </si>
  <si>
    <t xml:space="preserve">FMO - FVM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TC</t>
  </si>
  <si>
    <t xml:space="preserve">SXM - FVE</t>
  </si>
  <si>
    <t xml:space="preserve">SXF - FTC</t>
  </si>
  <si>
    <t xml:space="preserve">SCG - FCL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M - FSU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FNS - FQB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CX</t>
  </si>
  <si>
    <t xml:space="preserve">SCF - FTK</t>
  </si>
  <si>
    <t xml:space="preserve">SCF - FCL</t>
  </si>
  <si>
    <t xml:space="preserve">SCF - FWA</t>
  </si>
  <si>
    <t xml:space="preserve">FCG - FPP</t>
  </si>
  <si>
    <t xml:space="preserve">FVE - FEB</t>
  </si>
  <si>
    <t xml:space="preserve">SEG - FGI</t>
  </si>
  <si>
    <t xml:space="preserve">SCG - FCX</t>
  </si>
  <si>
    <t xml:space="preserve">SCG - FCG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AX - FEB</t>
  </si>
  <si>
    <t xml:space="preserve">SEG - FEG</t>
  </si>
  <si>
    <t xml:space="preserve">SXM - FRP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CF - FAX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EB - FWP</t>
  </si>
  <si>
    <t xml:space="preserve">FCG - FOU</t>
  </si>
  <si>
    <t xml:space="preserve">SXM - FOU</t>
  </si>
  <si>
    <t xml:space="preserve">SCF - FOU</t>
  </si>
  <si>
    <t xml:space="preserve">FQB - FNB</t>
  </si>
  <si>
    <t xml:space="preserve">SCG - FOU</t>
  </si>
  <si>
    <t xml:space="preserve">FQB - FCB</t>
  </si>
  <si>
    <t xml:space="preserve">SXF - FOU</t>
  </si>
  <si>
    <t xml:space="preserve">FPP - FOU</t>
  </si>
  <si>
    <t xml:space="preserve">FEB - FMO</t>
  </si>
  <si>
    <t xml:space="preserve">FQB - FRY</t>
  </si>
  <si>
    <t xml:space="preserve">FKY - FOU</t>
  </si>
  <si>
    <t xml:space="preserve">31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397611041173</v>
      </c>
      <c r="D5" s="9" t="n">
        <v>0.114167039712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639313891367</v>
      </c>
      <c r="D6" s="14" t="n">
        <v>0.1415493232356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237807548187</v>
      </c>
      <c r="D7" s="19" t="n">
        <v>0.2561773598208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17519003779</v>
      </c>
      <c r="D8" s="19" t="n">
        <v>0.05458049959889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61517794757</v>
      </c>
      <c r="D9" s="19" t="n">
        <v>0.1698062517772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9312975359</v>
      </c>
      <c r="D10" s="19" t="n">
        <v>0.1028479109786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210846410095</v>
      </c>
      <c r="D11" s="19" t="n">
        <v>0.1290385503560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39834059811</v>
      </c>
      <c r="D12" s="19" t="n">
        <v>0.164899947446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10419779014</v>
      </c>
      <c r="D13" s="19" t="n">
        <v>0.1319074208306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6183751017</v>
      </c>
      <c r="D14" s="19" t="n">
        <v>0.1134785477373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784837432768</v>
      </c>
      <c r="D15" s="19" t="n">
        <v>0.07095602650628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8501867669098</v>
      </c>
      <c r="D16" s="19" t="n">
        <v>0.09067068155196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600295585135</v>
      </c>
      <c r="D17" s="19" t="n">
        <v>0.1185847000023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055511579539</v>
      </c>
      <c r="D18" s="19" t="n">
        <v>0.1356420089895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43520866556</v>
      </c>
      <c r="D19" s="19" t="n">
        <v>0.102152219119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98246362494</v>
      </c>
      <c r="D20" s="19" t="n">
        <v>0.1453795259409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877328635499</v>
      </c>
      <c r="D21" s="19" t="n">
        <v>0.06907832620733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338114995557</v>
      </c>
      <c r="D22" s="19" t="n">
        <v>0.133217658815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252117881431</v>
      </c>
      <c r="D23" s="19" t="n">
        <v>0.1364892880689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655842194861</v>
      </c>
      <c r="D24" s="19" t="n">
        <v>0.0944234812116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541600519317</v>
      </c>
      <c r="D25" s="19" t="n">
        <v>0.1106581551146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195057616426</v>
      </c>
      <c r="D26" s="19" t="n">
        <v>0.1516646160964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80374507307</v>
      </c>
      <c r="D27" s="19" t="n">
        <v>0.1540973893425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3415092236645</v>
      </c>
      <c r="D28" s="19" t="n">
        <v>0.05832699591957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92826860307</v>
      </c>
      <c r="D29" s="19" t="n">
        <v>0.1037892220603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1043977351049</v>
      </c>
      <c r="D30" s="19" t="n">
        <v>0.06803579072678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5297333485934</v>
      </c>
      <c r="D31" s="19" t="n">
        <v>0.06729794486572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115667891365</v>
      </c>
      <c r="D32" s="19" t="n">
        <v>0.1152778339663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322010577806</v>
      </c>
      <c r="D33" s="19" t="n">
        <v>0.1648641117229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4213445850039</v>
      </c>
      <c r="D34" s="19" t="n">
        <v>0.07737503279601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3974693416</v>
      </c>
      <c r="D35" s="19" t="n">
        <v>0.1355248164132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0801543509939</v>
      </c>
      <c r="D36" s="19" t="n">
        <v>0.3504901404791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748003361127</v>
      </c>
      <c r="D37" s="19" t="n">
        <v>0.2006945576223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803567777888</v>
      </c>
      <c r="D38" s="19" t="n">
        <v>0.1005333591088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985333316681</v>
      </c>
      <c r="D39" s="19" t="n">
        <v>0.06980255254853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452262201145</v>
      </c>
      <c r="D40" s="19" t="n">
        <v>0.09297745701318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8433011130911</v>
      </c>
      <c r="D41" s="19" t="n">
        <v>0.090372892315622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776346221175</v>
      </c>
      <c r="D42" s="19" t="n">
        <v>0.06669007633663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008891399993</v>
      </c>
      <c r="D43" s="19" t="n">
        <v>0.216096531550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164784658429</v>
      </c>
      <c r="D44" s="19" t="n">
        <v>0.2166093124717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205883583292</v>
      </c>
      <c r="D45" s="19" t="n">
        <v>0.2164436130970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59593080279</v>
      </c>
      <c r="D46" s="19" t="n">
        <v>0.1658775280562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200375502683</v>
      </c>
      <c r="D47" s="19" t="n">
        <v>0.1528831470396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1991943583306</v>
      </c>
      <c r="D48" s="19" t="n">
        <v>0.09319668767282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6188651975854</v>
      </c>
      <c r="D49" s="19" t="n">
        <v>0.06467584504273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099604584526</v>
      </c>
      <c r="D50" s="19" t="n">
        <v>0.1149353983195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564074946479</v>
      </c>
      <c r="D51" s="19" t="n">
        <v>0.070435406937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29326956155</v>
      </c>
      <c r="D52" s="19" t="n">
        <v>0.07201580951668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482007584029</v>
      </c>
      <c r="D53" s="19" t="n">
        <v>0.1121539352301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382182476066</v>
      </c>
      <c r="D54" s="19" t="n">
        <v>0.1239032908713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03354516306</v>
      </c>
      <c r="D55" s="19" t="n">
        <v>0.1127065314242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833913331137</v>
      </c>
      <c r="D56" s="19" t="n">
        <v>0.2134564720930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465177986417</v>
      </c>
      <c r="D57" s="19" t="n">
        <v>0.100093915953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112130424333</v>
      </c>
      <c r="D58" s="19" t="n">
        <v>0.09970779710529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908690678464</v>
      </c>
      <c r="D59" s="19" t="n">
        <v>0.05428769381819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248202332587</v>
      </c>
      <c r="D60" s="19" t="n">
        <v>0.2069711413473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0213165267812</v>
      </c>
      <c r="D61" s="27" t="n">
        <v>0.1198667161259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402410153171</v>
      </c>
      <c r="D62" s="27" t="n">
        <v>0.1551439642099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456634457605</v>
      </c>
      <c r="D63" s="27" t="n">
        <v>0.1389422787148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36236438681</v>
      </c>
      <c r="D64" s="27" t="n">
        <v>0.1409467356178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5950919926484</v>
      </c>
      <c r="D65" s="27" t="n">
        <v>0.07367553162996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402550154216</v>
      </c>
      <c r="D66" s="27" t="n">
        <v>0.1136550644268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8434818946611</v>
      </c>
      <c r="D67" s="19" t="n">
        <v>0.05469618110505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3135901405027</v>
      </c>
      <c r="D68" s="19" t="n">
        <v>0.06911453796954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/>
      <c r="D69" s="19" t="n">
        <v>0.1092796797069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5661435417</v>
      </c>
      <c r="D70" s="19" t="n">
        <v>0.1325815163901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4112963163954</v>
      </c>
      <c r="D71" s="19" t="n">
        <v>0.06823604803950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5575733611809</v>
      </c>
      <c r="D72" s="19" t="n">
        <v>0.1855320788688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433180664405</v>
      </c>
      <c r="D73" s="19" t="n">
        <v>0.06739770981631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3164639034203</v>
      </c>
      <c r="D74" s="19" t="n">
        <v>0.2032371615879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0443377581313</v>
      </c>
      <c r="D75" s="19" t="n">
        <v>0.09796834667842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7600078664402</v>
      </c>
      <c r="D76" s="19" t="n">
        <v>0.07085685727960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6477328847192</v>
      </c>
      <c r="D77" s="19" t="n">
        <v>0.1866659491572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2232239020518</v>
      </c>
      <c r="D78" s="19" t="n">
        <v>0.06006744170702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0398480199092</v>
      </c>
      <c r="D79" s="19" t="n">
        <v>0.1404316707572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62381435945467</v>
      </c>
      <c r="D80" s="19" t="n">
        <v>0.08621831265750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734924792248</v>
      </c>
      <c r="D81" s="19" t="n">
        <v>0.2447243536619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489608321533</v>
      </c>
      <c r="D82" s="19" t="n">
        <v>0.1295163366521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81201983785296</v>
      </c>
      <c r="D83" s="19" t="n">
        <v>0.09791097585034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7785091585958</v>
      </c>
      <c r="D84" s="19" t="n">
        <v>0.1373222370595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4975405652778</v>
      </c>
      <c r="D85" s="19" t="n">
        <v>0.07522053014838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7517324428155</v>
      </c>
      <c r="D86" s="19" t="n">
        <v>0.1574585043326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990499013488</v>
      </c>
      <c r="D87" s="19" t="n">
        <v>0.06229526005016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252535954289</v>
      </c>
      <c r="D88" s="19" t="n">
        <v>0.1052398754078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84635789539</v>
      </c>
      <c r="D89" s="19" t="n">
        <v>0.1706870136058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47290591870202</v>
      </c>
      <c r="D90" s="19" t="n">
        <v>0.07475356155677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289199312772</v>
      </c>
      <c r="D91" s="19" t="n">
        <v>0.2166068598057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2218963064108</v>
      </c>
      <c r="D92" s="19" t="n">
        <v>0.1617115889981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92280171612</v>
      </c>
      <c r="D93" s="19" t="n">
        <v>0.1769167997303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9540528780271</v>
      </c>
      <c r="D94" s="19" t="n">
        <v>0.1395051184818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4760237158347</v>
      </c>
      <c r="D95" s="19" t="n">
        <v>0.1145593690769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595417500195</v>
      </c>
      <c r="D96" s="19" t="n">
        <v>0.2391136963561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446211889786</v>
      </c>
      <c r="D97" s="19" t="n">
        <v>0.2904162489722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38840586517</v>
      </c>
      <c r="D98" s="19" t="n">
        <v>0.151031967729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4294474930086</v>
      </c>
      <c r="D99" s="19" t="n">
        <v>0.05626156483565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12688187909</v>
      </c>
      <c r="D100" s="19" t="n">
        <v>0.06591511128675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6086061216881</v>
      </c>
      <c r="D101" s="19" t="n">
        <v>0.06061251938693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5081305751763</v>
      </c>
      <c r="D102" s="19" t="n">
        <v>0.1946708315619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51377399415</v>
      </c>
      <c r="D103" s="19" t="n">
        <v>0.1344502037591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0046232434826</v>
      </c>
      <c r="D104" s="19" t="n">
        <v>0.1800022267677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5369743875784</v>
      </c>
      <c r="D105" s="19" t="n">
        <v>0.2352820417917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5714353240247</v>
      </c>
      <c r="D106" s="19" t="n">
        <v>0.2356303580255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6543260614531</v>
      </c>
      <c r="D107" s="19" t="n">
        <v>0.2364586975224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6038677804693</v>
      </c>
      <c r="D108" s="19" t="n">
        <v>0.2359548228153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55544495050368</v>
      </c>
      <c r="D109" s="19" t="n">
        <v>0.09538834460445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9648854631072</v>
      </c>
      <c r="D110" s="19" t="n">
        <v>0.06188131136764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578034874913</v>
      </c>
      <c r="D111" s="19" t="n">
        <v>0.1815473606285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9555884281605</v>
      </c>
      <c r="D112" s="19" t="n">
        <v>0.189331845329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1183127512328</v>
      </c>
      <c r="D113" s="19" t="n">
        <v>0.1712688538647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38157170599845</v>
      </c>
      <c r="D114" s="19" t="n">
        <v>0.0938999716912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0105401603609</v>
      </c>
      <c r="D115" s="19" t="n">
        <v>0.2093546879853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6645322151394</v>
      </c>
      <c r="D116" s="19" t="n">
        <v>0.1663812723953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3552855106174</v>
      </c>
      <c r="D117" s="19" t="n">
        <v>0.09436032384321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1661211044794</v>
      </c>
      <c r="D118" s="19" t="n">
        <v>0.05809633098853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5181392664449</v>
      </c>
      <c r="D119" s="19" t="n">
        <v>0.08172955884722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9582525671007</v>
      </c>
      <c r="D120" s="19" t="n">
        <v>0.1995640320231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2864492122711</v>
      </c>
      <c r="D121" s="19" t="n">
        <v>0.09007991760096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56910652283997</v>
      </c>
      <c r="D122" s="19" t="n">
        <v>0.08548069501456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15284249735087</v>
      </c>
      <c r="D123" s="19" t="n">
        <v>0.0615714350110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6070275517879</v>
      </c>
      <c r="D124" s="19" t="n">
        <v>0.1265560942115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5031941755453</v>
      </c>
      <c r="D125" s="19" t="n">
        <v>0.3849541552160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970188124938</v>
      </c>
      <c r="D126" s="19" t="n">
        <v>0.2895354566021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275007275721</v>
      </c>
      <c r="D127" s="19" t="n">
        <v>0.1512519987535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0088692068204</v>
      </c>
      <c r="D128" s="19" t="n">
        <v>0.08100364549789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77170017899576</v>
      </c>
      <c r="D129" s="19" t="n">
        <v>0.06785506123801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25930961558248</v>
      </c>
      <c r="D130" s="19" t="n">
        <v>0.0525847455535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374398227364</v>
      </c>
      <c r="D131" s="19" t="n">
        <v>0.1721710627257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14780604903501</v>
      </c>
      <c r="D132" s="19" t="n">
        <v>0.1148006160882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30690471273</v>
      </c>
      <c r="D133" s="19" t="n">
        <v>0.33793429915164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85935307474</v>
      </c>
      <c r="D134" s="19" t="n">
        <v>0.2313653668894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64223192513</v>
      </c>
      <c r="D135" s="19" t="n">
        <v>0.2319446749606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1340947924372</v>
      </c>
      <c r="D136" s="19" t="n">
        <v>0.1313083640145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24029225204476</v>
      </c>
      <c r="D137" s="19" t="n">
        <v>0.3221255397928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23796236388792</v>
      </c>
      <c r="D138" s="19" t="n">
        <v>0.3218999004383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98651040253181</v>
      </c>
      <c r="D139" s="19" t="n">
        <v>0.29870089631554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5108476491978</v>
      </c>
      <c r="D140" s="19" t="n">
        <v>0.2451354404281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330228587741419</v>
      </c>
      <c r="D141" s="19" t="n">
        <v>0.03303110830332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7237402832701</v>
      </c>
      <c r="D142" s="19" t="n">
        <v>0.10724799740998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332352002715138</v>
      </c>
      <c r="D143" s="19" t="n">
        <v>0.3322583587583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9666782818346</v>
      </c>
      <c r="D144" s="19" t="n">
        <v>0.1693801300034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75735204762196</v>
      </c>
      <c r="D145" s="19" t="n">
        <v>0.07572437623049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06015498210802</v>
      </c>
      <c r="D146" s="19" t="n">
        <v>0.05093857539745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859127898063432</v>
      </c>
      <c r="D147" s="19" t="n">
        <v>0.08626352004866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07390103880151</v>
      </c>
      <c r="D148" s="19" t="n">
        <v>0.06060256044535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1867827009757</v>
      </c>
      <c r="D149" s="19" t="n">
        <v>0.1315915527837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01759792695453</v>
      </c>
      <c r="D150" s="19" t="n">
        <v>0.07026859847898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4168535198373</v>
      </c>
      <c r="D151" s="19" t="n">
        <v>0.2416373709111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1935002494557</v>
      </c>
      <c r="D152" s="19" t="n">
        <v>0.1618239802787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5764264458891</v>
      </c>
      <c r="D153" s="19" t="n">
        <v>0.09440482033012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86873512312583</v>
      </c>
      <c r="D154" s="19" t="n">
        <v>0.08842277391142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34913032253726</v>
      </c>
      <c r="D155" s="19" t="n">
        <v>0.093499830053215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82469669589092</v>
      </c>
      <c r="D156" s="19" t="n">
        <v>0.1822070827342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226432627981</v>
      </c>
      <c r="D157" s="19" t="n">
        <v>0.1421655010473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52090189525462</v>
      </c>
      <c r="D158" s="19" t="n">
        <v>0.07521091002381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81466721343927</v>
      </c>
      <c r="D159" s="19" t="n">
        <v>0.1812443169373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3615248078527</v>
      </c>
      <c r="D160" s="19" t="n">
        <v>0.2735866389344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4630597696899</v>
      </c>
      <c r="D161" s="19" t="n">
        <v>0.1043865464283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558427516416641</v>
      </c>
      <c r="D162" s="19" t="n">
        <v>0.05634706057471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1963446339067</v>
      </c>
      <c r="D163" s="19" t="n">
        <v>0.2621816784514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0023678998973</v>
      </c>
      <c r="D164" s="19" t="n">
        <v>0.1195965015582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9774099394837</v>
      </c>
      <c r="D165" s="19" t="n">
        <v>0.18909867255589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0181715848434</v>
      </c>
      <c r="D166" s="19" t="n">
        <v>0.2101717935358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5239449706639</v>
      </c>
      <c r="D167" s="19" t="n">
        <v>0.1052473411089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3431686529001</v>
      </c>
      <c r="D168" s="19" t="n">
        <v>0.1033753668563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5207797754191</v>
      </c>
      <c r="D169" s="19" t="n">
        <v>0.2151203180128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5894523917034</v>
      </c>
      <c r="D170" s="19" t="n">
        <v>0.1455743440507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516184600643</v>
      </c>
      <c r="D171" s="19" t="n">
        <v>0.1543301450207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3649000388886</v>
      </c>
      <c r="D172" s="19" t="n">
        <v>0.1433990646237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24490296477</v>
      </c>
      <c r="D173" s="19" t="n">
        <v>0.1312589845010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620286449019</v>
      </c>
      <c r="D174" s="19" t="n">
        <v>0.1281799666403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226588611935</v>
      </c>
      <c r="D175" s="19" t="n">
        <v>0.1819165835996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7532303419161</v>
      </c>
      <c r="D176" s="19" t="n">
        <v>0.08212189018968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9610914442932</v>
      </c>
      <c r="D177" s="27" t="n">
        <v>0.09695057166395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99094275518</v>
      </c>
      <c r="D178" s="19" t="n">
        <v>0.1007499412689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26093527039371</v>
      </c>
      <c r="D179" s="19" t="n">
        <v>0.1259985951363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36826272270251</v>
      </c>
      <c r="D180" s="19" t="n">
        <v>0.05366371705684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89806383498235</v>
      </c>
      <c r="D181" s="19" t="n">
        <v>0.08893283651613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4114618725132</v>
      </c>
      <c r="D182" s="19" t="n">
        <v>0.1241493640802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47221961791879</v>
      </c>
      <c r="D183" s="19" t="n">
        <v>0.0747279293726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0398221582154</v>
      </c>
      <c r="D184" s="19" t="n">
        <v>0.1598572694793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6271488413536</v>
      </c>
      <c r="D185" s="19" t="n">
        <v>0.25591142420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7916723721496</v>
      </c>
      <c r="D186" s="19" t="n">
        <v>0.2174421265170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0234257377887</v>
      </c>
      <c r="D187" s="19" t="n">
        <v>0.1100123069077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06390890303663</v>
      </c>
      <c r="D188" s="19" t="n">
        <v>0.08038500833878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3794580309572</v>
      </c>
      <c r="D189" s="19" t="n">
        <v>0.3029149048544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22315093661483</v>
      </c>
      <c r="D190" s="19" t="n">
        <v>0.1223302390552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19614713636492</v>
      </c>
      <c r="D191" s="19" t="n">
        <v>0.2205635957986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2631772499689</v>
      </c>
      <c r="D192" s="19" t="n">
        <v>0.06799459388941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3518575513493</v>
      </c>
      <c r="D193" s="19" t="n">
        <v>0.1032686281529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513165477646</v>
      </c>
      <c r="D194" s="19" t="n">
        <v>0.1747683830804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309438040572</v>
      </c>
      <c r="D195" s="19" t="n">
        <v>0.1903203640972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97192836440255</v>
      </c>
      <c r="D196" s="19" t="n">
        <v>0.196769889082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7572216901133</v>
      </c>
      <c r="D197" s="19" t="n">
        <v>0.2375159710020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691414605504</v>
      </c>
      <c r="D198" s="19" t="n">
        <v>0.1765122893283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903423493815751</v>
      </c>
      <c r="D199" s="19" t="n">
        <v>0.090199046191345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691351088785</v>
      </c>
      <c r="D200" s="19" t="n">
        <v>0.1234638412182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8301091538768</v>
      </c>
      <c r="D201" s="19" t="n">
        <v>0.2480974553496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6898735342547</v>
      </c>
      <c r="D202" s="19" t="n">
        <v>0.08953218848456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73750543120304</v>
      </c>
      <c r="D203" s="19" t="n">
        <v>0.1733420604528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1164724386074</v>
      </c>
      <c r="D204" s="19" t="n">
        <v>0.1312321403298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62127107737314</v>
      </c>
      <c r="D205" s="19" t="n">
        <v>0.07595810276407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1951553325145</v>
      </c>
      <c r="D206" s="19" t="n">
        <v>0.1519570687612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37900258688949</v>
      </c>
      <c r="D207" s="19" t="n">
        <v>0.09375920739225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428247310519</v>
      </c>
      <c r="D208" s="19" t="n">
        <v>0.110436154872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75088104418232</v>
      </c>
      <c r="D209" s="19" t="n">
        <v>0.08730572862919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5363875935318</v>
      </c>
      <c r="D210" s="19" t="n">
        <v>0.0744924926143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69280720955</v>
      </c>
      <c r="D211" s="19" t="n">
        <v>0.1565681029264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84316788521621</v>
      </c>
      <c r="D212" s="27" t="n">
        <v>0.06852778404312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3374048031661</v>
      </c>
      <c r="D213" s="27" t="n">
        <v>0.07327088943464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797509534002</v>
      </c>
      <c r="D214" s="19" t="n">
        <v>0.1715241382917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72238088285814</v>
      </c>
      <c r="D215" s="19" t="n">
        <v>0.09699492383708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408559149055</v>
      </c>
      <c r="D216" s="19" t="n">
        <v>0.133863881394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2311290935472</v>
      </c>
      <c r="D217" s="19" t="n">
        <v>0.2922182926437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769780469777</v>
      </c>
      <c r="D218" s="19" t="n">
        <v>0.08100338989700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0687541444304</v>
      </c>
      <c r="D219" s="19" t="n">
        <v>0.07005612482406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5139041382819</v>
      </c>
      <c r="D220" s="19" t="n">
        <v>0.09451694391810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86082435355398</v>
      </c>
      <c r="D221" s="19" t="n">
        <v>0.09835426607305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71536610447356</v>
      </c>
      <c r="D222" s="19" t="n">
        <v>0.06713841994865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4009133647363</v>
      </c>
      <c r="D223" s="19" t="n">
        <v>0.1439864174575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88918980074911</v>
      </c>
      <c r="D224" s="19" t="n">
        <v>0.05909775758987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0466486744037</v>
      </c>
      <c r="D225" s="19" t="n">
        <v>0.1001200402730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18599042312185</v>
      </c>
      <c r="D226" s="31" t="n">
        <v>0.091798041099281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5601739006011</v>
      </c>
      <c r="D227" s="19" t="n">
        <v>0.06550533464340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08153105685003</v>
      </c>
      <c r="D228" s="19" t="n">
        <v>0.07085250516486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59407581658021</v>
      </c>
      <c r="D229" s="19" t="n">
        <v>0.1590493087451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6167783442402</v>
      </c>
      <c r="D230" s="19" t="n">
        <v>0.1661709937896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8970710015901</v>
      </c>
      <c r="D231" s="19" t="n">
        <v>0.1792196470718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83489213907926</v>
      </c>
      <c r="D232" s="19" t="n">
        <v>0.05818091515138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98794680953073</v>
      </c>
      <c r="D233" s="19" t="n">
        <v>0.1985547693635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706422356032</v>
      </c>
      <c r="D234" s="19" t="n">
        <v>0.1006529422556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71596804491474</v>
      </c>
      <c r="D235" s="19" t="n">
        <v>0.09720217103383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50250129050588</v>
      </c>
      <c r="D236" s="19" t="n">
        <v>0.0649210703378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800577818674668</v>
      </c>
      <c r="D237" s="19" t="n">
        <v>0.0798852020630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4281220271928</v>
      </c>
      <c r="D238" s="19" t="n">
        <v>0.1039281362089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7471500821412</v>
      </c>
      <c r="D239" s="19" t="n">
        <v>0.1869245053453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947781639449325</v>
      </c>
      <c r="D240" s="19" t="n">
        <v>0.09458822501769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0133363205506</v>
      </c>
      <c r="D241" s="19" t="n">
        <v>0.06494191374657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3246567034193</v>
      </c>
      <c r="D242" s="19" t="n">
        <v>0.1629335608144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8402835105</v>
      </c>
      <c r="D243" s="19" t="n">
        <v>0.1348180688145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3304068350537</v>
      </c>
      <c r="D244" s="19" t="n">
        <v>0.1632092665149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86392711570911</v>
      </c>
      <c r="D245" s="19" t="n">
        <v>0.08628817038326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6512214630158</v>
      </c>
      <c r="D246" s="19" t="n">
        <v>0.106552545674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5781222196711</v>
      </c>
      <c r="D247" s="19" t="n">
        <v>0.1757364058529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66564459530908</v>
      </c>
      <c r="D248" s="19" t="n">
        <v>0.1661732842570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81526457705904</v>
      </c>
      <c r="D249" s="19" t="n">
        <v>0.05825719777896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0341285418799</v>
      </c>
      <c r="D250" s="19" t="n">
        <v>0.05065625204393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92529143438886</v>
      </c>
      <c r="D251" s="19" t="n">
        <v>0.04920941445937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50704571161379</v>
      </c>
      <c r="D252" s="19" t="n">
        <v>0.05523794421222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30594220888776</v>
      </c>
      <c r="D253" s="19" t="n">
        <v>0.08283164682841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82329552249863</v>
      </c>
      <c r="D254" s="19" t="n">
        <v>0.09843472441257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73211230020926</v>
      </c>
      <c r="D255" s="19" t="n">
        <v>0.09712016413843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6755817798477</v>
      </c>
      <c r="D256" s="19" t="n">
        <v>0.07080751912277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8118619841258</v>
      </c>
      <c r="D257" s="19" t="n">
        <v>0.1180221764944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71897356706267</v>
      </c>
      <c r="D258" s="19" t="n">
        <v>0.1717584125021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4715755352407</v>
      </c>
      <c r="D259" s="19" t="n">
        <v>0.1052249284510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02208993082526</v>
      </c>
      <c r="D260" s="19" t="n">
        <v>0.07025965904472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61475003827187</v>
      </c>
      <c r="D261" s="19" t="n">
        <v>0.1609606389213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286228041997</v>
      </c>
      <c r="D262" s="19" t="n">
        <v>0.2420252041370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7278017552752</v>
      </c>
      <c r="D263" s="19" t="n">
        <v>0.1171650807898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6778390377116</v>
      </c>
      <c r="D264" s="19" t="n">
        <v>0.1067680513898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39263982684186</v>
      </c>
      <c r="D265" s="27" t="n">
        <v>0.08382858798947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86647612024815</v>
      </c>
      <c r="D266" s="27" t="n">
        <v>0.0786434332559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6277958526537</v>
      </c>
      <c r="D267" s="19" t="n">
        <v>0.059633188754779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95008010334812</v>
      </c>
      <c r="D268" s="19" t="n">
        <v>0.06932911033444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884369687995</v>
      </c>
      <c r="D269" s="19" t="n">
        <v>0.1158840242610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742704283707</v>
      </c>
      <c r="D270" s="19" t="n">
        <v>0.1873924787196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2285181007226</v>
      </c>
      <c r="D271" s="19" t="n">
        <v>0.2020978224849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66385225582388</v>
      </c>
      <c r="D272" s="19" t="n">
        <v>0.02661739068658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17532246794019</v>
      </c>
      <c r="D273" s="19" t="n">
        <v>0.02179830333406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24175177711972</v>
      </c>
      <c r="D274" s="19" t="n">
        <v>0.1240589572887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11239090412957</v>
      </c>
      <c r="D275" s="19" t="n">
        <v>0.05133438577575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7121165210144</v>
      </c>
      <c r="D276" s="19" t="n">
        <v>0.1668832369456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655321715597</v>
      </c>
      <c r="D277" s="19" t="n">
        <v>0.009047666342554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119849096853557</v>
      </c>
      <c r="D278" s="19" t="n">
        <v>0.01198466827548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741425744992629</v>
      </c>
      <c r="D279" s="19" t="n">
        <v>0.07404323292944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6848783845341</v>
      </c>
      <c r="D280" s="19" t="n">
        <v>0.1366297281667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09888089826707</v>
      </c>
      <c r="D281" s="19" t="n">
        <v>0.2100791026424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85459340527728</v>
      </c>
      <c r="D282" s="19" t="n">
        <v>0.2845255614392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4470503322849</v>
      </c>
      <c r="D283" s="27" t="n">
        <v>0.1344540706310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1102245120749</v>
      </c>
      <c r="D284" s="27" t="n">
        <v>0.1107738978298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55477672038199</v>
      </c>
      <c r="D285" s="27" t="n">
        <v>0.05584669460036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9407958487046</v>
      </c>
      <c r="D286" s="27" t="n">
        <v>0.1293184634884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2857297909541</v>
      </c>
      <c r="D287" s="19" t="n">
        <v>0.07147050547896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53785548729395</v>
      </c>
      <c r="D288" s="27" t="n">
        <v>0.09517031051846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93425487779371</v>
      </c>
      <c r="D289" s="19" t="n">
        <v>0.06913936714112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89868285959193</v>
      </c>
      <c r="D290" s="19" t="n">
        <v>0.01909544632966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1956153126445</v>
      </c>
      <c r="D291" s="19" t="n">
        <v>0.04213723907048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37924197114693</v>
      </c>
      <c r="D292" s="19" t="n">
        <v>0.093844912932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36400015767145</v>
      </c>
      <c r="D293" s="19" t="n">
        <v>0.053823078787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03138415030392</v>
      </c>
      <c r="D294" s="19" t="n">
        <v>0.1029997702792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77691297279764</v>
      </c>
      <c r="D295" s="19" t="n">
        <v>0.0480746828578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18163128167738</v>
      </c>
      <c r="D296" s="19" t="n">
        <v>0.05180513544645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6309692570692</v>
      </c>
      <c r="D297" s="19" t="n">
        <v>0.04794946093421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4419801824504</v>
      </c>
      <c r="D298" s="19" t="n">
        <v>0.05656094246181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0980298871098542</v>
      </c>
      <c r="D299" s="19" t="n">
        <v>0.009826504564810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34786281217212</v>
      </c>
      <c r="D300" s="19" t="n">
        <v>0.05374612944851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2947469381579</v>
      </c>
      <c r="D301" s="19" t="n">
        <v>0.07303930369532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6909740553738</v>
      </c>
      <c r="D302" s="19" t="n">
        <v>0.16689182251686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27739834551927</v>
      </c>
      <c r="D303" s="19" t="n">
        <v>0.02271989169751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2754187284509</v>
      </c>
      <c r="D304" s="19" t="n">
        <v>0.1025630912327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0266789960393</v>
      </c>
      <c r="D305" s="19" t="n">
        <v>0.05061586774392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01401944380586</v>
      </c>
      <c r="D306" s="19" t="n">
        <v>0.05013975270562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74112908479397</v>
      </c>
      <c r="D307" s="19" t="n">
        <v>0.05737153499332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0907752212449345</v>
      </c>
      <c r="D308" s="19" t="n">
        <v>0.09071236171948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29169377159481</v>
      </c>
      <c r="D309" s="19" t="n">
        <v>0.03292449202660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52073014682167</v>
      </c>
      <c r="D310" s="19" t="n">
        <v>0.04549385492117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2941891973821</v>
      </c>
      <c r="D311" s="19" t="n">
        <v>0.03529227668701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36434546864178</v>
      </c>
      <c r="D312" s="19" t="n">
        <v>0.07409785928572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11076440371334</v>
      </c>
      <c r="D313" s="19" t="n">
        <v>0.05129002997840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5113180625886</v>
      </c>
      <c r="D314" s="19" t="n">
        <v>0.1149874741109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57231678818783</v>
      </c>
      <c r="D315" s="19" t="n">
        <v>0.0559921409002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80785107113446</v>
      </c>
      <c r="D316" s="19" t="n">
        <v>0.05807175569550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95778019041112</v>
      </c>
      <c r="D317" s="19" t="n">
        <v>0.04944666367338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3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3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8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1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7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2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29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6</v>
      </c>
      <c r="D97" s="121" t="n">
        <v>0.66</v>
      </c>
      <c r="E97" s="121" t="n">
        <v>0.67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7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7</v>
      </c>
      <c r="D106" s="121" t="n">
        <v>0.64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2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1</v>
      </c>
      <c r="D111" s="121" t="n">
        <v>0.63</v>
      </c>
      <c r="E111" s="121" t="n">
        <v>0.64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16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3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6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1</v>
      </c>
      <c r="D139" s="121" t="n">
        <v>0.58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30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4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1</v>
      </c>
      <c r="B150" s="118" t="n">
        <v>6</v>
      </c>
      <c r="C150" s="122" t="n">
        <v>1</v>
      </c>
      <c r="D150" s="121" t="n">
        <v>0.58</v>
      </c>
      <c r="E150" s="121" t="n">
        <v>0.59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17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7</v>
      </c>
      <c r="D164" s="121" t="n">
        <v>0.57</v>
      </c>
      <c r="E164" s="121" t="n">
        <v>0.58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31</v>
      </c>
      <c r="D165" s="121" t="n">
        <v>0.56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3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4</v>
      </c>
      <c r="D168" s="121" t="n">
        <v>0.56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3</v>
      </c>
      <c r="B172" s="118" t="n">
        <v>10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15</v>
      </c>
      <c r="D178" s="121" t="n">
        <v>0.55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5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13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2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7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20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64</v>
      </c>
      <c r="D200" s="121" t="n">
        <v>0.53</v>
      </c>
      <c r="E200" s="121" t="n">
        <v>0.54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1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3</v>
      </c>
      <c r="C208" s="122" t="n">
        <v>1</v>
      </c>
      <c r="D208" s="121" t="n">
        <v>0.53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7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4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25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3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60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2</v>
      </c>
      <c r="D225" s="121" t="n">
        <v>0.51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69</v>
      </c>
      <c r="D226" s="121" t="n">
        <v>0.51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5</v>
      </c>
      <c r="D228" s="121" t="n">
        <v>0.53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1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18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9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1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10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14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16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6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3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9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16</v>
      </c>
      <c r="D274" s="121" t="n">
        <v>0.47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1</v>
      </c>
      <c r="C275" s="122" t="n">
        <v>2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1</v>
      </c>
      <c r="C277" s="122" t="n">
        <v>13</v>
      </c>
      <c r="D277" s="121" t="n">
        <v>0.47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5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9</v>
      </c>
      <c r="D281" s="121" t="n">
        <v>0.47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3</v>
      </c>
      <c r="C285" s="122" t="n">
        <v>1</v>
      </c>
      <c r="D285" s="121" t="n">
        <v>0.47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10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1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8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3</v>
      </c>
      <c r="B292" s="118" t="n">
        <v>1</v>
      </c>
      <c r="C292" s="122" t="n">
        <v>12</v>
      </c>
      <c r="D292" s="121" t="n">
        <v>0.49</v>
      </c>
      <c r="E292" s="121" t="n">
        <v>0.47</v>
      </c>
    </row>
    <row r="293" customFormat="false" ht="15" hidden="false" customHeight="false" outlineLevel="0" collapsed="false">
      <c r="A293" s="117" t="s">
        <v>1174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2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3</v>
      </c>
      <c r="C296" s="122" t="n">
        <v>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2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4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9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14</v>
      </c>
      <c r="D310" s="121" t="n">
        <v>0.47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2</v>
      </c>
      <c r="C312" s="122" t="n">
        <v>1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2</v>
      </c>
      <c r="D318" s="121" t="n">
        <v>0.44</v>
      </c>
      <c r="E318" s="121" t="n">
        <v>0.45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5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19</v>
      </c>
      <c r="D321" s="121" t="n">
        <v>0.44</v>
      </c>
      <c r="E321" s="121" t="n">
        <v>0.45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3</v>
      </c>
      <c r="D324" s="121" t="n">
        <v>0.44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1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1</v>
      </c>
      <c r="D327" s="121" t="n">
        <v>0.45</v>
      </c>
      <c r="E327" s="121" t="n">
        <v>0.44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14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2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3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1</v>
      </c>
      <c r="D333" s="121" t="n">
        <v>0.42</v>
      </c>
      <c r="E333" s="121" t="n">
        <v>0.43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51</v>
      </c>
      <c r="D334" s="121" t="n">
        <v>0.42</v>
      </c>
      <c r="E334" s="121" t="n">
        <v>0.43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35</v>
      </c>
      <c r="D335" s="121" t="n">
        <v>0.42</v>
      </c>
      <c r="E335" s="121" t="n">
        <v>0.43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0</v>
      </c>
      <c r="D336" s="121" t="n">
        <v>0.42</v>
      </c>
      <c r="E336" s="121" t="n">
        <v>0.43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7</v>
      </c>
      <c r="D337" s="121" t="n">
        <v>0.42</v>
      </c>
      <c r="E337" s="121" t="n">
        <v>0.43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10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5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1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8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8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6</v>
      </c>
      <c r="B345" s="118" t="n">
        <v>6</v>
      </c>
      <c r="C345" s="122" t="n">
        <v>1</v>
      </c>
      <c r="D345" s="121" t="n">
        <v>0.43</v>
      </c>
      <c r="E345" s="121" t="n">
        <v>0.43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8</v>
      </c>
      <c r="B347" s="118" t="n">
        <v>3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2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1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1</v>
      </c>
      <c r="B350" s="118" t="n">
        <v>4</v>
      </c>
      <c r="C350" s="122" t="n">
        <v>1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8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6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</v>
      </c>
      <c r="D366" s="121" t="n">
        <v>0.41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</v>
      </c>
      <c r="D367" s="121" t="n">
        <v>0.4</v>
      </c>
      <c r="E367" s="121" t="n">
        <v>0.41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13</v>
      </c>
      <c r="D373" s="121" t="n">
        <v>0.4</v>
      </c>
      <c r="E373" s="121" t="n">
        <v>0.41</v>
      </c>
    </row>
    <row r="374" customFormat="false" ht="15" hidden="false" customHeight="false" outlineLevel="0" collapsed="false">
      <c r="A374" s="117" t="s">
        <v>1255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6</v>
      </c>
      <c r="B375" s="118" t="n">
        <v>1</v>
      </c>
      <c r="C375" s="122" t="n">
        <v>9</v>
      </c>
      <c r="D375" s="121" t="n">
        <v>0.42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9</v>
      </c>
      <c r="B378" s="118" t="n">
        <v>2</v>
      </c>
      <c r="C378" s="122" t="n">
        <v>1</v>
      </c>
      <c r="D378" s="121" t="n">
        <v>0.39</v>
      </c>
      <c r="E378" s="121" t="n">
        <v>0.4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3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4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7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3</v>
      </c>
      <c r="D390" s="121" t="n">
        <v>0.4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9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4</v>
      </c>
      <c r="C401" s="122" t="n">
        <v>1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4</v>
      </c>
      <c r="B403" s="118" t="n">
        <v>1</v>
      </c>
      <c r="C403" s="122" t="n">
        <v>25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1</v>
      </c>
      <c r="C404" s="122" t="n">
        <v>2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3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4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1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4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5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6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8</v>
      </c>
      <c r="B427" s="118" t="n">
        <v>3</v>
      </c>
      <c r="C427" s="122" t="n">
        <v>1</v>
      </c>
      <c r="D427" s="121" t="n">
        <v>0.28</v>
      </c>
      <c r="E427" s="121" t="n">
        <v>0.29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0</v>
      </c>
      <c r="B429" s="118" t="n">
        <v>2</v>
      </c>
      <c r="C429" s="122" t="n">
        <v>1</v>
      </c>
      <c r="D429" s="121" t="n">
        <v>0.27</v>
      </c>
      <c r="E429" s="121" t="n">
        <v>0.28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2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1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7</v>
      </c>
      <c r="B3" s="128" t="s">
        <v>1318</v>
      </c>
      <c r="C3" s="128" t="s">
        <v>1319</v>
      </c>
      <c r="D3" s="128" t="s">
        <v>1320</v>
      </c>
      <c r="E3" s="128" t="s">
        <v>1321</v>
      </c>
      <c r="F3" s="128" t="s">
        <v>13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3</v>
      </c>
      <c r="C5" s="41" t="n">
        <v>0.114397611041173</v>
      </c>
      <c r="D5" s="9" t="n">
        <v>0.114167039712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639313891367</v>
      </c>
      <c r="D6" s="14" t="n">
        <v>0.1415493232356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237807548187</v>
      </c>
      <c r="D7" s="19" t="n">
        <v>0.2561773598208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17519003779</v>
      </c>
      <c r="D8" s="19" t="n">
        <v>0.05458049959889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61517794757</v>
      </c>
      <c r="D9" s="19" t="n">
        <v>0.1698062517772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9312975359</v>
      </c>
      <c r="D10" s="19" t="n">
        <v>0.1028479109786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4</v>
      </c>
      <c r="C11" s="8" t="n">
        <v>0.129210846410095</v>
      </c>
      <c r="D11" s="19" t="n">
        <v>0.1290385503560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39834059811</v>
      </c>
      <c r="D12" s="19" t="n">
        <v>0.164899947446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10419779014</v>
      </c>
      <c r="D13" s="19" t="n">
        <v>0.1319074208306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6183751017</v>
      </c>
      <c r="D14" s="19" t="n">
        <v>0.1134785477373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784837432768</v>
      </c>
      <c r="D15" s="19" t="n">
        <v>0.07095602650628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8501867669098</v>
      </c>
      <c r="D16" s="19" t="n">
        <v>0.09067068155196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600295585135</v>
      </c>
      <c r="D17" s="19" t="n">
        <v>0.1185847000023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5</v>
      </c>
      <c r="C18" s="8" t="n">
        <v>0.136055511579539</v>
      </c>
      <c r="D18" s="19" t="n">
        <v>0.1356420089895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43520866556</v>
      </c>
      <c r="D19" s="19" t="n">
        <v>0.102152219119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98246362494</v>
      </c>
      <c r="D20" s="19" t="n">
        <v>0.1453795259409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877328635499</v>
      </c>
      <c r="D21" s="19" t="n">
        <v>0.06907832620733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338114995557</v>
      </c>
      <c r="D22" s="19" t="n">
        <v>0.133217658815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252117881431</v>
      </c>
      <c r="D23" s="19" t="n">
        <v>0.1364892880689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655842194861</v>
      </c>
      <c r="D24" s="19" t="n">
        <v>0.0944234812116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541600519317</v>
      </c>
      <c r="D25" s="19" t="n">
        <v>0.1106581551146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195057616426</v>
      </c>
      <c r="D26" s="19" t="n">
        <v>0.1516646160964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6</v>
      </c>
      <c r="C27" s="8" t="n">
        <v>0.154080374507307</v>
      </c>
      <c r="D27" s="19" t="n">
        <v>0.1540973893425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7</v>
      </c>
      <c r="C28" s="8" t="n">
        <v>0.0583415092236645</v>
      </c>
      <c r="D28" s="19" t="n">
        <v>0.05832699591957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92826860307</v>
      </c>
      <c r="D29" s="19" t="n">
        <v>0.1037892220603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1043977351049</v>
      </c>
      <c r="D30" s="19" t="n">
        <v>0.06803579072678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5297333485934</v>
      </c>
      <c r="D31" s="19" t="n">
        <v>0.06729794486572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115667891365</v>
      </c>
      <c r="D32" s="19" t="n">
        <v>0.1152778339663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322010577806</v>
      </c>
      <c r="D33" s="19" t="n">
        <v>0.1648641117229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8</v>
      </c>
      <c r="C34" s="8" t="n">
        <v>0.0774213445850039</v>
      </c>
      <c r="D34" s="19" t="n">
        <v>0.07737503279601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3974693416</v>
      </c>
      <c r="D35" s="19" t="n">
        <v>0.1355248164132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0801543509939</v>
      </c>
      <c r="D36" s="19" t="n">
        <v>0.3504901404791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748003361127</v>
      </c>
      <c r="D37" s="19" t="n">
        <v>0.2006945576223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803567777888</v>
      </c>
      <c r="D38" s="19" t="n">
        <v>0.1005333591088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9</v>
      </c>
      <c r="C39" s="8" t="n">
        <v>0.069985333316681</v>
      </c>
      <c r="D39" s="19" t="n">
        <v>0.06980255254853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0</v>
      </c>
      <c r="C40" s="8" t="n">
        <v>0.092452262201145</v>
      </c>
      <c r="D40" s="19" t="n">
        <v>0.09297745701318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1</v>
      </c>
      <c r="C41" s="8" t="n">
        <v>0.0898433011130911</v>
      </c>
      <c r="D41" s="19" t="n">
        <v>0.090372892315622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2</v>
      </c>
      <c r="C42" s="8" t="n">
        <v>0.0656776346221175</v>
      </c>
      <c r="D42" s="19" t="n">
        <v>0.06669007633663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008891399993</v>
      </c>
      <c r="D43" s="19" t="n">
        <v>0.216096531550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164784658429</v>
      </c>
      <c r="D44" s="19" t="n">
        <v>0.2166093124717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205883583292</v>
      </c>
      <c r="D45" s="19" t="n">
        <v>0.2164436130970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59593080279</v>
      </c>
      <c r="D46" s="19" t="n">
        <v>0.1658775280562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200375502683</v>
      </c>
      <c r="D47" s="19" t="n">
        <v>0.1528831470396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1991943583306</v>
      </c>
      <c r="D48" s="19" t="n">
        <v>0.09319668767282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6188651975854</v>
      </c>
      <c r="D49" s="19" t="n">
        <v>0.06467584504273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099604584526</v>
      </c>
      <c r="D50" s="19" t="n">
        <v>0.1149353983195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3</v>
      </c>
      <c r="C51" s="8" t="n">
        <v>0.0701564074946479</v>
      </c>
      <c r="D51" s="19" t="n">
        <v>0.070435406937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29326956155</v>
      </c>
      <c r="D52" s="19" t="n">
        <v>0.07201580951668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4</v>
      </c>
      <c r="C53" s="8" t="n">
        <v>0.112482007584029</v>
      </c>
      <c r="D53" s="19" t="n">
        <v>0.1121539352301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4382182476066</v>
      </c>
      <c r="D54" s="19" t="n">
        <v>0.1239032908713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03354516306</v>
      </c>
      <c r="D55" s="19" t="n">
        <v>0.1127065314242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833913331137</v>
      </c>
      <c r="D56" s="19" t="n">
        <v>0.2134564720930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465177986417</v>
      </c>
      <c r="D57" s="19" t="n">
        <v>0.100093915953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112130424333</v>
      </c>
      <c r="D58" s="19" t="n">
        <v>0.09970779710529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5</v>
      </c>
      <c r="C59" s="8" t="n">
        <v>0.0542908690678464</v>
      </c>
      <c r="D59" s="19" t="n">
        <v>0.05428769381819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248202332587</v>
      </c>
      <c r="D60" s="19" t="n">
        <v>0.2069711413473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0213165267812</v>
      </c>
      <c r="D61" s="27" t="n">
        <v>0.1198667161259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402410153171</v>
      </c>
      <c r="D62" s="27" t="n">
        <v>0.1551439642099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6</v>
      </c>
      <c r="C63" s="130" t="n">
        <v>0.138456634457605</v>
      </c>
      <c r="D63" s="27" t="n">
        <v>0.1389422787148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36236438681</v>
      </c>
      <c r="D64" s="27" t="n">
        <v>0.1409467356178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7</v>
      </c>
      <c r="C65" s="130" t="n">
        <v>0.0735950919926484</v>
      </c>
      <c r="D65" s="27" t="n">
        <v>0.07367553162996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402550154216</v>
      </c>
      <c r="D66" s="27" t="n">
        <v>0.1136550644268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8</v>
      </c>
      <c r="C67" s="8" t="n">
        <v>0.0548434818946611</v>
      </c>
      <c r="D67" s="19" t="n">
        <v>0.05469618110505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9</v>
      </c>
      <c r="C68" s="8" t="n">
        <v>0.0693135901405027</v>
      </c>
      <c r="D68" s="19" t="n">
        <v>0.06911453796954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0</v>
      </c>
      <c r="C69" s="8"/>
      <c r="D69" s="19" t="n">
        <v>0.1092796797069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5661435417</v>
      </c>
      <c r="D70" s="19" t="n">
        <v>0.1325815163901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4112963163954</v>
      </c>
      <c r="D71" s="19" t="n">
        <v>0.06823604803950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5575733611809</v>
      </c>
      <c r="D72" s="19" t="n">
        <v>0.1855320788688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433180664405</v>
      </c>
      <c r="D73" s="19" t="n">
        <v>0.06739770981631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3164639034203</v>
      </c>
      <c r="D74" s="19" t="n">
        <v>0.2032371615879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0443377581313</v>
      </c>
      <c r="D75" s="19" t="n">
        <v>0.09796834667842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1</v>
      </c>
      <c r="C76" s="8" t="n">
        <v>0.0707600078664402</v>
      </c>
      <c r="D76" s="19" t="n">
        <v>0.07085685727960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6477328847192</v>
      </c>
      <c r="D77" s="19" t="n">
        <v>0.1866659491572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2232239020518</v>
      </c>
      <c r="D78" s="19" t="n">
        <v>0.06006744170702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0398480199092</v>
      </c>
      <c r="D79" s="19" t="n">
        <v>0.1404316707572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62381435945467</v>
      </c>
      <c r="D80" s="19" t="n">
        <v>0.08621831265750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734924792248</v>
      </c>
      <c r="D81" s="19" t="n">
        <v>0.2447243536619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489608321533</v>
      </c>
      <c r="D82" s="19" t="n">
        <v>0.1295163366521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81201983785296</v>
      </c>
      <c r="D83" s="19" t="n">
        <v>0.09791097585034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7785091585958</v>
      </c>
      <c r="D84" s="19" t="n">
        <v>0.1373222370595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4975405652778</v>
      </c>
      <c r="D85" s="19" t="n">
        <v>0.07522053014838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7517324428155</v>
      </c>
      <c r="D86" s="19" t="n">
        <v>0.1574585043326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990499013488</v>
      </c>
      <c r="D87" s="19" t="n">
        <v>0.06229526005016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252535954289</v>
      </c>
      <c r="D88" s="19" t="n">
        <v>0.1052398754078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84635789539</v>
      </c>
      <c r="D89" s="19" t="n">
        <v>0.1706870136058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47290591870202</v>
      </c>
      <c r="D90" s="19" t="n">
        <v>0.07475356155677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289199312772</v>
      </c>
      <c r="D91" s="19" t="n">
        <v>0.2166068598057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2218963064108</v>
      </c>
      <c r="D92" s="19" t="n">
        <v>0.1617115889981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92280171612</v>
      </c>
      <c r="D93" s="19" t="n">
        <v>0.1769167997303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9540528780271</v>
      </c>
      <c r="D94" s="19" t="n">
        <v>0.1395051184818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4760237158347</v>
      </c>
      <c r="D95" s="19" t="n">
        <v>0.1145593690769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595417500195</v>
      </c>
      <c r="D96" s="19" t="n">
        <v>0.2391136963561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446211889786</v>
      </c>
      <c r="D97" s="19" t="n">
        <v>0.2904162489722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38840586517</v>
      </c>
      <c r="D98" s="19" t="n">
        <v>0.151031967729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4294474930086</v>
      </c>
      <c r="D99" s="19" t="n">
        <v>0.05626156483565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12688187909</v>
      </c>
      <c r="D100" s="19" t="n">
        <v>0.06591511128675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6086061216881</v>
      </c>
      <c r="D101" s="19" t="n">
        <v>0.06061251938693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5081305751763</v>
      </c>
      <c r="D102" s="19" t="n">
        <v>0.1946708315619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51377399415</v>
      </c>
      <c r="D103" s="19" t="n">
        <v>0.1344502037591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0046232434826</v>
      </c>
      <c r="D104" s="19" t="n">
        <v>0.1800022267677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5369743875784</v>
      </c>
      <c r="D105" s="19" t="n">
        <v>0.2352820417917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5714353240247</v>
      </c>
      <c r="D106" s="19" t="n">
        <v>0.2356303580255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6543260614531</v>
      </c>
      <c r="D107" s="19" t="n">
        <v>0.2364586975224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6038677804693</v>
      </c>
      <c r="D108" s="19" t="n">
        <v>0.2359548228153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55544495050368</v>
      </c>
      <c r="D109" s="19" t="n">
        <v>0.09538834460445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9648854631072</v>
      </c>
      <c r="D110" s="19" t="n">
        <v>0.06188131136764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578034874913</v>
      </c>
      <c r="D111" s="19" t="n">
        <v>0.1815473606285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9555884281605</v>
      </c>
      <c r="D112" s="19" t="n">
        <v>0.189331845329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1183127512328</v>
      </c>
      <c r="D113" s="19" t="n">
        <v>0.1712688538647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38157170599845</v>
      </c>
      <c r="D114" s="19" t="n">
        <v>0.0938999716912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0105401603609</v>
      </c>
      <c r="D115" s="19" t="n">
        <v>0.2093546879853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6645322151394</v>
      </c>
      <c r="D116" s="19" t="n">
        <v>0.1663812723953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3552855106174</v>
      </c>
      <c r="D117" s="19" t="n">
        <v>0.09436032384321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1661211044794</v>
      </c>
      <c r="D118" s="19" t="n">
        <v>0.05809633098853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5181392664449</v>
      </c>
      <c r="D119" s="19" t="n">
        <v>0.08172955884722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9582525671007</v>
      </c>
      <c r="D120" s="19" t="n">
        <v>0.1995640320231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2864492122711</v>
      </c>
      <c r="D121" s="19" t="n">
        <v>0.09007991760096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56910652283997</v>
      </c>
      <c r="D122" s="19" t="n">
        <v>0.08548069501456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2</v>
      </c>
      <c r="C123" s="8" t="n">
        <v>0.0615284249735087</v>
      </c>
      <c r="D123" s="19" t="n">
        <v>0.0615714350110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3</v>
      </c>
      <c r="C124" s="8" t="n">
        <v>0.126070275517879</v>
      </c>
      <c r="D124" s="19" t="n">
        <v>0.1265560942115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5031941755453</v>
      </c>
      <c r="D125" s="19" t="n">
        <v>0.3849541552160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970188124938</v>
      </c>
      <c r="D126" s="19" t="n">
        <v>0.2895354566021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275007275721</v>
      </c>
      <c r="D127" s="19" t="n">
        <v>0.1512519987535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0088692068204</v>
      </c>
      <c r="D128" s="19" t="n">
        <v>0.08100364549789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77170017899576</v>
      </c>
      <c r="D129" s="19" t="n">
        <v>0.06785506123801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25930961558248</v>
      </c>
      <c r="D130" s="19" t="n">
        <v>0.0525847455535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374398227364</v>
      </c>
      <c r="D131" s="19" t="n">
        <v>0.1721710627257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14780604903501</v>
      </c>
      <c r="D132" s="19" t="n">
        <v>0.1148006160882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4</v>
      </c>
      <c r="C133" s="8" t="n">
        <v>0.337930690471273</v>
      </c>
      <c r="D133" s="19" t="n">
        <v>0.33793429915164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5</v>
      </c>
      <c r="C134" s="8" t="n">
        <v>0.231385935307474</v>
      </c>
      <c r="D134" s="19" t="n">
        <v>0.2313653668894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6</v>
      </c>
      <c r="C135" s="8" t="n">
        <v>0.231964223192513</v>
      </c>
      <c r="D135" s="19" t="n">
        <v>0.2319446749606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7</v>
      </c>
      <c r="C136" s="8" t="n">
        <v>0.131340947924372</v>
      </c>
      <c r="D136" s="19" t="n">
        <v>0.1313083640145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8</v>
      </c>
      <c r="C137" s="8" t="n">
        <v>0.324029225204476</v>
      </c>
      <c r="D137" s="19" t="n">
        <v>0.3221255397928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49</v>
      </c>
      <c r="C138" s="8" t="n">
        <v>0.323796236388792</v>
      </c>
      <c r="D138" s="19" t="n">
        <v>0.3218999004383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0</v>
      </c>
      <c r="C139" s="8" t="n">
        <v>0.298651040253181</v>
      </c>
      <c r="D139" s="19" t="n">
        <v>0.29870089631554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1</v>
      </c>
      <c r="C140" s="8" t="n">
        <v>0.245108476491978</v>
      </c>
      <c r="D140" s="19" t="n">
        <v>0.2451354404281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330228587741419</v>
      </c>
      <c r="D141" s="19" t="n">
        <v>0.03303110830332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7237402832701</v>
      </c>
      <c r="D142" s="19" t="n">
        <v>0.10724799740998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332352002715138</v>
      </c>
      <c r="D143" s="19" t="n">
        <v>0.3322583587583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9666782818346</v>
      </c>
      <c r="D144" s="19" t="n">
        <v>0.1693801300034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52</v>
      </c>
      <c r="C145" s="8" t="n">
        <v>0.075735204762196</v>
      </c>
      <c r="D145" s="19" t="n">
        <v>0.07572437623049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3</v>
      </c>
      <c r="C146" s="8" t="n">
        <v>0.0506015498210802</v>
      </c>
      <c r="D146" s="19" t="n">
        <v>0.05093857539745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4</v>
      </c>
      <c r="C147" s="8" t="n">
        <v>0.0859127898063432</v>
      </c>
      <c r="D147" s="19" t="n">
        <v>0.08626352004866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5</v>
      </c>
      <c r="C148" s="8" t="n">
        <v>0.0607390103880151</v>
      </c>
      <c r="D148" s="19" t="n">
        <v>0.06060256044535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1867827009757</v>
      </c>
      <c r="D149" s="19" t="n">
        <v>0.1315915527837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356</v>
      </c>
      <c r="C150" s="8" t="n">
        <v>0.0701759792695453</v>
      </c>
      <c r="D150" s="19" t="n">
        <v>0.07026859847898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4168535198373</v>
      </c>
      <c r="D151" s="19" t="n">
        <v>0.2416373709111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1935002494557</v>
      </c>
      <c r="D152" s="19" t="n">
        <v>0.1618239802787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57</v>
      </c>
      <c r="C153" s="8" t="n">
        <v>0.0945764264458891</v>
      </c>
      <c r="D153" s="19" t="n">
        <v>0.09440482033012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86873512312583</v>
      </c>
      <c r="D154" s="19" t="n">
        <v>0.08842277391142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358</v>
      </c>
      <c r="C155" s="8" t="n">
        <v>0.0934913032253726</v>
      </c>
      <c r="D155" s="19" t="n">
        <v>0.093499830053215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82469669589092</v>
      </c>
      <c r="D156" s="19" t="n">
        <v>0.1822070827342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226432627981</v>
      </c>
      <c r="D157" s="19" t="n">
        <v>0.1421655010473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52090189525462</v>
      </c>
      <c r="D158" s="19" t="n">
        <v>0.07521091002381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81466721343927</v>
      </c>
      <c r="D159" s="19" t="n">
        <v>0.1812443169373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3615248078527</v>
      </c>
      <c r="D160" s="19" t="n">
        <v>0.2735866389344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4630597696899</v>
      </c>
      <c r="D161" s="19" t="n">
        <v>0.1043865464283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558427516416641</v>
      </c>
      <c r="D162" s="19" t="n">
        <v>0.05634706057471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1963446339067</v>
      </c>
      <c r="D163" s="19" t="n">
        <v>0.2621816784514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359</v>
      </c>
      <c r="C164" s="8" t="n">
        <v>0.120023678998973</v>
      </c>
      <c r="D164" s="19" t="n">
        <v>0.1195965015582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60</v>
      </c>
      <c r="C165" s="8" t="n">
        <v>0.189774099394837</v>
      </c>
      <c r="D165" s="19" t="n">
        <v>0.18909867255589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61</v>
      </c>
      <c r="C166" s="8" t="n">
        <v>0.210181715848434</v>
      </c>
      <c r="D166" s="19" t="n">
        <v>0.2101717935358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2</v>
      </c>
      <c r="C167" s="8" t="n">
        <v>0.105239449706639</v>
      </c>
      <c r="D167" s="19" t="n">
        <v>0.1052473411089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3431686529001</v>
      </c>
      <c r="D168" s="19" t="n">
        <v>0.1033753668563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5207797754191</v>
      </c>
      <c r="D169" s="19" t="n">
        <v>0.2151203180128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5894523917034</v>
      </c>
      <c r="D170" s="19" t="n">
        <v>0.1455743440507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63</v>
      </c>
      <c r="C171" s="8" t="n">
        <v>0.154516184600643</v>
      </c>
      <c r="D171" s="19" t="n">
        <v>0.1543301450207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3649000388886</v>
      </c>
      <c r="D172" s="19" t="n">
        <v>0.1433990646237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24490296477</v>
      </c>
      <c r="D173" s="19" t="n">
        <v>0.1312589845010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620286449019</v>
      </c>
      <c r="D174" s="19" t="n">
        <v>0.1281799666403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226588611935</v>
      </c>
      <c r="D175" s="19" t="n">
        <v>0.1819165835996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64</v>
      </c>
      <c r="C176" s="130" t="n">
        <v>0.0817532303419161</v>
      </c>
      <c r="D176" s="19" t="n">
        <v>0.08212189018968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9610914442932</v>
      </c>
      <c r="D177" s="27" t="n">
        <v>0.09695057166395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99094275518</v>
      </c>
      <c r="D178" s="19" t="n">
        <v>0.1007499412689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26093527039371</v>
      </c>
      <c r="D179" s="19" t="n">
        <v>0.1259985951363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65</v>
      </c>
      <c r="C180" s="8" t="n">
        <v>0.0536826272270251</v>
      </c>
      <c r="D180" s="19" t="n">
        <v>0.05366371705684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89806383498235</v>
      </c>
      <c r="D181" s="19" t="n">
        <v>0.08893283651613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4114618725132</v>
      </c>
      <c r="D182" s="19" t="n">
        <v>0.1241493640802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66</v>
      </c>
      <c r="C183" s="8" t="n">
        <v>0.0747221961791879</v>
      </c>
      <c r="D183" s="19" t="n">
        <v>0.0747279293726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0398221582154</v>
      </c>
      <c r="D184" s="19" t="n">
        <v>0.1598572694793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6271488413536</v>
      </c>
      <c r="D185" s="19" t="n">
        <v>0.25591142420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7916723721496</v>
      </c>
      <c r="D186" s="19" t="n">
        <v>0.2174421265170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0234257377887</v>
      </c>
      <c r="D187" s="19" t="n">
        <v>0.1100123069077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06390890303663</v>
      </c>
      <c r="D188" s="19" t="n">
        <v>0.08038500833878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3794580309572</v>
      </c>
      <c r="D189" s="19" t="n">
        <v>0.3029149048544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22315093661483</v>
      </c>
      <c r="D190" s="19" t="n">
        <v>0.1223302390552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19614713636492</v>
      </c>
      <c r="D191" s="19" t="n">
        <v>0.2205635957986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2631772499689</v>
      </c>
      <c r="D192" s="19" t="n">
        <v>0.06799459388941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3518575513493</v>
      </c>
      <c r="D193" s="19" t="n">
        <v>0.1032686281529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513165477646</v>
      </c>
      <c r="D194" s="19" t="n">
        <v>0.1747683830804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309438040572</v>
      </c>
      <c r="D195" s="19" t="n">
        <v>0.1903203640972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97192836440255</v>
      </c>
      <c r="D196" s="19" t="n">
        <v>0.196769889082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7572216901133</v>
      </c>
      <c r="D197" s="19" t="n">
        <v>0.2375159710020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691414605504</v>
      </c>
      <c r="D198" s="19" t="n">
        <v>0.1765122893283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903423493815751</v>
      </c>
      <c r="D199" s="19" t="n">
        <v>0.090199046191345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691351088785</v>
      </c>
      <c r="D200" s="19" t="n">
        <v>0.1234638412182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8301091538768</v>
      </c>
      <c r="D201" s="19" t="n">
        <v>0.2480974553496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6898735342547</v>
      </c>
      <c r="D202" s="19" t="n">
        <v>0.08953218848456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73750543120304</v>
      </c>
      <c r="D203" s="19" t="n">
        <v>0.1733420604528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1164724386074</v>
      </c>
      <c r="D204" s="19" t="n">
        <v>0.1312321403298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62127107737314</v>
      </c>
      <c r="D205" s="19" t="n">
        <v>0.07595810276407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1951553325145</v>
      </c>
      <c r="D206" s="19" t="n">
        <v>0.1519570687612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37900258688949</v>
      </c>
      <c r="D207" s="19" t="n">
        <v>0.09375920739225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428247310519</v>
      </c>
      <c r="D208" s="19" t="n">
        <v>0.110436154872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75088104418232</v>
      </c>
      <c r="D209" s="19" t="n">
        <v>0.08730572862919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5363875935318</v>
      </c>
      <c r="D210" s="19" t="n">
        <v>0.0744924926143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69280720955</v>
      </c>
      <c r="D211" s="19" t="n">
        <v>0.1565681029264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67</v>
      </c>
      <c r="C212" s="8" t="n">
        <v>0.0684316788521621</v>
      </c>
      <c r="D212" s="27" t="n">
        <v>0.06852778404312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3374048031661</v>
      </c>
      <c r="D213" s="27" t="n">
        <v>0.07327088943464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797509534002</v>
      </c>
      <c r="D214" s="19" t="n">
        <v>0.1715241382917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72238088285814</v>
      </c>
      <c r="D215" s="19" t="n">
        <v>0.09699492383708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408559149055</v>
      </c>
      <c r="D216" s="19" t="n">
        <v>0.133863881394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2311290935472</v>
      </c>
      <c r="D217" s="19" t="n">
        <v>0.2922182926437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68</v>
      </c>
      <c r="C218" s="8" t="n">
        <v>0.080769780469777</v>
      </c>
      <c r="D218" s="19" t="n">
        <v>0.08100338989700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0687541444304</v>
      </c>
      <c r="D219" s="19" t="n">
        <v>0.07005612482406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69</v>
      </c>
      <c r="C220" s="8" t="n">
        <v>0.0945139041382819</v>
      </c>
      <c r="D220" s="19" t="n">
        <v>0.09451694391810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70</v>
      </c>
      <c r="C221" s="8" t="n">
        <v>0.0986082435355398</v>
      </c>
      <c r="D221" s="19" t="n">
        <v>0.09835426607305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71</v>
      </c>
      <c r="C222" s="8" t="n">
        <v>0.0671536610447356</v>
      </c>
      <c r="D222" s="19" t="n">
        <v>0.06713841994865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4009133647363</v>
      </c>
      <c r="D223" s="19" t="n">
        <v>0.1439864174575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588918980074911</v>
      </c>
      <c r="D224" s="19" t="n">
        <v>0.05909775758987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00466486744037</v>
      </c>
      <c r="D225" s="19" t="n">
        <v>0.1001200402730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72</v>
      </c>
      <c r="C226" s="8" t="n">
        <v>0.0918599042312185</v>
      </c>
      <c r="D226" s="31" t="n">
        <v>0.091798041099281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73</v>
      </c>
      <c r="C227" s="8" t="n">
        <v>0.065601739006011</v>
      </c>
      <c r="D227" s="19" t="n">
        <v>0.06550533464340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708153105685003</v>
      </c>
      <c r="D228" s="19" t="n">
        <v>0.07085250516486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59407581658021</v>
      </c>
      <c r="D229" s="19" t="n">
        <v>0.1590493087451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6167783442402</v>
      </c>
      <c r="D230" s="19" t="n">
        <v>0.1661709937896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8970710015901</v>
      </c>
      <c r="D231" s="19" t="n">
        <v>0.1792196470718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83489213907926</v>
      </c>
      <c r="D232" s="19" t="n">
        <v>0.05818091515138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98794680953073</v>
      </c>
      <c r="D233" s="19" t="n">
        <v>0.1985547693635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706422356032</v>
      </c>
      <c r="D234" s="19" t="n">
        <v>0.1006529422556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71596804491474</v>
      </c>
      <c r="D235" s="19" t="n">
        <v>0.09720217103383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74</v>
      </c>
      <c r="C236" s="8" t="n">
        <v>0.0650250129050588</v>
      </c>
      <c r="D236" s="19" t="n">
        <v>0.0649210703378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800577818674668</v>
      </c>
      <c r="D237" s="19" t="n">
        <v>0.0798852020630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75</v>
      </c>
      <c r="C238" s="8" t="n">
        <v>0.104281220271928</v>
      </c>
      <c r="D238" s="19" t="n">
        <v>0.1039281362089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87471500821412</v>
      </c>
      <c r="D239" s="19" t="n">
        <v>0.1869245053453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947781639449325</v>
      </c>
      <c r="D240" s="19" t="n">
        <v>0.09458822501769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50133363205506</v>
      </c>
      <c r="D241" s="19" t="n">
        <v>0.06494191374657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3246567034193</v>
      </c>
      <c r="D242" s="19" t="n">
        <v>0.1629335608144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48402835105</v>
      </c>
      <c r="D243" s="19" t="n">
        <v>0.1348180688145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3304068350537</v>
      </c>
      <c r="D244" s="19" t="n">
        <v>0.1632092665149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86392711570911</v>
      </c>
      <c r="D245" s="19" t="n">
        <v>0.08628817038326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76</v>
      </c>
      <c r="C246" s="8" t="n">
        <v>0.106512214630158</v>
      </c>
      <c r="D246" s="19" t="n">
        <v>0.106552545674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5781222196711</v>
      </c>
      <c r="D247" s="19" t="n">
        <v>0.1757364058529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66564459530908</v>
      </c>
      <c r="D248" s="19" t="n">
        <v>0.1661732842570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77</v>
      </c>
      <c r="C249" s="8" t="n">
        <v>0.0581526457705904</v>
      </c>
      <c r="D249" s="19" t="n">
        <v>0.05825719777896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78</v>
      </c>
      <c r="C250" s="8" t="n">
        <v>0.050341285418799</v>
      </c>
      <c r="D250" s="19" t="n">
        <v>0.05065625204393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79</v>
      </c>
      <c r="C251" s="8" t="n">
        <v>0.0492529143438886</v>
      </c>
      <c r="D251" s="19" t="n">
        <v>0.04920941445937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50704571161379</v>
      </c>
      <c r="D252" s="19" t="n">
        <v>0.05523794421222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30594220888776</v>
      </c>
      <c r="D253" s="19" t="n">
        <v>0.08283164682841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82329552249863</v>
      </c>
      <c r="D254" s="19" t="n">
        <v>0.09843472441257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973211230020926</v>
      </c>
      <c r="D255" s="19" t="n">
        <v>0.09712016413843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80</v>
      </c>
      <c r="C256" s="8" t="n">
        <v>0.0706755817798477</v>
      </c>
      <c r="D256" s="19" t="n">
        <v>0.07080751912277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8118619841258</v>
      </c>
      <c r="D257" s="19" t="n">
        <v>0.1180221764944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71897356706267</v>
      </c>
      <c r="D258" s="19" t="n">
        <v>0.1717584125021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4715755352407</v>
      </c>
      <c r="D259" s="19" t="n">
        <v>0.1052249284510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02208993082526</v>
      </c>
      <c r="D260" s="19" t="n">
        <v>0.07025965904472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61475003827187</v>
      </c>
      <c r="D261" s="19" t="n">
        <v>0.1609606389213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4286228041997</v>
      </c>
      <c r="D262" s="19" t="n">
        <v>0.2420252041370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17278017552752</v>
      </c>
      <c r="D263" s="19" t="n">
        <v>0.1171650807898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6778390377116</v>
      </c>
      <c r="D264" s="19" t="n">
        <v>0.1067680513898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39263982684186</v>
      </c>
      <c r="D265" s="27" t="n">
        <v>0.08382858798947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81</v>
      </c>
      <c r="C266" s="8" t="n">
        <v>0.0786647612024815</v>
      </c>
      <c r="D266" s="27" t="n">
        <v>0.0786434332559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82</v>
      </c>
      <c r="C267" s="8" t="n">
        <v>0.0596277958526537</v>
      </c>
      <c r="D267" s="19" t="n">
        <v>0.059633188754779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1</v>
      </c>
      <c r="B268" s="18" t="s">
        <v>1383</v>
      </c>
      <c r="C268" s="8" t="n">
        <v>0.0695008010334812</v>
      </c>
      <c r="D268" s="19" t="n">
        <v>0.06932911033444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884369687995</v>
      </c>
      <c r="D269" s="19" t="n">
        <v>0.1158840242610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742704283707</v>
      </c>
      <c r="D270" s="19" t="n">
        <v>0.1873924787196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2285181007226</v>
      </c>
      <c r="D271" s="19" t="n">
        <v>0.2020978224849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84</v>
      </c>
      <c r="C272" s="8" t="n">
        <v>0.0266385225582388</v>
      </c>
      <c r="D272" s="19" t="n">
        <v>0.02661739068658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17532246794019</v>
      </c>
      <c r="D273" s="19" t="n">
        <v>0.02179830333406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24175177711972</v>
      </c>
      <c r="D274" s="19" t="n">
        <v>0.1240589572887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11239090412957</v>
      </c>
      <c r="D275" s="19" t="n">
        <v>0.05133438577575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7121165210144</v>
      </c>
      <c r="D276" s="19" t="n">
        <v>0.1668832369456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655321715597</v>
      </c>
      <c r="D277" s="19" t="n">
        <v>0.009047666342554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119849096853557</v>
      </c>
      <c r="D278" s="19" t="n">
        <v>0.01198466827548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741425744992629</v>
      </c>
      <c r="D279" s="19" t="n">
        <v>0.07404323292944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6848783845341</v>
      </c>
      <c r="D280" s="19" t="n">
        <v>0.1366297281667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09888089826707</v>
      </c>
      <c r="D281" s="19" t="n">
        <v>0.2100791026424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85459340527728</v>
      </c>
      <c r="D282" s="19" t="n">
        <v>0.2845255614392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4470503322849</v>
      </c>
      <c r="D283" s="27" t="n">
        <v>0.1344540706310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1102245120749</v>
      </c>
      <c r="D284" s="27" t="n">
        <v>0.1107738978298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1385</v>
      </c>
      <c r="C285" s="8" t="n">
        <v>0.055477672038199</v>
      </c>
      <c r="D285" s="27" t="n">
        <v>0.05584669460036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9407958487046</v>
      </c>
      <c r="D286" s="27" t="n">
        <v>0.1293184634884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2857297909541</v>
      </c>
      <c r="D287" s="19" t="n">
        <v>0.07147050547896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53785548729395</v>
      </c>
      <c r="D288" s="27" t="n">
        <v>0.09517031051846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93425487779371</v>
      </c>
      <c r="D289" s="19" t="n">
        <v>0.06913936714112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89868285959193</v>
      </c>
      <c r="D290" s="19" t="n">
        <v>0.01909544632966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1956153126445</v>
      </c>
      <c r="D291" s="19" t="n">
        <v>0.04213723907048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37924197114693</v>
      </c>
      <c r="D292" s="19" t="n">
        <v>0.093844912932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36400015767145</v>
      </c>
      <c r="D293" s="19" t="n">
        <v>0.053823078787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03138415030392</v>
      </c>
      <c r="D294" s="19" t="n">
        <v>0.1029997702792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77691297279764</v>
      </c>
      <c r="D295" s="19" t="n">
        <v>0.0480746828578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18163128167738</v>
      </c>
      <c r="D296" s="19" t="n">
        <v>0.05180513544645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6309692570692</v>
      </c>
      <c r="D297" s="19" t="n">
        <v>0.04794946093421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4419801824504</v>
      </c>
      <c r="D298" s="19" t="n">
        <v>0.05656094246181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0980298871098542</v>
      </c>
      <c r="D299" s="19" t="n">
        <v>0.009826504564810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34786281217212</v>
      </c>
      <c r="D300" s="19" t="n">
        <v>0.05374612944851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2947469381579</v>
      </c>
      <c r="D301" s="19" t="n">
        <v>0.07303930369532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386</v>
      </c>
      <c r="C302" s="8" t="n">
        <v>0.166909740553738</v>
      </c>
      <c r="D302" s="19" t="n">
        <v>0.16689182251686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27739834551927</v>
      </c>
      <c r="D303" s="19" t="n">
        <v>0.02271989169751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2754187284509</v>
      </c>
      <c r="D304" s="19" t="n">
        <v>0.1025630912327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87</v>
      </c>
      <c r="C305" s="8" t="n">
        <v>0.050266789960393</v>
      </c>
      <c r="D305" s="19" t="n">
        <v>0.05061586774392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01401944380586</v>
      </c>
      <c r="D306" s="19" t="n">
        <v>0.05013975270562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388</v>
      </c>
      <c r="C307" s="8" t="n">
        <v>0.0574112908479397</v>
      </c>
      <c r="D307" s="19" t="n">
        <v>0.05737153499332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389</v>
      </c>
      <c r="C308" s="8" t="n">
        <v>0.0907752212449345</v>
      </c>
      <c r="D308" s="19" t="n">
        <v>0.09071236171948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29169377159481</v>
      </c>
      <c r="D309" s="19" t="n">
        <v>0.03292449202660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52073014682167</v>
      </c>
      <c r="D310" s="19" t="n">
        <v>0.04549385492117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2941891973821</v>
      </c>
      <c r="D311" s="19" t="n">
        <v>0.03529227668701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36434546864178</v>
      </c>
      <c r="D312" s="19" t="n">
        <v>0.07409785928572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11076440371334</v>
      </c>
      <c r="D313" s="19" t="n">
        <v>0.05129002997840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5113180625886</v>
      </c>
      <c r="D314" s="19" t="n">
        <v>0.1149874741109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57231678818783</v>
      </c>
      <c r="D315" s="19" t="n">
        <v>0.0559921409002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390</v>
      </c>
      <c r="C316" s="8" t="n">
        <v>0.0580785107113446</v>
      </c>
      <c r="D316" s="19" t="n">
        <v>0.05807175569550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95778019041112</v>
      </c>
      <c r="D317" s="19" t="n">
        <v>0.04944666367338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AOUT 2023</v>
      </c>
      <c r="B2" s="33"/>
      <c r="C2" s="33"/>
      <c r="D2" s="33"/>
    </row>
    <row r="3" customFormat="false" ht="12.75" hidden="false" customHeight="true" outlineLevel="0" collapsed="false">
      <c r="A3" s="133" t="s">
        <v>1391</v>
      </c>
      <c r="B3" s="34" t="s">
        <v>1318</v>
      </c>
      <c r="C3" s="34" t="s">
        <v>1319</v>
      </c>
      <c r="D3" s="134" t="s">
        <v>13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1</v>
      </c>
      <c r="B5" s="18" t="s">
        <v>1392</v>
      </c>
      <c r="C5" s="8" t="n">
        <v>0.00413347786098827</v>
      </c>
      <c r="D5" s="19" t="n">
        <v>0.00412106390680726</v>
      </c>
    </row>
    <row r="6" customFormat="false" ht="15" hidden="false" customHeight="false" outlineLevel="0" collapsed="false">
      <c r="A6" s="17" t="s">
        <v>633</v>
      </c>
      <c r="B6" s="18" t="s">
        <v>1392</v>
      </c>
      <c r="C6" s="8" t="n">
        <v>0.00560396159186381</v>
      </c>
      <c r="D6" s="19" t="n">
        <v>0.00559506194905597</v>
      </c>
    </row>
    <row r="7" customFormat="false" ht="15" hidden="false" customHeight="false" outlineLevel="0" collapsed="false">
      <c r="A7" s="17" t="s">
        <v>634</v>
      </c>
      <c r="B7" s="18" t="s">
        <v>1392</v>
      </c>
      <c r="C7" s="8" t="n">
        <v>0.00586584817517885</v>
      </c>
      <c r="D7" s="19" t="n">
        <v>0.00586106768822286</v>
      </c>
    </row>
    <row r="8" customFormat="false" ht="15" hidden="false" customHeight="false" outlineLevel="0" collapsed="false">
      <c r="A8" s="17" t="s">
        <v>635</v>
      </c>
      <c r="B8" s="18" t="s">
        <v>1392</v>
      </c>
      <c r="C8" s="8" t="n">
        <v>0.0054070271313473</v>
      </c>
      <c r="D8" s="19" t="n">
        <v>0.00544889185584084</v>
      </c>
    </row>
    <row r="9" customFormat="false" ht="15" hidden="false" customHeight="false" outlineLevel="0" collapsed="false">
      <c r="A9" s="17" t="s">
        <v>636</v>
      </c>
      <c r="B9" s="18" t="s">
        <v>1393</v>
      </c>
      <c r="C9" s="8" t="n">
        <v>0.0259336522976901</v>
      </c>
      <c r="D9" s="19" t="n">
        <v>0.0256663732971819</v>
      </c>
    </row>
    <row r="10" customFormat="false" ht="15" hidden="false" customHeight="false" outlineLevel="0" collapsed="false">
      <c r="A10" s="17" t="s">
        <v>638</v>
      </c>
      <c r="B10" s="18" t="s">
        <v>1394</v>
      </c>
      <c r="C10" s="8" t="n">
        <v>0.0171540210802527</v>
      </c>
      <c r="D10" s="19" t="n">
        <v>0.0160485200350615</v>
      </c>
    </row>
    <row r="11" customFormat="false" ht="15" hidden="false" customHeight="false" outlineLevel="0" collapsed="false">
      <c r="A11" s="17" t="s">
        <v>640</v>
      </c>
      <c r="B11" s="18" t="s">
        <v>1395</v>
      </c>
      <c r="C11" s="8" t="n">
        <v>0.00781902154198298</v>
      </c>
      <c r="D11" s="19" t="n">
        <v>0.00780090252352828</v>
      </c>
    </row>
    <row r="12" customFormat="false" ht="14.25" hidden="false" customHeight="true" outlineLevel="0" collapsed="false">
      <c r="A12" s="17" t="s">
        <v>642</v>
      </c>
      <c r="B12" s="18" t="s">
        <v>1396</v>
      </c>
      <c r="C12" s="8" t="n">
        <v>0.00416245750192579</v>
      </c>
      <c r="D12" s="19" t="n">
        <v>0.00413427100562388</v>
      </c>
    </row>
    <row r="13" customFormat="false" ht="15" hidden="false" customHeight="false" outlineLevel="0" collapsed="false">
      <c r="A13" s="17" t="s">
        <v>644</v>
      </c>
      <c r="B13" s="18" t="s">
        <v>1397</v>
      </c>
      <c r="C13" s="8" t="n">
        <v>0.00205926726427959</v>
      </c>
      <c r="D13" s="19" t="n">
        <v>0.00204909250581075</v>
      </c>
    </row>
    <row r="14" customFormat="false" ht="15" hidden="false" customHeight="false" outlineLevel="0" collapsed="false">
      <c r="A14" s="17" t="s">
        <v>646</v>
      </c>
      <c r="B14" s="18" t="s">
        <v>1397</v>
      </c>
      <c r="C14" s="8" t="n">
        <v>0.004848150673925</v>
      </c>
      <c r="D14" s="19" t="n">
        <v>0.00483418575977416</v>
      </c>
    </row>
    <row r="15" customFormat="false" ht="15" hidden="false" customHeight="false" outlineLevel="0" collapsed="false">
      <c r="A15" s="17" t="s">
        <v>647</v>
      </c>
      <c r="B15" s="18" t="s">
        <v>1397</v>
      </c>
      <c r="C15" s="8" t="n">
        <v>0.00615669702832803</v>
      </c>
      <c r="D15" s="19" t="n">
        <v>0.00615570226467492</v>
      </c>
    </row>
    <row r="16" customFormat="false" ht="15" hidden="false" customHeight="false" outlineLevel="0" collapsed="false">
      <c r="A16" s="17" t="s">
        <v>648</v>
      </c>
      <c r="B16" s="18" t="s">
        <v>1397</v>
      </c>
      <c r="C16" s="8" t="n">
        <v>0.00548362567139894</v>
      </c>
      <c r="D16" s="19" t="n">
        <v>0.00551110177857941</v>
      </c>
    </row>
    <row r="17" customFormat="false" ht="15" hidden="false" customHeight="false" outlineLevel="0" collapsed="false">
      <c r="A17" s="17" t="s">
        <v>649</v>
      </c>
      <c r="B17" s="18" t="s">
        <v>1398</v>
      </c>
      <c r="C17" s="8" t="n">
        <v>0.0541737446524076</v>
      </c>
      <c r="D17" s="19" t="n">
        <v>0.054087401193063</v>
      </c>
    </row>
    <row r="18" customFormat="false" ht="15" hidden="false" customHeight="false" outlineLevel="0" collapsed="false">
      <c r="A18" s="17" t="s">
        <v>651</v>
      </c>
      <c r="B18" s="18" t="s">
        <v>1399</v>
      </c>
      <c r="C18" s="8" t="n">
        <v>0.050411499276747</v>
      </c>
      <c r="D18" s="19" t="n">
        <v>0.0506999146673463</v>
      </c>
    </row>
    <row r="19" customFormat="false" ht="15" hidden="false" customHeight="false" outlineLevel="0" collapsed="false">
      <c r="A19" s="17" t="s">
        <v>653</v>
      </c>
      <c r="B19" s="18" t="s">
        <v>1400</v>
      </c>
      <c r="C19" s="8" t="n">
        <v>0.0491497193074526</v>
      </c>
      <c r="D19" s="19" t="n">
        <v>0.0493414597481354</v>
      </c>
    </row>
    <row r="20" customFormat="false" ht="15" hidden="false" customHeight="false" outlineLevel="0" collapsed="false">
      <c r="A20" s="17" t="s">
        <v>655</v>
      </c>
      <c r="B20" s="18" t="s">
        <v>1401</v>
      </c>
      <c r="C20" s="8" t="n">
        <v>0.0204197201410316</v>
      </c>
      <c r="D20" s="19" t="n">
        <v>0.0204239001749091</v>
      </c>
    </row>
    <row r="21" customFormat="false" ht="15" hidden="false" customHeight="false" outlineLevel="0" collapsed="false">
      <c r="A21" s="17" t="s">
        <v>657</v>
      </c>
      <c r="B21" s="22" t="s">
        <v>1401</v>
      </c>
      <c r="C21" s="8" t="n">
        <v>0.0372930253271638</v>
      </c>
      <c r="D21" s="19" t="n">
        <v>0.0369182115397188</v>
      </c>
    </row>
    <row r="22" customFormat="false" ht="15" hidden="false" customHeight="false" outlineLevel="0" collapsed="false">
      <c r="A22" s="17" t="s">
        <v>658</v>
      </c>
      <c r="B22" s="18" t="s">
        <v>1401</v>
      </c>
      <c r="C22" s="8" t="n">
        <v>0.0433906209064634</v>
      </c>
      <c r="D22" s="19" t="n">
        <v>0.0433846590871727</v>
      </c>
    </row>
    <row r="23" customFormat="false" ht="15" hidden="false" customHeight="false" outlineLevel="0" collapsed="false">
      <c r="A23" s="17" t="s">
        <v>659</v>
      </c>
      <c r="B23" s="18" t="s">
        <v>1402</v>
      </c>
      <c r="C23" s="8" t="n">
        <v>0.0497465867173842</v>
      </c>
      <c r="D23" s="19" t="n">
        <v>0.0499765150275468</v>
      </c>
    </row>
    <row r="24" customFormat="false" ht="15" hidden="false" customHeight="false" outlineLevel="0" collapsed="false">
      <c r="A24" s="17" t="s">
        <v>661</v>
      </c>
      <c r="B24" s="18" t="s">
        <v>1403</v>
      </c>
      <c r="C24" s="8" t="n">
        <v>0.112023384073462</v>
      </c>
      <c r="D24" s="19" t="n">
        <v>0.111888625252566</v>
      </c>
    </row>
    <row r="25" customFormat="false" ht="15" hidden="false" customHeight="false" outlineLevel="0" collapsed="false">
      <c r="A25" s="17" t="s">
        <v>663</v>
      </c>
      <c r="B25" s="18" t="s">
        <v>1404</v>
      </c>
      <c r="C25" s="8" t="n">
        <v>0.05598856995908</v>
      </c>
      <c r="D25" s="19" t="n">
        <v>0.0561677084886209</v>
      </c>
    </row>
    <row r="26" customFormat="false" ht="15" hidden="false" customHeight="false" outlineLevel="0" collapsed="false">
      <c r="A26" s="17" t="s">
        <v>665</v>
      </c>
      <c r="B26" s="18" t="s">
        <v>1405</v>
      </c>
      <c r="C26" s="8" t="n">
        <v>0.07773872842743</v>
      </c>
      <c r="D26" s="19" t="n">
        <v>0.0777636684107568</v>
      </c>
    </row>
    <row r="27" customFormat="false" ht="15" hidden="false" customHeight="false" outlineLevel="0" collapsed="false">
      <c r="A27" s="17" t="s">
        <v>667</v>
      </c>
      <c r="B27" s="18" t="s">
        <v>1406</v>
      </c>
      <c r="C27" s="8" t="n">
        <v>0.0518139676350165</v>
      </c>
      <c r="D27" s="19" t="n">
        <v>0.052167661379753</v>
      </c>
    </row>
    <row r="28" customFormat="false" ht="15" hidden="false" customHeight="false" outlineLevel="0" collapsed="false">
      <c r="A28" s="17" t="s">
        <v>669</v>
      </c>
      <c r="B28" s="18" t="s">
        <v>1407</v>
      </c>
      <c r="C28" s="8" t="n">
        <v>0.0557606082353069</v>
      </c>
      <c r="D28" s="19" t="n">
        <v>0.0559412535572323</v>
      </c>
    </row>
    <row r="29" customFormat="false" ht="15" hidden="false" customHeight="false" outlineLevel="0" collapsed="false">
      <c r="A29" s="17" t="s">
        <v>671</v>
      </c>
      <c r="B29" s="18" t="s">
        <v>1408</v>
      </c>
      <c r="C29" s="8" t="n">
        <v>0.0665590221400586</v>
      </c>
      <c r="D29" s="19" t="n">
        <v>0.0667968116000847</v>
      </c>
    </row>
    <row r="30" customFormat="false" ht="15" hidden="false" customHeight="false" outlineLevel="0" collapsed="false">
      <c r="A30" s="17" t="s">
        <v>673</v>
      </c>
      <c r="B30" s="18" t="s">
        <v>1409</v>
      </c>
      <c r="C30" s="8" t="n">
        <v>0.0583575907883153</v>
      </c>
      <c r="D30" s="19" t="n">
        <v>0.058452995992433</v>
      </c>
    </row>
    <row r="31" customFormat="false" ht="15" hidden="false" customHeight="false" outlineLevel="0" collapsed="false">
      <c r="A31" s="17" t="s">
        <v>675</v>
      </c>
      <c r="B31" s="18" t="s">
        <v>1410</v>
      </c>
      <c r="C31" s="8" t="n">
        <v>0.0518139676350165</v>
      </c>
      <c r="D31" s="19" t="n">
        <v>0.052167661379753</v>
      </c>
    </row>
    <row r="32" customFormat="false" ht="15" hidden="false" customHeight="false" outlineLevel="0" collapsed="false">
      <c r="A32" s="17" t="s">
        <v>677</v>
      </c>
      <c r="B32" s="18" t="s">
        <v>1411</v>
      </c>
      <c r="C32" s="8" t="n">
        <v>0.0587791010612676</v>
      </c>
      <c r="D32" s="19" t="n">
        <v>0.0588573354747134</v>
      </c>
    </row>
    <row r="33" customFormat="false" ht="15" hidden="false" customHeight="false" outlineLevel="0" collapsed="false">
      <c r="A33" s="17" t="s">
        <v>679</v>
      </c>
      <c r="B33" s="18" t="s">
        <v>1412</v>
      </c>
      <c r="C33" s="8" t="n">
        <v>0.0602023977820439</v>
      </c>
      <c r="D33" s="19" t="n">
        <v>0.0605509529571742</v>
      </c>
    </row>
    <row r="34" customFormat="false" ht="15" hidden="false" customHeight="false" outlineLevel="0" collapsed="false">
      <c r="A34" s="17" t="s">
        <v>681</v>
      </c>
      <c r="B34" s="18" t="s">
        <v>1413</v>
      </c>
      <c r="C34" s="8" t="n">
        <v>0.0454548748914127</v>
      </c>
      <c r="D34" s="19" t="n">
        <v>0.0455505858423704</v>
      </c>
    </row>
    <row r="35" customFormat="false" ht="15" hidden="false" customHeight="false" outlineLevel="0" collapsed="false">
      <c r="A35" s="17" t="s">
        <v>683</v>
      </c>
      <c r="B35" s="18" t="s">
        <v>1414</v>
      </c>
      <c r="C35" s="8" t="n">
        <v>0.0495503180709442</v>
      </c>
      <c r="D35" s="19" t="n">
        <v>0.0494973968632378</v>
      </c>
    </row>
    <row r="36" customFormat="false" ht="15" hidden="false" customHeight="false" outlineLevel="0" collapsed="false">
      <c r="A36" s="17" t="s">
        <v>685</v>
      </c>
      <c r="B36" s="18" t="s">
        <v>1415</v>
      </c>
      <c r="C36" s="8" t="n">
        <v>0.0605656447423774</v>
      </c>
      <c r="D36" s="19" t="n">
        <v>0.0606754080354749</v>
      </c>
    </row>
    <row r="37" customFormat="false" ht="15" hidden="false" customHeight="false" outlineLevel="0" collapsed="false">
      <c r="A37" s="17" t="s">
        <v>687</v>
      </c>
      <c r="B37" s="18" t="s">
        <v>1416</v>
      </c>
      <c r="C37" s="8" t="n">
        <v>0.095366110744189</v>
      </c>
      <c r="D37" s="19" t="n">
        <v>0.095402202580447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AOUT 2023</v>
      </c>
      <c r="B2" s="33"/>
      <c r="C2" s="33"/>
      <c r="D2" s="33"/>
    </row>
    <row r="3" customFormat="false" ht="15" hidden="false" customHeight="true" outlineLevel="0" collapsed="false">
      <c r="A3" s="37" t="s">
        <v>1391</v>
      </c>
      <c r="B3" s="38" t="s">
        <v>1318</v>
      </c>
      <c r="C3" s="39" t="s">
        <v>1319</v>
      </c>
      <c r="D3" s="40" t="s">
        <v>13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325</v>
      </c>
      <c r="C5" s="41" t="n">
        <v>0.136055511579539</v>
      </c>
      <c r="D5" s="9" t="n">
        <v>0.135642008989515</v>
      </c>
    </row>
    <row r="6" customFormat="false" ht="15" hidden="false" customHeight="false" outlineLevel="0" collapsed="false">
      <c r="A6" s="17" t="s">
        <v>690</v>
      </c>
      <c r="B6" s="18" t="s">
        <v>1324</v>
      </c>
      <c r="C6" s="8" t="n">
        <v>0.129210846410095</v>
      </c>
      <c r="D6" s="14" t="n">
        <v>0.129038550356001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10784837432768</v>
      </c>
      <c r="D7" s="19" t="n">
        <v>0.070956026506285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43520866556</v>
      </c>
      <c r="D8" s="19" t="n">
        <v>0.102152219119498</v>
      </c>
    </row>
    <row r="9" customFormat="false" ht="15" hidden="false" customHeight="false" outlineLevel="0" collapsed="false">
      <c r="A9" s="17" t="s">
        <v>693</v>
      </c>
      <c r="B9" s="18" t="s">
        <v>1323</v>
      </c>
      <c r="C9" s="8" t="n">
        <v>0.114397611041173</v>
      </c>
      <c r="D9" s="19" t="n">
        <v>0.114167039712686</v>
      </c>
    </row>
    <row r="10" customFormat="false" ht="15" hidden="false" customHeight="false" outlineLevel="0" collapsed="false">
      <c r="A10" s="17" t="s">
        <v>694</v>
      </c>
      <c r="B10" s="18" t="s">
        <v>1327</v>
      </c>
      <c r="C10" s="8" t="n">
        <v>0.0583415092236645</v>
      </c>
      <c r="D10" s="19" t="n">
        <v>0.0583269959195769</v>
      </c>
    </row>
    <row r="11" customFormat="false" ht="15" hidden="false" customHeight="false" outlineLevel="0" collapsed="false">
      <c r="A11" s="17" t="s">
        <v>695</v>
      </c>
      <c r="B11" s="18" t="s">
        <v>1330</v>
      </c>
      <c r="C11" s="8" t="n">
        <v>0.092452262201145</v>
      </c>
      <c r="D11" s="19" t="n">
        <v>0.0929774570131856</v>
      </c>
    </row>
    <row r="12" customFormat="false" ht="15" hidden="false" customHeight="false" outlineLevel="0" collapsed="false">
      <c r="A12" s="17" t="s">
        <v>696</v>
      </c>
      <c r="B12" s="18" t="s">
        <v>1329</v>
      </c>
      <c r="C12" s="8" t="n">
        <v>0.069985333316681</v>
      </c>
      <c r="D12" s="19" t="n">
        <v>0.0698025525485329</v>
      </c>
    </row>
    <row r="13" customFormat="false" ht="15" hidden="false" customHeight="false" outlineLevel="0" collapsed="false">
      <c r="A13" s="17" t="s">
        <v>697</v>
      </c>
      <c r="B13" s="18" t="s">
        <v>1337</v>
      </c>
      <c r="C13" s="8" t="n">
        <v>0.0735950919926484</v>
      </c>
      <c r="D13" s="19" t="n">
        <v>0.0736755316299654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5661435417</v>
      </c>
      <c r="D14" s="19" t="n">
        <v>0.132581516390107</v>
      </c>
    </row>
    <row r="15" customFormat="false" ht="15" hidden="false" customHeight="false" outlineLevel="0" collapsed="false">
      <c r="A15" s="17" t="s">
        <v>699</v>
      </c>
      <c r="B15" s="18" t="s">
        <v>1375</v>
      </c>
      <c r="C15" s="8" t="n">
        <v>0.104281220271928</v>
      </c>
      <c r="D15" s="19" t="n">
        <v>0.103928136208984</v>
      </c>
    </row>
    <row r="16" customFormat="false" ht="15" hidden="false" customHeight="false" outlineLevel="0" collapsed="false">
      <c r="A16" s="17" t="s">
        <v>700</v>
      </c>
      <c r="B16" s="18" t="s">
        <v>1338</v>
      </c>
      <c r="C16" s="8" t="n">
        <v>0.0548434818946611</v>
      </c>
      <c r="D16" s="19" t="n">
        <v>0.0546961811050577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402550154216</v>
      </c>
      <c r="D17" s="19" t="n">
        <v>0.113655064426849</v>
      </c>
    </row>
    <row r="18" customFormat="false" ht="15" hidden="false" customHeight="false" outlineLevel="0" collapsed="false">
      <c r="A18" s="17" t="s">
        <v>702</v>
      </c>
      <c r="B18" s="18" t="s">
        <v>1341</v>
      </c>
      <c r="C18" s="8" t="n">
        <v>0.0707600078664402</v>
      </c>
      <c r="D18" s="19" t="n">
        <v>0.0708568572796089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20213165267812</v>
      </c>
      <c r="D19" s="19" t="n">
        <v>0.119866716125937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990499013488</v>
      </c>
      <c r="D20" s="19" t="n">
        <v>0.0622952600501643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086061216881</v>
      </c>
      <c r="D21" s="19" t="n">
        <v>0.0606125193869381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7924197114693</v>
      </c>
      <c r="D22" s="19" t="n">
        <v>0.09384491293289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2688187909</v>
      </c>
      <c r="D23" s="19" t="n">
        <v>0.0659151112867544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714353240247</v>
      </c>
      <c r="D24" s="19" t="n">
        <v>0.235630358025569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543260614531</v>
      </c>
      <c r="D25" s="19" t="n">
        <v>0.236458697522476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4289199312772</v>
      </c>
      <c r="D26" s="19" t="n">
        <v>0.216606859805799</v>
      </c>
    </row>
    <row r="27" customFormat="false" ht="15" hidden="false" customHeight="false" outlineLevel="0" collapsed="false">
      <c r="A27" s="17" t="s">
        <v>711</v>
      </c>
      <c r="B27" s="18" t="s">
        <v>1362</v>
      </c>
      <c r="C27" s="8" t="n">
        <v>0.105239449706639</v>
      </c>
      <c r="D27" s="19" t="n">
        <v>0.10524734110894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81661211044794</v>
      </c>
      <c r="D28" s="19" t="n">
        <v>0.0580963309885345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8157170599845</v>
      </c>
      <c r="D29" s="19" t="n">
        <v>0.093899971691283</v>
      </c>
    </row>
    <row r="30" customFormat="false" ht="15" hidden="false" customHeight="false" outlineLevel="0" collapsed="false">
      <c r="A30" s="17" t="s">
        <v>714</v>
      </c>
      <c r="B30" s="18" t="s">
        <v>1342</v>
      </c>
      <c r="C30" s="8" t="n">
        <v>0.0615284249735087</v>
      </c>
      <c r="D30" s="19" t="n">
        <v>0.061571435011023</v>
      </c>
    </row>
    <row r="31" customFormat="false" ht="15" hidden="false" customHeight="false" outlineLevel="0" collapsed="false">
      <c r="A31" s="17" t="s">
        <v>715</v>
      </c>
      <c r="B31" s="18" t="s">
        <v>1356</v>
      </c>
      <c r="C31" s="8" t="n">
        <v>0.0701759792695453</v>
      </c>
      <c r="D31" s="19" t="n">
        <v>0.0702685984789891</v>
      </c>
    </row>
    <row r="32" customFormat="false" ht="15" hidden="false" customHeight="false" outlineLevel="0" collapsed="false">
      <c r="A32" s="17" t="s">
        <v>716</v>
      </c>
      <c r="B32" s="18" t="s">
        <v>1343</v>
      </c>
      <c r="C32" s="8" t="n">
        <v>0.126070275517879</v>
      </c>
      <c r="D32" s="19" t="n">
        <v>0.126556094211537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25930961558248</v>
      </c>
      <c r="D33" s="19" t="n">
        <v>0.052584745553527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6038677804693</v>
      </c>
      <c r="D34" s="19" t="n">
        <v>0.235954822815373</v>
      </c>
    </row>
    <row r="35" customFormat="false" ht="15" hidden="false" customHeight="false" outlineLevel="0" collapsed="false">
      <c r="A35" s="17" t="s">
        <v>719</v>
      </c>
      <c r="B35" s="18" t="s">
        <v>1354</v>
      </c>
      <c r="C35" s="8" t="n">
        <v>0.0859127898063432</v>
      </c>
      <c r="D35" s="19" t="n">
        <v>0.0862635200486655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77691297279764</v>
      </c>
      <c r="D36" s="19" t="n">
        <v>0.048074682857829</v>
      </c>
    </row>
    <row r="37" customFormat="false" ht="15" hidden="false" customHeight="false" outlineLevel="0" collapsed="false">
      <c r="A37" s="17" t="s">
        <v>721</v>
      </c>
      <c r="B37" s="18" t="s">
        <v>1355</v>
      </c>
      <c r="C37" s="8" t="n">
        <v>0.0607390103880151</v>
      </c>
      <c r="D37" s="19" t="n">
        <v>0.0606025604453524</v>
      </c>
    </row>
    <row r="38" customFormat="false" ht="15" hidden="false" customHeight="false" outlineLevel="0" collapsed="false">
      <c r="A38" s="17" t="s">
        <v>722</v>
      </c>
      <c r="B38" s="18" t="s">
        <v>1371</v>
      </c>
      <c r="C38" s="8" t="n">
        <v>0.0671536610447356</v>
      </c>
      <c r="D38" s="19" t="n">
        <v>0.0671384199486535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6309692570692</v>
      </c>
      <c r="D39" s="19" t="n">
        <v>0.0479494609342104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090189525462</v>
      </c>
      <c r="D40" s="19" t="n">
        <v>0.0752109100238168</v>
      </c>
    </row>
    <row r="41" customFormat="false" ht="15" hidden="false" customHeight="false" outlineLevel="0" collapsed="false">
      <c r="A41" s="17" t="s">
        <v>725</v>
      </c>
      <c r="B41" s="18" t="s">
        <v>1374</v>
      </c>
      <c r="C41" s="8" t="n">
        <v>0.0650250129050588</v>
      </c>
      <c r="D41" s="19" t="n">
        <v>0.064921070337833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58427516416641</v>
      </c>
      <c r="D42" s="19" t="n">
        <v>0.0563470605747187</v>
      </c>
    </row>
    <row r="43" customFormat="false" ht="15" hidden="false" customHeight="false" outlineLevel="0" collapsed="false">
      <c r="A43" s="17" t="s">
        <v>727</v>
      </c>
      <c r="B43" s="18" t="s">
        <v>1363</v>
      </c>
      <c r="C43" s="8" t="n">
        <v>0.154516184600643</v>
      </c>
      <c r="D43" s="19" t="n">
        <v>0.154330145020755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4294474930086</v>
      </c>
      <c r="D44" s="19" t="n">
        <v>0.0562615648356575</v>
      </c>
    </row>
    <row r="45" customFormat="false" ht="15" hidden="false" customHeight="false" outlineLevel="0" collapsed="false">
      <c r="A45" s="17" t="s">
        <v>729</v>
      </c>
      <c r="B45" s="18" t="s">
        <v>1364</v>
      </c>
      <c r="C45" s="8" t="n">
        <v>0.0817532303419161</v>
      </c>
      <c r="D45" s="19" t="n">
        <v>0.0821218901896871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699094275518</v>
      </c>
      <c r="D46" s="19" t="n">
        <v>0.100749941268963</v>
      </c>
    </row>
    <row r="47" customFormat="false" ht="15" hidden="false" customHeight="false" outlineLevel="0" collapsed="false">
      <c r="A47" s="17" t="s">
        <v>731</v>
      </c>
      <c r="B47" s="18" t="s">
        <v>1357</v>
      </c>
      <c r="C47" s="8" t="n">
        <v>0.0945764264458891</v>
      </c>
      <c r="D47" s="19" t="n">
        <v>0.0944048203301258</v>
      </c>
    </row>
    <row r="48" customFormat="false" ht="15" hidden="false" customHeight="false" outlineLevel="0" collapsed="false">
      <c r="A48" s="17" t="s">
        <v>732</v>
      </c>
      <c r="B48" s="18" t="s">
        <v>1365</v>
      </c>
      <c r="C48" s="8" t="n">
        <v>0.0536826272270251</v>
      </c>
      <c r="D48" s="19" t="n">
        <v>0.0536637170568444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4114618725132</v>
      </c>
      <c r="D49" s="19" t="n">
        <v>0.124149364080206</v>
      </c>
    </row>
    <row r="50" customFormat="false" ht="15" hidden="false" customHeight="false" outlineLevel="0" collapsed="false">
      <c r="A50" s="17" t="s">
        <v>734</v>
      </c>
      <c r="B50" s="18" t="s">
        <v>1366</v>
      </c>
      <c r="C50" s="8" t="n">
        <v>0.0747221961791879</v>
      </c>
      <c r="D50" s="19" t="n">
        <v>0.074727929372623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5181392664449</v>
      </c>
      <c r="D51" s="19" t="n">
        <v>0.0817295588472217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575733611809</v>
      </c>
      <c r="D52" s="19" t="n">
        <v>0.185532078868896</v>
      </c>
    </row>
    <row r="53" customFormat="false" ht="15" hidden="false" customHeight="false" outlineLevel="0" collapsed="false">
      <c r="A53" s="17" t="s">
        <v>737</v>
      </c>
      <c r="B53" s="18" t="s">
        <v>1332</v>
      </c>
      <c r="C53" s="8" t="n">
        <v>0.0656776346221175</v>
      </c>
      <c r="D53" s="19" t="n">
        <v>0.0666900763366332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2315093661483</v>
      </c>
      <c r="D54" s="19" t="n">
        <v>0.122330239055204</v>
      </c>
    </row>
    <row r="55" customFormat="false" ht="15" hidden="false" customHeight="false" outlineLevel="0" collapsed="false">
      <c r="A55" s="17" t="s">
        <v>739</v>
      </c>
      <c r="B55" s="18" t="s">
        <v>1334</v>
      </c>
      <c r="C55" s="8" t="n">
        <v>0.112482007584029</v>
      </c>
      <c r="D55" s="19" t="n">
        <v>0.112153935230193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6898735342547</v>
      </c>
      <c r="D56" s="19" t="n">
        <v>0.0895321884845628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7278017552752</v>
      </c>
      <c r="D57" s="19" t="n">
        <v>0.117165080789854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9407958487046</v>
      </c>
      <c r="D58" s="19" t="n">
        <v>0.129318463488447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374048031661</v>
      </c>
      <c r="D59" s="19" t="n">
        <v>0.0732708894346492</v>
      </c>
    </row>
    <row r="60" customFormat="false" ht="15" hidden="false" customHeight="false" outlineLevel="0" collapsed="false">
      <c r="A60" s="17" t="s">
        <v>744</v>
      </c>
      <c r="B60" s="18" t="s">
        <v>1367</v>
      </c>
      <c r="C60" s="8" t="n">
        <v>0.0684316788521621</v>
      </c>
      <c r="D60" s="19" t="n">
        <v>0.0685277840431279</v>
      </c>
    </row>
    <row r="61" customFormat="false" ht="15" hidden="false" customHeight="false" outlineLevel="0" collapsed="false">
      <c r="A61" s="17" t="s">
        <v>745</v>
      </c>
      <c r="B61" s="18" t="s">
        <v>1359</v>
      </c>
      <c r="C61" s="8" t="n">
        <v>0.120023678998973</v>
      </c>
      <c r="D61" s="19" t="n">
        <v>0.11959650155820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8600295585135</v>
      </c>
      <c r="D62" s="19" t="n">
        <v>0.118584700002327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687541444304</v>
      </c>
      <c r="D63" s="19" t="n">
        <v>0.0700561248240685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4164784658429</v>
      </c>
      <c r="D64" s="19" t="n">
        <v>0.216609312471742</v>
      </c>
    </row>
    <row r="65" customFormat="false" ht="15" hidden="false" customHeight="false" outlineLevel="0" collapsed="false">
      <c r="A65" s="17" t="s">
        <v>749</v>
      </c>
      <c r="B65" s="18" t="s">
        <v>1383</v>
      </c>
      <c r="C65" s="8" t="n">
        <v>0.0695008010334812</v>
      </c>
      <c r="D65" s="19" t="n">
        <v>0.0693291103344412</v>
      </c>
    </row>
    <row r="66" customFormat="false" ht="15" hidden="false" customHeight="false" outlineLevel="0" collapsed="false">
      <c r="A66" s="17" t="s">
        <v>750</v>
      </c>
      <c r="B66" s="18" t="s">
        <v>1328</v>
      </c>
      <c r="C66" s="8" t="n">
        <v>0.0774213445850039</v>
      </c>
      <c r="D66" s="19" t="n">
        <v>0.0773750327960117</v>
      </c>
    </row>
    <row r="67" customFormat="false" ht="15" hidden="false" customHeight="false" outlineLevel="0" collapsed="false">
      <c r="A67" s="17" t="s">
        <v>751</v>
      </c>
      <c r="B67" s="18" t="s">
        <v>1381</v>
      </c>
      <c r="C67" s="8" t="n">
        <v>0.0786647612024815</v>
      </c>
      <c r="D67" s="19" t="n">
        <v>0.078643433255987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6794142994793</v>
      </c>
      <c r="D68" s="19" t="n">
        <v>0.0808852738818666</v>
      </c>
    </row>
    <row r="69" customFormat="false" ht="15" hidden="false" customHeight="false" outlineLevel="0" collapsed="false">
      <c r="A69" s="17" t="s">
        <v>753</v>
      </c>
      <c r="B69" s="18" t="s">
        <v>1373</v>
      </c>
      <c r="C69" s="8" t="n">
        <v>0.065601739006011</v>
      </c>
      <c r="D69" s="19" t="n">
        <v>0.0655053346434016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8153105685003</v>
      </c>
      <c r="D70" s="19" t="n">
        <v>0.0708525051648605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78970710015901</v>
      </c>
      <c r="D71" s="19" t="n">
        <v>0.179219647071826</v>
      </c>
    </row>
    <row r="72" customFormat="false" ht="15" hidden="false" customHeight="false" outlineLevel="0" collapsed="false">
      <c r="A72" s="17" t="s">
        <v>756</v>
      </c>
      <c r="B72" s="18" t="s">
        <v>1376</v>
      </c>
      <c r="C72" s="8" t="n">
        <v>0.106512214630158</v>
      </c>
      <c r="D72" s="19" t="n">
        <v>0.10655254567495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877328635499</v>
      </c>
      <c r="D73" s="19" t="n">
        <v>0.0690783262073322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0704571161379</v>
      </c>
      <c r="D74" s="19" t="n">
        <v>0.0552379442122296</v>
      </c>
    </row>
    <row r="75" customFormat="false" ht="15" hidden="false" customHeight="false" outlineLevel="0" collapsed="false">
      <c r="A75" s="17" t="s">
        <v>759</v>
      </c>
      <c r="B75" s="18" t="s">
        <v>1380</v>
      </c>
      <c r="C75" s="8" t="n">
        <v>0.0706755817798477</v>
      </c>
      <c r="D75" s="19" t="n">
        <v>0.0708075191227776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369743875784</v>
      </c>
      <c r="D76" s="19" t="n">
        <v>0.235282041791743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897356706267</v>
      </c>
      <c r="D77" s="19" t="n">
        <v>0.171758412502128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717519003779</v>
      </c>
      <c r="D78" s="19" t="n">
        <v>0.0545804995988927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4008891399993</v>
      </c>
      <c r="D79" s="19" t="n">
        <v>0.21609653155009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4205883583292</v>
      </c>
      <c r="D80" s="19" t="n">
        <v>0.216443613097064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602232239020518</v>
      </c>
      <c r="D81" s="19" t="n">
        <v>0.0600674417070286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40398480199092</v>
      </c>
      <c r="D82" s="19" t="n">
        <v>0.140431670757249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8574082476301</v>
      </c>
      <c r="D83" s="19" t="n">
        <v>0.0987814171679282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4175177711972</v>
      </c>
      <c r="D84" s="19" t="n">
        <v>0.124058957288772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3750543120304</v>
      </c>
      <c r="D85" s="19" t="n">
        <v>0.173342060452872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1639313891367</v>
      </c>
      <c r="D86" s="19" t="n">
        <v>0.141549323235646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41425744992629</v>
      </c>
      <c r="D87" s="19" t="n">
        <v>0.0740432329294472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85459340527728</v>
      </c>
      <c r="D88" s="19" t="n">
        <v>0.284525561439265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77170017899576</v>
      </c>
      <c r="D89" s="19" t="n">
        <v>0.0678550612380107</v>
      </c>
    </row>
    <row r="90" customFormat="false" ht="15" hidden="false" customHeight="false" outlineLevel="0" collapsed="false">
      <c r="A90" s="17" t="s">
        <v>774</v>
      </c>
      <c r="B90" s="18" t="s">
        <v>1385</v>
      </c>
      <c r="C90" s="8" t="n">
        <v>0.055477672038199</v>
      </c>
      <c r="D90" s="19" t="n">
        <v>0.0558466946003646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6848783845341</v>
      </c>
      <c r="D91" s="19" t="n">
        <v>0.136629728166757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8544535434144</v>
      </c>
      <c r="D92" s="19" t="n">
        <v>0.017935916843722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4419801824504</v>
      </c>
      <c r="D93" s="19" t="n">
        <v>0.0565609424618192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3138415030392</v>
      </c>
      <c r="D94" s="19" t="n">
        <v>0.102999770279234</v>
      </c>
    </row>
    <row r="95" customFormat="false" ht="15" hidden="false" customHeight="false" outlineLevel="0" collapsed="false">
      <c r="A95" s="17" t="s">
        <v>779</v>
      </c>
      <c r="B95" s="18" t="s">
        <v>1336</v>
      </c>
      <c r="C95" s="8" t="n">
        <v>0.138456634457605</v>
      </c>
      <c r="D95" s="19" t="n">
        <v>0.138942278714869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6400015767145</v>
      </c>
      <c r="D96" s="19" t="n">
        <v>0.053823078787719</v>
      </c>
    </row>
    <row r="97" customFormat="false" ht="15" hidden="false" customHeight="false" outlineLevel="0" collapsed="false">
      <c r="A97" s="17" t="s">
        <v>781</v>
      </c>
      <c r="B97" s="18" t="s">
        <v>1353</v>
      </c>
      <c r="C97" s="8" t="n">
        <v>0.0506015498210802</v>
      </c>
      <c r="D97" s="19" t="n">
        <v>0.0509385753974573</v>
      </c>
    </row>
    <row r="98" customFormat="false" ht="15" hidden="false" customHeight="false" outlineLevel="0" collapsed="false">
      <c r="A98" s="17" t="s">
        <v>782</v>
      </c>
      <c r="B98" s="18" t="s">
        <v>1388</v>
      </c>
      <c r="C98" s="8" t="n">
        <v>0.0574112908479397</v>
      </c>
      <c r="D98" s="19" t="n">
        <v>0.0573715349933287</v>
      </c>
    </row>
    <row r="99" customFormat="false" ht="15" hidden="false" customHeight="false" outlineLevel="0" collapsed="false">
      <c r="A99" s="17" t="s">
        <v>783</v>
      </c>
      <c r="B99" s="18" t="s">
        <v>1387</v>
      </c>
      <c r="C99" s="8" t="n">
        <v>0.050266789960393</v>
      </c>
      <c r="D99" s="19" t="n">
        <v>0.050615867743920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7</v>
      </c>
      <c r="C3" s="48" t="s">
        <v>1418</v>
      </c>
      <c r="D3" s="48" t="s">
        <v>14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0</v>
      </c>
      <c r="C19" s="60" t="s">
        <v>1421</v>
      </c>
      <c r="D19" s="60" t="s">
        <v>14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6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6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12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42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2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3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48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0</v>
      </c>
      <c r="C33" s="48" t="s">
        <v>1421</v>
      </c>
      <c r="D33" s="48" t="s">
        <v>14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36</v>
      </c>
      <c r="D35" s="71" t="n">
        <v>6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93</v>
      </c>
      <c r="D36" s="71" t="n">
        <v>2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21</v>
      </c>
      <c r="D37" s="71" t="n">
        <v>4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7</v>
      </c>
      <c r="D38" s="71" t="n">
        <v>3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0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85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289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0</v>
      </c>
      <c r="C45" s="48" t="s">
        <v>1421</v>
      </c>
      <c r="D45" s="48" t="s">
        <v>14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43</v>
      </c>
      <c r="D47" s="71" t="n">
        <v>9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36</v>
      </c>
      <c r="D48" s="71" t="n">
        <v>4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8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5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97</v>
      </c>
      <c r="D51" s="71" t="n">
        <v>4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0</v>
      </c>
      <c r="C55" s="48" t="s">
        <v>1421</v>
      </c>
      <c r="D55" s="48" t="s">
        <v>14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73</v>
      </c>
      <c r="D57" s="71" t="n">
        <v>8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19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598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9</v>
      </c>
      <c r="C65" s="79" t="n">
        <v>673</v>
      </c>
      <c r="D65" s="80" t="n">
        <v>696</v>
      </c>
      <c r="E65" s="81" t="n">
        <v>7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724</v>
      </c>
      <c r="E66" s="85" t="n">
        <v>8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6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7</v>
      </c>
      <c r="C3" s="48" t="s">
        <v>1418</v>
      </c>
      <c r="D3" s="48" t="s">
        <v>14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0</v>
      </c>
      <c r="C11" s="60" t="s">
        <v>1421</v>
      </c>
      <c r="D11" s="60" t="s">
        <v>14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48</v>
      </c>
      <c r="D13" s="64" t="n">
        <v>113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629</v>
      </c>
      <c r="D14" s="66" t="n">
        <v>5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2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7</v>
      </c>
      <c r="C3" s="48" t="s">
        <v>1418</v>
      </c>
      <c r="D3" s="48" t="s">
        <v>14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0</v>
      </c>
      <c r="C19" s="60" t="s">
        <v>1421</v>
      </c>
      <c r="D19" s="60" t="s">
        <v>14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3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5</v>
      </c>
      <c r="D24" s="64" t="n">
        <v>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8</v>
      </c>
      <c r="D25" s="64" t="n">
        <v>4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73</v>
      </c>
      <c r="D26" s="64" t="n">
        <v>5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09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99</v>
      </c>
      <c r="D28" s="64" t="n">
        <v>3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50</v>
      </c>
      <c r="D29" s="64" t="n">
        <v>4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3</v>
      </c>
      <c r="D30" s="66" t="n">
        <v>4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0</v>
      </c>
      <c r="C33" s="48" t="s">
        <v>1421</v>
      </c>
      <c r="D33" s="48" t="s">
        <v>14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22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5</v>
      </c>
      <c r="D36" s="71" t="n">
        <v>4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76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8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27</v>
      </c>
      <c r="D39" s="71" t="n">
        <v>5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66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26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63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0</v>
      </c>
      <c r="C45" s="48" t="s">
        <v>1421</v>
      </c>
      <c r="D45" s="48" t="s">
        <v>14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14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37</v>
      </c>
      <c r="D48" s="71" t="n">
        <v>2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4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3</v>
      </c>
      <c r="D50" s="71" t="n">
        <v>4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2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6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0</v>
      </c>
      <c r="C55" s="48" t="s">
        <v>1421</v>
      </c>
      <c r="D55" s="48" t="s">
        <v>14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8</v>
      </c>
      <c r="D57" s="71" t="n">
        <v>4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9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45</v>
      </c>
      <c r="D59" s="71" t="n">
        <v>6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79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459</v>
      </c>
      <c r="D65" s="80" t="n">
        <v>469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540</v>
      </c>
      <c r="E66" s="85" t="n">
        <v>7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8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30</v>
      </c>
      <c r="D18" s="85" t="n">
        <v>56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AOUT 2023</v>
      </c>
      <c r="B2" s="111"/>
      <c r="C2" s="111"/>
      <c r="D2" s="111"/>
    </row>
    <row r="3" customFormat="false" ht="15" hidden="false" customHeight="true" outlineLevel="0" collapsed="false">
      <c r="A3" s="101" t="s">
        <v>1391</v>
      </c>
      <c r="B3" s="102" t="s">
        <v>1318</v>
      </c>
      <c r="C3" s="102" t="s">
        <v>1423</v>
      </c>
      <c r="D3" s="102" t="s">
        <v>14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3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3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3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3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3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4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4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4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4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4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4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4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4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4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4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4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4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4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4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4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1</v>
      </c>
      <c r="B31" s="102" t="s">
        <v>1318</v>
      </c>
      <c r="C31" s="102" t="s">
        <v>1425</v>
      </c>
      <c r="D31" s="102" t="s">
        <v>14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3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3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3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3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3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3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3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3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36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3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35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3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35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3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3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3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36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35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36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3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3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36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3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3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13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3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3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3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3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3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33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35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3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3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1, 2023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413347786098827</v>
      </c>
      <c r="D5" s="19" t="n">
        <v>0.00412106390680726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560396159186381</v>
      </c>
      <c r="D6" s="19" t="n">
        <v>0.00559506194905597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586584817517885</v>
      </c>
      <c r="D7" s="19" t="n">
        <v>0.00586106768822286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54070271313473</v>
      </c>
      <c r="D8" s="19" t="n">
        <v>0.0054488918558408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59336522976901</v>
      </c>
      <c r="D9" s="19" t="n">
        <v>0.0256663732971819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71540210802527</v>
      </c>
      <c r="D10" s="19" t="n">
        <v>0.0160485200350615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81902154198298</v>
      </c>
      <c r="D11" s="19" t="n">
        <v>0.00780090252352828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416245750192579</v>
      </c>
      <c r="D12" s="19" t="n">
        <v>0.00413427100562388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205926726427959</v>
      </c>
      <c r="D13" s="19" t="n">
        <v>0.00204909250581075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4848150673925</v>
      </c>
      <c r="D14" s="19" t="n">
        <v>0.00483418575977416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615669702832803</v>
      </c>
      <c r="D15" s="19" t="n">
        <v>0.00615570226467492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548362567139894</v>
      </c>
      <c r="D16" s="19" t="n">
        <v>0.00551110177857941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41737446524076</v>
      </c>
      <c r="D17" s="19" t="n">
        <v>0.054087401193063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50411499276747</v>
      </c>
      <c r="D18" s="19" t="n">
        <v>0.0506999146673463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1497193074526</v>
      </c>
      <c r="D19" s="19" t="n">
        <v>0.0493414597481354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4197201410316</v>
      </c>
      <c r="D20" s="19" t="n">
        <v>0.0204239001749091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72930253271638</v>
      </c>
      <c r="D21" s="19" t="n">
        <v>0.0369182115397188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33906209064634</v>
      </c>
      <c r="D22" s="19" t="n">
        <v>0.0433846590871727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7465867173842</v>
      </c>
      <c r="D23" s="19" t="n">
        <v>0.049976515027546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2023384073462</v>
      </c>
      <c r="D24" s="19" t="n">
        <v>0.111888625252566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598856995908</v>
      </c>
      <c r="D25" s="19" t="n">
        <v>0.0561677084886209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773872842743</v>
      </c>
      <c r="D26" s="19" t="n">
        <v>0.0777636684107568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18139676350165</v>
      </c>
      <c r="D27" s="19" t="n">
        <v>0.052167661379753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7606082353069</v>
      </c>
      <c r="D28" s="19" t="n">
        <v>0.0559412535572323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65590221400586</v>
      </c>
      <c r="D29" s="19" t="n">
        <v>0.0667968116000847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83575907883153</v>
      </c>
      <c r="D30" s="19" t="n">
        <v>0.058452995992433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18139676350165</v>
      </c>
      <c r="D31" s="19" t="n">
        <v>0.052167661379753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87791010612676</v>
      </c>
      <c r="D32" s="19" t="n">
        <v>0.0588573354747134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02023977820439</v>
      </c>
      <c r="D33" s="19" t="n">
        <v>0.0605509529571742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54548748914127</v>
      </c>
      <c r="D34" s="19" t="n">
        <v>0.0455505858423704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495503180709442</v>
      </c>
      <c r="D35" s="19" t="n">
        <v>0.0494973968632378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05656447423774</v>
      </c>
      <c r="D36" s="19" t="n">
        <v>0.0606754080354749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95366110744189</v>
      </c>
      <c r="D37" s="19" t="n">
        <v>0.095402202580447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1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7</v>
      </c>
      <c r="B3" s="143" t="s">
        <v>888</v>
      </c>
      <c r="C3" s="115" t="s">
        <v>889</v>
      </c>
      <c r="D3" s="115" t="s">
        <v>1428</v>
      </c>
      <c r="E3" s="115" t="s">
        <v>142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7</v>
      </c>
      <c r="B18" s="143" t="s">
        <v>888</v>
      </c>
      <c r="C18" s="115" t="s">
        <v>889</v>
      </c>
      <c r="D18" s="115" t="s">
        <v>1428</v>
      </c>
      <c r="E18" s="116" t="s">
        <v>142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8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1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7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2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29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6</v>
      </c>
      <c r="D97" s="121" t="n">
        <v>0.66</v>
      </c>
      <c r="E97" s="121" t="n">
        <v>0.67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7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7</v>
      </c>
      <c r="D106" s="121" t="n">
        <v>0.64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2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1</v>
      </c>
      <c r="D111" s="121" t="n">
        <v>0.63</v>
      </c>
      <c r="E111" s="121" t="n">
        <v>0.64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16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3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6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1</v>
      </c>
      <c r="D139" s="121" t="n">
        <v>0.58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30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4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1</v>
      </c>
      <c r="B150" s="118" t="n">
        <v>6</v>
      </c>
      <c r="C150" s="122" t="n">
        <v>1</v>
      </c>
      <c r="D150" s="121" t="n">
        <v>0.58</v>
      </c>
      <c r="E150" s="121" t="n">
        <v>0.59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17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7</v>
      </c>
      <c r="D164" s="121" t="n">
        <v>0.57</v>
      </c>
      <c r="E164" s="121" t="n">
        <v>0.58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31</v>
      </c>
      <c r="D165" s="121" t="n">
        <v>0.56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3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4</v>
      </c>
      <c r="D168" s="121" t="n">
        <v>0.56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3</v>
      </c>
      <c r="B172" s="118" t="n">
        <v>10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15</v>
      </c>
      <c r="D178" s="121" t="n">
        <v>0.55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5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13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2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7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20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64</v>
      </c>
      <c r="D200" s="121" t="n">
        <v>0.53</v>
      </c>
      <c r="E200" s="121" t="n">
        <v>0.54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1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3</v>
      </c>
      <c r="C208" s="122" t="n">
        <v>1</v>
      </c>
      <c r="D208" s="121" t="n">
        <v>0.53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7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4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25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3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60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2</v>
      </c>
      <c r="D225" s="121" t="n">
        <v>0.51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69</v>
      </c>
      <c r="D226" s="121" t="n">
        <v>0.51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5</v>
      </c>
      <c r="D228" s="121" t="n">
        <v>0.53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1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4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18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9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1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10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14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16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6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3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9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16</v>
      </c>
      <c r="D274" s="121" t="n">
        <v>0.47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1</v>
      </c>
      <c r="C275" s="122" t="n">
        <v>2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1</v>
      </c>
      <c r="C277" s="122" t="n">
        <v>13</v>
      </c>
      <c r="D277" s="121" t="n">
        <v>0.47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5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9</v>
      </c>
      <c r="D281" s="121" t="n">
        <v>0.47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3</v>
      </c>
      <c r="C285" s="122" t="n">
        <v>1</v>
      </c>
      <c r="D285" s="121" t="n">
        <v>0.47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10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1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8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3</v>
      </c>
      <c r="B292" s="118" t="n">
        <v>1</v>
      </c>
      <c r="C292" s="122" t="n">
        <v>12</v>
      </c>
      <c r="D292" s="121" t="n">
        <v>0.49</v>
      </c>
      <c r="E292" s="121" t="n">
        <v>0.47</v>
      </c>
    </row>
    <row r="293" customFormat="false" ht="15" hidden="false" customHeight="false" outlineLevel="0" collapsed="false">
      <c r="A293" s="117" t="s">
        <v>1174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2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3</v>
      </c>
      <c r="C296" s="122" t="n">
        <v>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2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4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9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14</v>
      </c>
      <c r="D310" s="121" t="n">
        <v>0.47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2</v>
      </c>
      <c r="C312" s="122" t="n">
        <v>1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2</v>
      </c>
      <c r="D318" s="121" t="n">
        <v>0.44</v>
      </c>
      <c r="E318" s="121" t="n">
        <v>0.45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5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19</v>
      </c>
      <c r="D321" s="121" t="n">
        <v>0.44</v>
      </c>
      <c r="E321" s="121" t="n">
        <v>0.45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3</v>
      </c>
      <c r="D324" s="121" t="n">
        <v>0.44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1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1</v>
      </c>
      <c r="D327" s="121" t="n">
        <v>0.45</v>
      </c>
      <c r="E327" s="121" t="n">
        <v>0.44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14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2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3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1</v>
      </c>
      <c r="D333" s="121" t="n">
        <v>0.42</v>
      </c>
      <c r="E333" s="121" t="n">
        <v>0.43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51</v>
      </c>
      <c r="D334" s="121" t="n">
        <v>0.42</v>
      </c>
      <c r="E334" s="121" t="n">
        <v>0.43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35</v>
      </c>
      <c r="D335" s="121" t="n">
        <v>0.42</v>
      </c>
      <c r="E335" s="121" t="n">
        <v>0.43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0</v>
      </c>
      <c r="D336" s="121" t="n">
        <v>0.42</v>
      </c>
      <c r="E336" s="121" t="n">
        <v>0.43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7</v>
      </c>
      <c r="D337" s="121" t="n">
        <v>0.42</v>
      </c>
      <c r="E337" s="121" t="n">
        <v>0.43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10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5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1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8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8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6</v>
      </c>
      <c r="B345" s="118" t="n">
        <v>6</v>
      </c>
      <c r="C345" s="122" t="n">
        <v>1</v>
      </c>
      <c r="D345" s="121" t="n">
        <v>0.43</v>
      </c>
      <c r="E345" s="121" t="n">
        <v>0.43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8</v>
      </c>
      <c r="B347" s="118" t="n">
        <v>3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2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1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1</v>
      </c>
      <c r="B350" s="118" t="n">
        <v>4</v>
      </c>
      <c r="C350" s="122" t="n">
        <v>1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8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6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</v>
      </c>
      <c r="D366" s="121" t="n">
        <v>0.41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</v>
      </c>
      <c r="D367" s="121" t="n">
        <v>0.4</v>
      </c>
      <c r="E367" s="121" t="n">
        <v>0.41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13</v>
      </c>
      <c r="D373" s="121" t="n">
        <v>0.4</v>
      </c>
      <c r="E373" s="121" t="n">
        <v>0.41</v>
      </c>
    </row>
    <row r="374" customFormat="false" ht="15" hidden="false" customHeight="false" outlineLevel="0" collapsed="false">
      <c r="A374" s="117" t="s">
        <v>1255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6</v>
      </c>
      <c r="B375" s="118" t="n">
        <v>1</v>
      </c>
      <c r="C375" s="122" t="n">
        <v>9</v>
      </c>
      <c r="D375" s="121" t="n">
        <v>0.42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9</v>
      </c>
      <c r="B378" s="118" t="n">
        <v>2</v>
      </c>
      <c r="C378" s="122" t="n">
        <v>1</v>
      </c>
      <c r="D378" s="121" t="n">
        <v>0.39</v>
      </c>
      <c r="E378" s="121" t="n">
        <v>0.4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3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4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7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3</v>
      </c>
      <c r="D390" s="121" t="n">
        <v>0.4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9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1</v>
      </c>
      <c r="C399" s="122" t="n">
        <v>11</v>
      </c>
      <c r="D399" s="121" t="n">
        <v>0.37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4</v>
      </c>
      <c r="C401" s="122" t="n">
        <v>1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4</v>
      </c>
      <c r="B403" s="118" t="n">
        <v>1</v>
      </c>
      <c r="C403" s="122" t="n">
        <v>25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1</v>
      </c>
      <c r="C404" s="122" t="n">
        <v>2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3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4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1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4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5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6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8</v>
      </c>
      <c r="B427" s="118" t="n">
        <v>3</v>
      </c>
      <c r="C427" s="122" t="n">
        <v>1</v>
      </c>
      <c r="D427" s="121" t="n">
        <v>0.28</v>
      </c>
      <c r="E427" s="121" t="n">
        <v>0.29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0</v>
      </c>
      <c r="B429" s="118" t="n">
        <v>2</v>
      </c>
      <c r="C429" s="122" t="n">
        <v>1</v>
      </c>
      <c r="D429" s="121" t="n">
        <v>0.27</v>
      </c>
      <c r="E429" s="121" t="n">
        <v>0.28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2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1, 2023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36055511579539</v>
      </c>
      <c r="D5" s="9" t="n">
        <v>0.135642008989515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9210846410095</v>
      </c>
      <c r="D6" s="14" t="n">
        <v>0.129038550356001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10784837432768</v>
      </c>
      <c r="D7" s="19" t="n">
        <v>0.070956026506285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43520866556</v>
      </c>
      <c r="D8" s="19" t="n">
        <v>0.102152219119498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4397611041173</v>
      </c>
      <c r="D9" s="14" t="n">
        <v>0.114167039712686</v>
      </c>
    </row>
    <row r="10" customFormat="false" ht="15" hidden="false" customHeight="false" outlineLevel="0" collapsed="false">
      <c r="A10" s="17" t="s">
        <v>694</v>
      </c>
      <c r="B10" s="18" t="s">
        <v>54</v>
      </c>
      <c r="C10" s="8" t="n">
        <v>0.0583415092236645</v>
      </c>
      <c r="D10" s="19" t="n">
        <v>0.0583269959195769</v>
      </c>
    </row>
    <row r="11" customFormat="false" ht="15" hidden="false" customHeight="false" outlineLevel="0" collapsed="false">
      <c r="A11" s="17" t="s">
        <v>695</v>
      </c>
      <c r="B11" s="18" t="s">
        <v>78</v>
      </c>
      <c r="C11" s="8" t="n">
        <v>0.092452262201145</v>
      </c>
      <c r="D11" s="14" t="n">
        <v>0.0929774570131856</v>
      </c>
    </row>
    <row r="12" customFormat="false" ht="15" hidden="false" customHeight="false" outlineLevel="0" collapsed="false">
      <c r="A12" s="17" t="s">
        <v>696</v>
      </c>
      <c r="B12" s="18" t="s">
        <v>76</v>
      </c>
      <c r="C12" s="8" t="n">
        <v>0.069985333316681</v>
      </c>
      <c r="D12" s="19" t="n">
        <v>0.0698025525485329</v>
      </c>
    </row>
    <row r="13" customFormat="false" ht="15" hidden="false" customHeight="false" outlineLevel="0" collapsed="false">
      <c r="A13" s="17" t="s">
        <v>697</v>
      </c>
      <c r="B13" s="18" t="s">
        <v>128</v>
      </c>
      <c r="C13" s="8" t="n">
        <v>0.0735950919926484</v>
      </c>
      <c r="D13" s="14" t="n">
        <v>0.0736755316299654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5661435417</v>
      </c>
      <c r="D14" s="19" t="n">
        <v>0.132581516390107</v>
      </c>
    </row>
    <row r="15" customFormat="false" ht="15" hidden="false" customHeight="false" outlineLevel="0" collapsed="false">
      <c r="A15" s="17" t="s">
        <v>699</v>
      </c>
      <c r="B15" s="18" t="s">
        <v>472</v>
      </c>
      <c r="C15" s="8" t="n">
        <v>0.104281220271928</v>
      </c>
      <c r="D15" s="14" t="n">
        <v>0.103928136208984</v>
      </c>
    </row>
    <row r="16" customFormat="false" ht="15" hidden="false" customHeight="false" outlineLevel="0" collapsed="false">
      <c r="A16" s="17" t="s">
        <v>700</v>
      </c>
      <c r="B16" s="18" t="s">
        <v>132</v>
      </c>
      <c r="C16" s="8" t="n">
        <v>0.0548434818946611</v>
      </c>
      <c r="D16" s="19" t="n">
        <v>0.0546961811050577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402550154216</v>
      </c>
      <c r="D17" s="14" t="n">
        <v>0.113655064426849</v>
      </c>
    </row>
    <row r="18" customFormat="false" ht="15" hidden="false" customHeight="false" outlineLevel="0" collapsed="false">
      <c r="A18" s="17" t="s">
        <v>702</v>
      </c>
      <c r="B18" s="18" t="s">
        <v>149</v>
      </c>
      <c r="C18" s="8" t="n">
        <v>0.0707600078664402</v>
      </c>
      <c r="D18" s="19" t="n">
        <v>0.0708568572796089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20213165267812</v>
      </c>
      <c r="D19" s="14" t="n">
        <v>0.119866716125937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990499013488</v>
      </c>
      <c r="D20" s="19" t="n">
        <v>0.0622952600501643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086061216881</v>
      </c>
      <c r="D21" s="14" t="n">
        <v>0.0606125193869381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7924197114693</v>
      </c>
      <c r="D22" s="19" t="n">
        <v>0.09384491293289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2688187909</v>
      </c>
      <c r="D23" s="14" t="n">
        <v>0.0659151112867544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714353240247</v>
      </c>
      <c r="D24" s="19" t="n">
        <v>0.235630358025569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543260614531</v>
      </c>
      <c r="D25" s="14" t="n">
        <v>0.236458697522476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4289199312772</v>
      </c>
      <c r="D26" s="19" t="n">
        <v>0.216606859805799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5239449706639</v>
      </c>
      <c r="D27" s="14" t="n">
        <v>0.10524734110894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81661211044794</v>
      </c>
      <c r="D28" s="19" t="n">
        <v>0.0580963309885345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8157170599845</v>
      </c>
      <c r="D29" s="14" t="n">
        <v>0.093899971691283</v>
      </c>
    </row>
    <row r="30" customFormat="false" ht="15" hidden="false" customHeight="false" outlineLevel="0" collapsed="false">
      <c r="A30" s="17" t="s">
        <v>714</v>
      </c>
      <c r="B30" s="18" t="s">
        <v>243</v>
      </c>
      <c r="C30" s="8" t="n">
        <v>0.0615284249735087</v>
      </c>
      <c r="D30" s="19" t="n">
        <v>0.061571435011023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701759792695453</v>
      </c>
      <c r="D31" s="14" t="n">
        <v>0.0702685984789891</v>
      </c>
    </row>
    <row r="32" customFormat="false" ht="15" hidden="false" customHeight="false" outlineLevel="0" collapsed="false">
      <c r="A32" s="17" t="s">
        <v>716</v>
      </c>
      <c r="B32" s="18" t="s">
        <v>245</v>
      </c>
      <c r="C32" s="8" t="n">
        <v>0.126070275517879</v>
      </c>
      <c r="D32" s="19" t="n">
        <v>0.126556094211537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25930961558248</v>
      </c>
      <c r="D33" s="14" t="n">
        <v>0.052584745553527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6038677804693</v>
      </c>
      <c r="D34" s="19" t="n">
        <v>0.235954822815373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859127898063432</v>
      </c>
      <c r="D35" s="14" t="n">
        <v>0.0862635200486655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77691297279764</v>
      </c>
      <c r="D36" s="19" t="n">
        <v>0.048074682857829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07390103880151</v>
      </c>
      <c r="D37" s="14" t="n">
        <v>0.0606025604453524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71536610447356</v>
      </c>
      <c r="D38" s="19" t="n">
        <v>0.0671384199486535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6309692570692</v>
      </c>
      <c r="D39" s="14" t="n">
        <v>0.0479494609342104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090189525462</v>
      </c>
      <c r="D40" s="19" t="n">
        <v>0.0752109100238168</v>
      </c>
    </row>
    <row r="41" customFormat="false" ht="15" hidden="false" customHeight="false" outlineLevel="0" collapsed="false">
      <c r="A41" s="17" t="s">
        <v>725</v>
      </c>
      <c r="B41" s="18" t="s">
        <v>468</v>
      </c>
      <c r="C41" s="8" t="n">
        <v>0.0650250129050588</v>
      </c>
      <c r="D41" s="14" t="n">
        <v>0.064921070337833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58427516416641</v>
      </c>
      <c r="D42" s="19" t="n">
        <v>0.0563470605747187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4516184600643</v>
      </c>
      <c r="D43" s="14" t="n">
        <v>0.154330145020755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4294474930086</v>
      </c>
      <c r="D44" s="19" t="n">
        <v>0.0562615648356575</v>
      </c>
    </row>
    <row r="45" customFormat="false" ht="15" hidden="false" customHeight="false" outlineLevel="0" collapsed="false">
      <c r="A45" s="17" t="s">
        <v>729</v>
      </c>
      <c r="B45" s="18" t="s">
        <v>348</v>
      </c>
      <c r="C45" s="8" t="n">
        <v>0.0817532303419161</v>
      </c>
      <c r="D45" s="14" t="n">
        <v>0.0821218901896871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699094275518</v>
      </c>
      <c r="D46" s="19" t="n">
        <v>0.100749941268963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945764264458891</v>
      </c>
      <c r="D47" s="14" t="n">
        <v>0.0944048203301258</v>
      </c>
    </row>
    <row r="48" customFormat="false" ht="15" hidden="false" customHeight="false" outlineLevel="0" collapsed="false">
      <c r="A48" s="17" t="s">
        <v>732</v>
      </c>
      <c r="B48" s="18" t="s">
        <v>356</v>
      </c>
      <c r="C48" s="8" t="n">
        <v>0.0536826272270251</v>
      </c>
      <c r="D48" s="19" t="n">
        <v>0.0536637170568444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4114618725132</v>
      </c>
      <c r="D49" s="14" t="n">
        <v>0.124149364080206</v>
      </c>
    </row>
    <row r="50" customFormat="false" ht="15" hidden="false" customHeight="false" outlineLevel="0" collapsed="false">
      <c r="A50" s="17" t="s">
        <v>734</v>
      </c>
      <c r="B50" s="18" t="s">
        <v>362</v>
      </c>
      <c r="C50" s="8" t="n">
        <v>0.0747221961791879</v>
      </c>
      <c r="D50" s="19" t="n">
        <v>0.074727929372623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5181392664449</v>
      </c>
      <c r="D51" s="14" t="n">
        <v>0.0817295588472217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575733611809</v>
      </c>
      <c r="D52" s="19" t="n">
        <v>0.185532078868896</v>
      </c>
    </row>
    <row r="53" customFormat="false" ht="15" hidden="false" customHeight="false" outlineLevel="0" collapsed="false">
      <c r="A53" s="17" t="s">
        <v>737</v>
      </c>
      <c r="B53" s="18" t="s">
        <v>82</v>
      </c>
      <c r="C53" s="8" t="n">
        <v>0.0656776346221175</v>
      </c>
      <c r="D53" s="14" t="n">
        <v>0.0666900763366332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2315093661483</v>
      </c>
      <c r="D54" s="19" t="n">
        <v>0.122330239055204</v>
      </c>
    </row>
    <row r="55" customFormat="false" ht="15" hidden="false" customHeight="false" outlineLevel="0" collapsed="false">
      <c r="A55" s="17" t="s">
        <v>739</v>
      </c>
      <c r="B55" s="18" t="s">
        <v>104</v>
      </c>
      <c r="C55" s="8" t="n">
        <v>0.112482007584029</v>
      </c>
      <c r="D55" s="14" t="n">
        <v>0.112153935230193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6898735342547</v>
      </c>
      <c r="D56" s="19" t="n">
        <v>0.0895321884845628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7278017552752</v>
      </c>
      <c r="D57" s="14" t="n">
        <v>0.117165080789854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9407958487046</v>
      </c>
      <c r="D58" s="19" t="n">
        <v>0.129318463488447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374048031661</v>
      </c>
      <c r="D59" s="14" t="n">
        <v>0.0732708894346492</v>
      </c>
    </row>
    <row r="60" customFormat="false" ht="15" hidden="false" customHeight="false" outlineLevel="0" collapsed="false">
      <c r="A60" s="17" t="s">
        <v>744</v>
      </c>
      <c r="B60" s="18" t="s">
        <v>420</v>
      </c>
      <c r="C60" s="8" t="n">
        <v>0.0684316788521621</v>
      </c>
      <c r="D60" s="19" t="n">
        <v>0.0685277840431279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120023678998973</v>
      </c>
      <c r="D61" s="14" t="n">
        <v>0.11959650155820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8600295585135</v>
      </c>
      <c r="D62" s="19" t="n">
        <v>0.118584700002327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687541444304</v>
      </c>
      <c r="D63" s="14" t="n">
        <v>0.0700561248240685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4164784658429</v>
      </c>
      <c r="D64" s="14" t="n">
        <v>0.216609312471742</v>
      </c>
    </row>
    <row r="65" customFormat="false" ht="15" hidden="false" customHeight="false" outlineLevel="0" collapsed="false">
      <c r="A65" s="17" t="s">
        <v>749</v>
      </c>
      <c r="B65" s="18" t="s">
        <v>532</v>
      </c>
      <c r="C65" s="8" t="n">
        <v>0.0695008010334812</v>
      </c>
      <c r="D65" s="14" t="n">
        <v>0.0693291103344412</v>
      </c>
    </row>
    <row r="66" customFormat="false" ht="15" hidden="false" customHeight="false" outlineLevel="0" collapsed="false">
      <c r="A66" s="17" t="s">
        <v>750</v>
      </c>
      <c r="B66" s="18" t="s">
        <v>66</v>
      </c>
      <c r="C66" s="8" t="n">
        <v>0.0774213445850039</v>
      </c>
      <c r="D66" s="14" t="n">
        <v>0.0773750327960117</v>
      </c>
    </row>
    <row r="67" customFormat="false" ht="15" hidden="false" customHeight="false" outlineLevel="0" collapsed="false">
      <c r="A67" s="17" t="s">
        <v>751</v>
      </c>
      <c r="B67" s="18" t="s">
        <v>528</v>
      </c>
      <c r="C67" s="8" t="n">
        <v>0.0786647612024815</v>
      </c>
      <c r="D67" s="14" t="n">
        <v>0.078643433255987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6794142994793</v>
      </c>
      <c r="D68" s="14" t="n">
        <v>0.0808852738818666</v>
      </c>
    </row>
    <row r="69" customFormat="false" ht="15" hidden="false" customHeight="false" outlineLevel="0" collapsed="false">
      <c r="A69" s="17" t="s">
        <v>753</v>
      </c>
      <c r="B69" s="18" t="s">
        <v>450</v>
      </c>
      <c r="C69" s="8" t="n">
        <v>0.065601739006011</v>
      </c>
      <c r="D69" s="14" t="n">
        <v>0.0655053346434016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8153105685003</v>
      </c>
      <c r="D70" s="14" t="n">
        <v>0.0708525051648605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78970710015901</v>
      </c>
      <c r="D71" s="14" t="n">
        <v>0.179219647071826</v>
      </c>
    </row>
    <row r="72" customFormat="false" ht="15" hidden="false" customHeight="false" outlineLevel="0" collapsed="false">
      <c r="A72" s="17" t="s">
        <v>756</v>
      </c>
      <c r="B72" s="18" t="s">
        <v>488</v>
      </c>
      <c r="C72" s="8" t="n">
        <v>0.106512214630158</v>
      </c>
      <c r="D72" s="14" t="n">
        <v>0.10655254567495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877328635499</v>
      </c>
      <c r="D73" s="14" t="n">
        <v>0.0690783262073322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0704571161379</v>
      </c>
      <c r="D74" s="14" t="n">
        <v>0.0552379442122296</v>
      </c>
    </row>
    <row r="75" customFormat="false" ht="15" hidden="false" customHeight="false" outlineLevel="0" collapsed="false">
      <c r="A75" s="17" t="s">
        <v>759</v>
      </c>
      <c r="B75" s="18" t="s">
        <v>508</v>
      </c>
      <c r="C75" s="8" t="n">
        <v>0.0706755817798477</v>
      </c>
      <c r="D75" s="14" t="n">
        <v>0.0708075191227776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369743875784</v>
      </c>
      <c r="D76" s="14" t="n">
        <v>0.235282041791743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897356706267</v>
      </c>
      <c r="D77" s="14" t="n">
        <v>0.171758412502128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717519003779</v>
      </c>
      <c r="D78" s="14" t="n">
        <v>0.0545804995988927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4008891399993</v>
      </c>
      <c r="D79" s="14" t="n">
        <v>0.21609653155009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4205883583292</v>
      </c>
      <c r="D80" s="14" t="n">
        <v>0.216443613097064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602232239020518</v>
      </c>
      <c r="D81" s="14" t="n">
        <v>0.0600674417070286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40398480199092</v>
      </c>
      <c r="D82" s="14" t="n">
        <v>0.140431670757249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8574082476301</v>
      </c>
      <c r="D83" s="14" t="n">
        <v>0.0987814171679282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4175177711972</v>
      </c>
      <c r="D84" s="14" t="n">
        <v>0.124058957288772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3750543120304</v>
      </c>
      <c r="D85" s="14" t="n">
        <v>0.173342060452872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1639313891367</v>
      </c>
      <c r="D86" s="14" t="n">
        <v>0.141549323235646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41425744992629</v>
      </c>
      <c r="D87" s="14" t="n">
        <v>0.0740432329294472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85459340527728</v>
      </c>
      <c r="D88" s="14" t="n">
        <v>0.284525561439265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77170017899576</v>
      </c>
      <c r="D89" s="14" t="n">
        <v>0.0678550612380107</v>
      </c>
    </row>
    <row r="90" customFormat="false" ht="15" hidden="false" customHeight="false" outlineLevel="0" collapsed="false">
      <c r="A90" s="17" t="s">
        <v>774</v>
      </c>
      <c r="B90" s="18" t="s">
        <v>566</v>
      </c>
      <c r="C90" s="8" t="n">
        <v>0.055477672038199</v>
      </c>
      <c r="D90" s="14" t="n">
        <v>0.0558466946003646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6848783845341</v>
      </c>
      <c r="D91" s="14" t="n">
        <v>0.136629728166757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8544535434144</v>
      </c>
      <c r="D92" s="14" t="n">
        <v>0.017935916843722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4419801824504</v>
      </c>
      <c r="D93" s="14" t="n">
        <v>0.0565609424618192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3138415030392</v>
      </c>
      <c r="D94" s="14" t="n">
        <v>0.102999770279234</v>
      </c>
    </row>
    <row r="95" customFormat="false" ht="15" hidden="false" customHeight="false" outlineLevel="0" collapsed="false">
      <c r="A95" s="17" t="s">
        <v>779</v>
      </c>
      <c r="B95" s="18" t="s">
        <v>124</v>
      </c>
      <c r="C95" s="8" t="n">
        <v>0.138456634457605</v>
      </c>
      <c r="D95" s="14" t="n">
        <v>0.138942278714869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6400015767145</v>
      </c>
      <c r="D96" s="14" t="n">
        <v>0.053823078787719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506015498210802</v>
      </c>
      <c r="D97" s="14" t="n">
        <v>0.0509385753974573</v>
      </c>
    </row>
    <row r="98" customFormat="false" ht="15" hidden="false" customHeight="false" outlineLevel="0" collapsed="false">
      <c r="A98" s="17" t="s">
        <v>782</v>
      </c>
      <c r="B98" s="18" t="s">
        <v>610</v>
      </c>
      <c r="C98" s="8" t="n">
        <v>0.0574112908479397</v>
      </c>
      <c r="D98" s="14" t="n">
        <v>0.0573715349933287</v>
      </c>
    </row>
    <row r="99" customFormat="false" ht="15" hidden="false" customHeight="false" outlineLevel="0" collapsed="false">
      <c r="A99" s="17" t="s">
        <v>783</v>
      </c>
      <c r="B99" s="18" t="s">
        <v>606</v>
      </c>
      <c r="C99" s="8" t="n">
        <v>0.050266789960393</v>
      </c>
      <c r="D99" s="14" t="n">
        <v>0.050615867743920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6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6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12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42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2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3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48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36</v>
      </c>
      <c r="D35" s="71" t="n">
        <v>6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93</v>
      </c>
      <c r="D36" s="71" t="n">
        <v>2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21</v>
      </c>
      <c r="D37" s="71" t="n">
        <v>4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7</v>
      </c>
      <c r="D38" s="71" t="n">
        <v>3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0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85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289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43</v>
      </c>
      <c r="D47" s="71" t="n">
        <v>9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36</v>
      </c>
      <c r="D48" s="71" t="n">
        <v>4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8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5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97</v>
      </c>
      <c r="D51" s="71" t="n">
        <v>4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73</v>
      </c>
      <c r="D57" s="71" t="n">
        <v>8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19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598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9</v>
      </c>
      <c r="C65" s="79" t="n">
        <v>673</v>
      </c>
      <c r="D65" s="80" t="n">
        <v>696</v>
      </c>
      <c r="E65" s="81" t="n">
        <v>7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724</v>
      </c>
      <c r="E66" s="85" t="n">
        <v>8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6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3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48</v>
      </c>
      <c r="D13" s="64" t="n">
        <v>113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629</v>
      </c>
      <c r="D14" s="66" t="n">
        <v>5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3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2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3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5</v>
      </c>
      <c r="D24" s="64" t="n">
        <v>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8</v>
      </c>
      <c r="D25" s="64" t="n">
        <v>4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73</v>
      </c>
      <c r="D26" s="64" t="n">
        <v>5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09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99</v>
      </c>
      <c r="D28" s="64" t="n">
        <v>3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50</v>
      </c>
      <c r="D29" s="64" t="n">
        <v>4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3</v>
      </c>
      <c r="D30" s="66" t="n">
        <v>4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22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5</v>
      </c>
      <c r="D36" s="71" t="n">
        <v>4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76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8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27</v>
      </c>
      <c r="D39" s="71" t="n">
        <v>5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66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26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63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14</v>
      </c>
      <c r="D47" s="71" t="n">
        <v>7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37</v>
      </c>
      <c r="D48" s="71" t="n">
        <v>2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4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3</v>
      </c>
      <c r="D50" s="71" t="n">
        <v>4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2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6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8</v>
      </c>
      <c r="D57" s="71" t="n">
        <v>4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9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45</v>
      </c>
      <c r="D59" s="71" t="n">
        <v>6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79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459</v>
      </c>
      <c r="D65" s="80" t="n">
        <v>469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540</v>
      </c>
      <c r="E66" s="85" t="n">
        <v>7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8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30</v>
      </c>
      <c r="D18" s="85" t="n">
        <v>56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31, 2023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31, 2023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8-30T15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