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1394">
  <si>
    <t xml:space="preserve">SEPTEMBER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EG - SXK</t>
  </si>
  <si>
    <t xml:space="preserve">SCF - SXK</t>
  </si>
  <si>
    <t xml:space="preserve">SXK - FTD</t>
  </si>
  <si>
    <t xml:space="preserve">SXW - FLF</t>
  </si>
  <si>
    <t xml:space="preserve">SXG - FBO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U - FMA</t>
  </si>
  <si>
    <t xml:space="preserve">SXB - FBO</t>
  </si>
  <si>
    <t xml:space="preserve">SEG - FZB</t>
  </si>
  <si>
    <t xml:space="preserve">SXA - FPM</t>
  </si>
  <si>
    <t xml:space="preserve">SXU - FUE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K - FNS</t>
  </si>
  <si>
    <t xml:space="preserve">SXF - SXG</t>
  </si>
  <si>
    <t xml:space="preserve">SXG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K - FCB</t>
  </si>
  <si>
    <t xml:space="preserve">SXG - FNS</t>
  </si>
  <si>
    <t xml:space="preserve">SXU - FRQ</t>
  </si>
  <si>
    <t xml:space="preserve">SCG - FZB</t>
  </si>
  <si>
    <t xml:space="preserve">SXG - FNB</t>
  </si>
  <si>
    <t xml:space="preserve">SXA - FFV</t>
  </si>
  <si>
    <t xml:space="preserve">SCG - SXW</t>
  </si>
  <si>
    <t xml:space="preserve">SCG - SXG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K - FNB</t>
  </si>
  <si>
    <t xml:space="preserve">SXY - FAX</t>
  </si>
  <si>
    <t xml:space="preserve">SXU - FTL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FCQ - FSU</t>
  </si>
  <si>
    <t xml:space="preserve">SXG - FLF</t>
  </si>
  <si>
    <t xml:space="preserve">SXD - FPP</t>
  </si>
  <si>
    <t xml:space="preserve">SXB - FNB</t>
  </si>
  <si>
    <t xml:space="preserve">SEG - FBO</t>
  </si>
  <si>
    <t xml:space="preserve">FVE - FWP</t>
  </si>
  <si>
    <t xml:space="preserve">SEG - FTD</t>
  </si>
  <si>
    <t xml:space="preserve">SCG - FRY</t>
  </si>
  <si>
    <t xml:space="preserve">SXR - FRW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RY - FTD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G - FMF</t>
  </si>
  <si>
    <t xml:space="preserve">SXD - FMO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W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EG - FCB</t>
  </si>
  <si>
    <t xml:space="preserve">SXG - FBN</t>
  </si>
  <si>
    <t xml:space="preserve">FVM - FWP</t>
  </si>
  <si>
    <t xml:space="preserve">FSU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XD - FCG</t>
  </si>
  <si>
    <t xml:space="preserve">SCG - FBO</t>
  </si>
  <si>
    <t xml:space="preserve">SCG - SXU</t>
  </si>
  <si>
    <t xml:space="preserve">FAX - FWP</t>
  </si>
  <si>
    <t xml:space="preserve">FAX - FVM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EB</t>
  </si>
  <si>
    <t xml:space="preserve">SEG - FCN</t>
  </si>
  <si>
    <t xml:space="preserve">SCF - FEG</t>
  </si>
  <si>
    <t xml:space="preserve">SXF - SXR</t>
  </si>
  <si>
    <t xml:space="preserve">FMO - FWP</t>
  </si>
  <si>
    <t xml:space="preserve">FVE - FVM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SXU</t>
  </si>
  <si>
    <t xml:space="preserve">FVE - FMO</t>
  </si>
  <si>
    <t xml:space="preserve">FNB - FRY</t>
  </si>
  <si>
    <t xml:space="preserve">FBO - FCB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EG - SXU</t>
  </si>
  <si>
    <t xml:space="preserve">FOU - FWP</t>
  </si>
  <si>
    <t xml:space="preserve">FKY - FPP</t>
  </si>
  <si>
    <t xml:space="preserve">FCB - FTD</t>
  </si>
  <si>
    <t xml:space="preserve">SCF - FPW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XM - FPW</t>
  </si>
  <si>
    <t xml:space="preserve">SXF - FPW</t>
  </si>
  <si>
    <t xml:space="preserve">SEG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XM - SXU</t>
  </si>
  <si>
    <t xml:space="preserve">SXF - SXU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CF - FSU</t>
  </si>
  <si>
    <t xml:space="preserve">SCF - FKY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XF - FSU</t>
  </si>
  <si>
    <t xml:space="preserve">SCF - FRW</t>
  </si>
  <si>
    <t xml:space="preserve">SCG - FRW</t>
  </si>
  <si>
    <t xml:space="preserve">SCF - FMX</t>
  </si>
  <si>
    <t xml:space="preserve">SCG - FMX</t>
  </si>
  <si>
    <t xml:space="preserve">SXG - FIA</t>
  </si>
  <si>
    <t xml:space="preserve">SXB - FIA</t>
  </si>
  <si>
    <t xml:space="preserve">SCG - FWL</t>
  </si>
  <si>
    <t xml:space="preserve">SXH - FGI</t>
  </si>
  <si>
    <t xml:space="preserve">SXF - FCQ</t>
  </si>
  <si>
    <t xml:space="preserve">SEG - FBC</t>
  </si>
  <si>
    <t xml:space="preserve">SCG - SXY</t>
  </si>
  <si>
    <t xml:space="preserve">FMO - FPP</t>
  </si>
  <si>
    <t xml:space="preserve">FCQ - FKY</t>
  </si>
  <si>
    <t xml:space="preserve">FAX - FOU</t>
  </si>
  <si>
    <t xml:space="preserve">FAX - FPP</t>
  </si>
  <si>
    <t xml:space="preserve">SCF - FWP</t>
  </si>
  <si>
    <t xml:space="preserve">SCF - FWL</t>
  </si>
  <si>
    <t xml:space="preserve">SCF - FCG</t>
  </si>
  <si>
    <t xml:space="preserve">SXM - FBC</t>
  </si>
  <si>
    <t xml:space="preserve">SXF - FBC</t>
  </si>
  <si>
    <t xml:space="preserve">SCF - FAL</t>
  </si>
  <si>
    <t xml:space="preserve">SCG - FEG</t>
  </si>
  <si>
    <t xml:space="preserve">FVE - FKY</t>
  </si>
  <si>
    <t xml:space="preserve">FCQ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M - FSU</t>
  </si>
  <si>
    <t xml:space="preserve">SXG - FCX</t>
  </si>
  <si>
    <t xml:space="preserve">SXF - SXY</t>
  </si>
  <si>
    <t xml:space="preserve">FPP - FRP</t>
  </si>
  <si>
    <t xml:space="preserve">FCG - FKY</t>
  </si>
  <si>
    <t xml:space="preserve">SCF - FTC</t>
  </si>
  <si>
    <t xml:space="preserve">SXM - FGW</t>
  </si>
  <si>
    <t xml:space="preserve">SXF - FGW</t>
  </si>
  <si>
    <t xml:space="preserve">SCF - FVE</t>
  </si>
  <si>
    <t xml:space="preserve">SCF - FBC</t>
  </si>
  <si>
    <t xml:space="preserve">SCG - FBC</t>
  </si>
  <si>
    <t xml:space="preserve">SXU - FAL</t>
  </si>
  <si>
    <t xml:space="preserve">FCG - FPP</t>
  </si>
  <si>
    <t xml:space="preserve">FAX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X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XM - FVE</t>
  </si>
  <si>
    <t xml:space="preserve">FMO - FOU</t>
  </si>
  <si>
    <t xml:space="preserve">SCG - FRP</t>
  </si>
  <si>
    <t xml:space="preserve">SEG - FGW</t>
  </si>
  <si>
    <t xml:space="preserve">SCF - FCX</t>
  </si>
  <si>
    <t xml:space="preserve">SEG - SXH</t>
  </si>
  <si>
    <t xml:space="preserve">FCG - FEB</t>
  </si>
  <si>
    <t xml:space="preserve">SXM - FTK</t>
  </si>
  <si>
    <t xml:space="preserve">SCF - FMI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5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871396130047</v>
      </c>
      <c r="D5" s="9" t="n">
        <v>0.1137007943968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230635946008</v>
      </c>
      <c r="D6" s="14" t="n">
        <v>0.1409384242683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116707663831</v>
      </c>
      <c r="D7" s="19" t="n">
        <v>0.2560563092230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378030820115</v>
      </c>
      <c r="D8" s="19" t="n">
        <v>0.0546859122514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19124839262</v>
      </c>
      <c r="D9" s="19" t="n">
        <v>0.1688464816479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6523230715</v>
      </c>
      <c r="D10" s="19" t="n">
        <v>0.102845184237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661989070695</v>
      </c>
      <c r="D11" s="19" t="n">
        <v>0.1285345928289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38980297134</v>
      </c>
      <c r="D12" s="19" t="n">
        <v>0.1642787674387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485717054096</v>
      </c>
      <c r="D13" s="19" t="n">
        <v>0.131142163554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95176112789</v>
      </c>
      <c r="D14" s="19" t="n">
        <v>0.1135120968416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447844610721</v>
      </c>
      <c r="D15" s="19" t="n">
        <v>0.07054985281467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390765006624</v>
      </c>
      <c r="D16" s="19" t="n">
        <v>0.0904134743418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81599014555</v>
      </c>
      <c r="D17" s="19" t="n">
        <v>0.1179873024957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279704750941</v>
      </c>
      <c r="D18" s="19" t="n">
        <v>0.1348719970994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60951084593</v>
      </c>
      <c r="D19" s="19" t="n">
        <v>0.1021696275443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57593896013</v>
      </c>
      <c r="D20" s="19" t="n">
        <v>0.1453326343026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688638236268</v>
      </c>
      <c r="D21" s="19" t="n">
        <v>0.06905950520743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31859807731</v>
      </c>
      <c r="D22" s="19" t="n">
        <v>0.1329424164038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874849682881</v>
      </c>
      <c r="D23" s="19" t="n">
        <v>0.136374986051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650264165303</v>
      </c>
      <c r="D24" s="19" t="n">
        <v>0.0941903446983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358906763922</v>
      </c>
      <c r="D25" s="19" t="n">
        <v>0.1100701094525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42726583209</v>
      </c>
      <c r="D26" s="19" t="n">
        <v>0.1508447846742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14279582683</v>
      </c>
      <c r="D27" s="19" t="n">
        <v>0.1541311257473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960252099042</v>
      </c>
      <c r="D28" s="19" t="n">
        <v>0.05817144532702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517912966627</v>
      </c>
      <c r="D29" s="19" t="n">
        <v>0.1035417706502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8629521972966</v>
      </c>
      <c r="D30" s="19" t="n">
        <v>0.06778174882140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215512570894</v>
      </c>
      <c r="D31" s="19" t="n">
        <v>0.06877419490802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094277629696</v>
      </c>
      <c r="D32" s="19" t="n">
        <v>0.11621989025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121918557327</v>
      </c>
      <c r="D33" s="19" t="n">
        <v>0.163532745938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213833682413</v>
      </c>
      <c r="D34" s="19" t="n">
        <v>0.07718624436660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5679448243</v>
      </c>
      <c r="D35" s="19" t="n">
        <v>0.1355265444188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0169077801406</v>
      </c>
      <c r="D36" s="19" t="n">
        <v>0.3498479698960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641110675784</v>
      </c>
      <c r="D37" s="19" t="n">
        <v>0.2005871062091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786837557972</v>
      </c>
      <c r="D38" s="19" t="n">
        <v>0.1005613277453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8709295996219</v>
      </c>
      <c r="D39" s="19" t="n">
        <v>0.06975116879918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6907376197167</v>
      </c>
      <c r="D40" s="19" t="n">
        <v>0.09240617113120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989431348483</v>
      </c>
      <c r="D41" s="19" t="n">
        <v>0.08982823622324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5183239347902</v>
      </c>
      <c r="D42" s="19" t="n">
        <v>0.0663966710300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9629651295</v>
      </c>
      <c r="D43" s="19" t="n">
        <v>0.216212489910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593094239818</v>
      </c>
      <c r="D44" s="19" t="n">
        <v>0.2168066872247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291556705098</v>
      </c>
      <c r="D45" s="19" t="n">
        <v>0.2167293670689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95410965432</v>
      </c>
      <c r="D46" s="19" t="n">
        <v>0.1659128315916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49039860004</v>
      </c>
      <c r="D47" s="19" t="n">
        <v>0.1523962188422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336581570854</v>
      </c>
      <c r="D48" s="19" t="n">
        <v>0.09263094208094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166130092525</v>
      </c>
      <c r="D49" s="19" t="n">
        <v>0.0645938746053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606930307962</v>
      </c>
      <c r="D50" s="19" t="n">
        <v>0.1142878384927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664683084105</v>
      </c>
      <c r="D51" s="19" t="n">
        <v>0.0703934335167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023974654771</v>
      </c>
      <c r="D52" s="19" t="n">
        <v>0.07198904025036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813796784292</v>
      </c>
      <c r="D53" s="19" t="n">
        <v>0.1114763054327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536913102818</v>
      </c>
      <c r="D54" s="19" t="n">
        <v>0.1231518211199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09690853037</v>
      </c>
      <c r="D55" s="19" t="n">
        <v>0.1127139109374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004434876681</v>
      </c>
      <c r="D56" s="19" t="n">
        <v>0.2125513021808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7989865313794</v>
      </c>
      <c r="D57" s="19" t="n">
        <v>0.1002899015513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4272152945168</v>
      </c>
      <c r="D58" s="19" t="n">
        <v>0.09918126908782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844540336582</v>
      </c>
      <c r="D59" s="19" t="n">
        <v>0.05428137036597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661906676476</v>
      </c>
      <c r="D60" s="19" t="n">
        <v>0.2062893325388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9412698743228</v>
      </c>
      <c r="D61" s="27" t="n">
        <v>0.1189767579695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865639496402</v>
      </c>
      <c r="D62" s="27" t="n">
        <v>0.1546009910214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49331395775</v>
      </c>
      <c r="D63" s="27" t="n">
        <v>0.1379866200233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758024112282</v>
      </c>
      <c r="D64" s="27" t="n">
        <v>0.1409947870442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4965533054215</v>
      </c>
      <c r="D65" s="27" t="n">
        <v>0.07486969057347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380898253909</v>
      </c>
      <c r="D66" s="27" t="n">
        <v>0.1130750835687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6203102339019</v>
      </c>
      <c r="D67" s="19" t="n">
        <v>0.05476921173573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0357084090361</v>
      </c>
      <c r="D68" s="19" t="n">
        <v>0.06901732496611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155039227897</v>
      </c>
      <c r="D69" s="19" t="n">
        <v>0.10912597245246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596790363994</v>
      </c>
      <c r="D70" s="19" t="n">
        <v>0.1326116367019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0627191227303</v>
      </c>
      <c r="D71" s="19" t="n">
        <v>0.06821359472175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549198432798</v>
      </c>
      <c r="D72" s="19" t="n">
        <v>0.1854556090157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327557727319</v>
      </c>
      <c r="D73" s="19" t="n">
        <v>0.06741878881616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2732914343657</v>
      </c>
      <c r="D74" s="19" t="n">
        <v>0.2022449703350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7344399068658</v>
      </c>
      <c r="D75" s="19" t="n">
        <v>0.09759350135438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6345313622464</v>
      </c>
      <c r="D76" s="19" t="n">
        <v>0.07098918234496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5996455884316</v>
      </c>
      <c r="D77" s="19" t="n">
        <v>0.185968909175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0774457915376</v>
      </c>
      <c r="D78" s="19" t="n">
        <v>0.05994149367602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0215335101227</v>
      </c>
      <c r="D79" s="19" t="n">
        <v>0.1398184254367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59449803035032</v>
      </c>
      <c r="D80" s="19" t="n">
        <v>0.08572810385207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715921233433</v>
      </c>
      <c r="D81" s="19" t="n">
        <v>0.2447072685041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236043869211</v>
      </c>
      <c r="D82" s="19" t="n">
        <v>0.1297361719817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6504944505804</v>
      </c>
      <c r="D83" s="19" t="n">
        <v>0.09750923956473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6978617680812</v>
      </c>
      <c r="D84" s="19" t="n">
        <v>0.1364587908764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071235634681</v>
      </c>
      <c r="D85" s="19" t="n">
        <v>0.07521769004987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7398626260829</v>
      </c>
      <c r="D86" s="19" t="n">
        <v>0.1573378142537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915412328916</v>
      </c>
      <c r="D87" s="19" t="n">
        <v>0.06228784418520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227188491124</v>
      </c>
      <c r="D88" s="19" t="n">
        <v>0.105215067045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32516711425</v>
      </c>
      <c r="D89" s="19" t="n">
        <v>0.1712003673348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45178511140553</v>
      </c>
      <c r="D90" s="19" t="n">
        <v>0.07440509130505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6462847502279</v>
      </c>
      <c r="D91" s="19" t="n">
        <v>0.2167921209342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1249596441355</v>
      </c>
      <c r="D92" s="19" t="n">
        <v>0.1607535527587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910786310263</v>
      </c>
      <c r="D93" s="19" t="n">
        <v>0.1769052158981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9469161086101</v>
      </c>
      <c r="D94" s="19" t="n">
        <v>0.1394332909887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4327324458691</v>
      </c>
      <c r="D95" s="19" t="n">
        <v>0.1140898662909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880996308291</v>
      </c>
      <c r="D96" s="19" t="n">
        <v>0.2384417753362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389578139663</v>
      </c>
      <c r="D97" s="19" t="n">
        <v>0.290360863167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25086419458</v>
      </c>
      <c r="D98" s="19" t="n">
        <v>0.1510173444522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1775957741791</v>
      </c>
      <c r="D99" s="19" t="n">
        <v>0.05622727840988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74932132236</v>
      </c>
      <c r="D100" s="19" t="n">
        <v>0.06591985679547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6164028703434</v>
      </c>
      <c r="D101" s="19" t="n">
        <v>0.06062026385705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010047497194</v>
      </c>
      <c r="D102" s="19" t="n">
        <v>0.1935991173525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49018207837</v>
      </c>
      <c r="D103" s="19" t="n">
        <v>0.134447849692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54203062517</v>
      </c>
      <c r="D104" s="19" t="n">
        <v>0.1800925067159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5194161270675</v>
      </c>
      <c r="D105" s="19" t="n">
        <v>0.235106355370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5546258447033</v>
      </c>
      <c r="D106" s="19" t="n">
        <v>0.235462200812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637395563505</v>
      </c>
      <c r="D107" s="19" t="n">
        <v>0.2362892994186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5870881583558</v>
      </c>
      <c r="D108" s="19" t="n">
        <v>0.2357870181648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53477281045002</v>
      </c>
      <c r="D109" s="19" t="n">
        <v>0.095155894560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8048026080998</v>
      </c>
      <c r="D110" s="19" t="n">
        <v>0.06317578733895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516460486029</v>
      </c>
      <c r="D111" s="19" t="n">
        <v>0.1814851174529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9106390819613</v>
      </c>
      <c r="D112" s="19" t="n">
        <v>0.1888796330862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0723781118102</v>
      </c>
      <c r="D113" s="19" t="n">
        <v>0.170392947943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36372929714796</v>
      </c>
      <c r="D114" s="19" t="n">
        <v>0.09341266837555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823121780421</v>
      </c>
      <c r="D115" s="19" t="n">
        <v>0.2082840649492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5819772474608</v>
      </c>
      <c r="D116" s="19" t="n">
        <v>0.1655791633406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3653036314909</v>
      </c>
      <c r="D117" s="19" t="n">
        <v>0.09436982516803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380120867107</v>
      </c>
      <c r="D118" s="19" t="n">
        <v>0.05796615290897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5169208308167</v>
      </c>
      <c r="D119" s="19" t="n">
        <v>0.08122157032591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965482902475</v>
      </c>
      <c r="D120" s="19" t="n">
        <v>0.19855656639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89553312898</v>
      </c>
      <c r="D121" s="19" t="n">
        <v>0.08973309858199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52366904179449</v>
      </c>
      <c r="D122" s="19" t="n">
        <v>0.08502507553780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13767699098432</v>
      </c>
      <c r="D123" s="19" t="n">
        <v>0.06120431464486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6287569439767</v>
      </c>
      <c r="D124" s="19" t="n">
        <v>0.1261565179281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4875811493971</v>
      </c>
      <c r="D125" s="19" t="n">
        <v>0.3847969823844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9368043089735</v>
      </c>
      <c r="D126" s="19" t="n">
        <v>0.2892011563830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228513680839</v>
      </c>
      <c r="D127" s="19" t="n">
        <v>0.1512046366586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08097746824725</v>
      </c>
      <c r="D128" s="19" t="n">
        <v>0.08094969411473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041539088393</v>
      </c>
      <c r="D129" s="19" t="n">
        <v>0.0679674969316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25068042576087</v>
      </c>
      <c r="D130" s="19" t="n">
        <v>0.05387763206724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662243410962</v>
      </c>
      <c r="D131" s="19" t="n">
        <v>0.1711822121059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14820505439763</v>
      </c>
      <c r="D132" s="19" t="n">
        <v>0.1148402656217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40522156886</v>
      </c>
      <c r="D133" s="19" t="n">
        <v>0.33794949722809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4464820094</v>
      </c>
      <c r="D134" s="19" t="n">
        <v>0.2313237571154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24960384049</v>
      </c>
      <c r="D135" s="19" t="n">
        <v>0.2319051980128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1277936468767</v>
      </c>
      <c r="D136" s="19" t="n">
        <v>0.1312490666002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23511599472286</v>
      </c>
      <c r="D137" s="19" t="n">
        <v>0.3220619134970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23293731712147</v>
      </c>
      <c r="D138" s="19" t="n">
        <v>0.321858758012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98751671048674</v>
      </c>
      <c r="D139" s="19" t="n">
        <v>0.29880132895316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5162239139565</v>
      </c>
      <c r="D140" s="19" t="n">
        <v>0.2451890265836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330392467000099</v>
      </c>
      <c r="D141" s="19" t="n">
        <v>0.03304729229299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7258292965806</v>
      </c>
      <c r="D142" s="19" t="n">
        <v>0.10726920341114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332162728299691</v>
      </c>
      <c r="D143" s="19" t="n">
        <v>0.3320681326215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198043288158</v>
      </c>
      <c r="D144" s="19" t="n">
        <v>0.168785793946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757133488195845</v>
      </c>
      <c r="D145" s="19" t="n">
        <v>0.07570212391620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08411946666911</v>
      </c>
      <c r="D146" s="19" t="n">
        <v>0.05072610683797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860367343570054</v>
      </c>
      <c r="D147" s="19" t="n">
        <v>0.085857866110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04790239722843</v>
      </c>
      <c r="D148" s="19" t="n">
        <v>0.060768862618391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38399392144</v>
      </c>
      <c r="D149" s="19" t="n">
        <v>0.1310524895932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00638673097366</v>
      </c>
      <c r="D150" s="19" t="n">
        <v>0.06991664228049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1589416905547</v>
      </c>
      <c r="D151" s="19" t="n">
        <v>0.241541283458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12722404837</v>
      </c>
      <c r="D152" s="19" t="n">
        <v>0.1607472298781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1418928843553</v>
      </c>
      <c r="D153" s="19" t="n">
        <v>0.0938157701447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85570334050958</v>
      </c>
      <c r="D154" s="19" t="n">
        <v>0.08827947974707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35083143451654</v>
      </c>
      <c r="D155" s="19" t="n">
        <v>0.093516638663398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81793228992218</v>
      </c>
      <c r="D156" s="19" t="n">
        <v>0.1813478920099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1706305267289</v>
      </c>
      <c r="D157" s="19" t="n">
        <v>0.1413657792740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52127990105712</v>
      </c>
      <c r="D158" s="19" t="n">
        <v>0.07521459654533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1110795049077</v>
      </c>
      <c r="D159" s="19" t="n">
        <v>0.1806955147447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3558166903078</v>
      </c>
      <c r="D160" s="19" t="n">
        <v>0.2735295538382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103699590921</v>
      </c>
      <c r="D161" s="19" t="n">
        <v>0.1037881657955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56158227888782</v>
      </c>
      <c r="D162" s="19" t="n">
        <v>0.05651327165636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750760912369</v>
      </c>
      <c r="D163" s="19" t="n">
        <v>0.2612984712233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954517439249</v>
      </c>
      <c r="D164" s="19" t="n">
        <v>0.1199166784728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9017517181152</v>
      </c>
      <c r="D165" s="19" t="n">
        <v>0.18960491670814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0158278372232</v>
      </c>
      <c r="D166" s="19" t="n">
        <v>0.2101417317473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4941101097238</v>
      </c>
      <c r="D167" s="19" t="n">
        <v>0.1046566461220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3056212723289</v>
      </c>
      <c r="D168" s="19" t="n">
        <v>0.1027471919764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503193741708</v>
      </c>
      <c r="D169" s="19" t="n">
        <v>0.2149438034121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5358538237321</v>
      </c>
      <c r="D170" s="19" t="n">
        <v>0.145070703732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841277650481</v>
      </c>
      <c r="D171" s="19" t="n">
        <v>0.153491536108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2867993371246</v>
      </c>
      <c r="D172" s="19" t="n">
        <v>0.1426984528463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273025008976</v>
      </c>
      <c r="D173" s="19" t="n">
        <v>0.1312878032403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970027736588</v>
      </c>
      <c r="D174" s="19" t="n">
        <v>0.1276553777651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1524660004908</v>
      </c>
      <c r="D175" s="19" t="n">
        <v>0.1811256642288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9450458398567</v>
      </c>
      <c r="D176" s="19" t="n">
        <v>0.081767822566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6278663239274</v>
      </c>
      <c r="D177" s="27" t="n">
        <v>0.09642169452163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96215470503</v>
      </c>
      <c r="D178" s="19" t="n">
        <v>0.10008887882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5672607133472</v>
      </c>
      <c r="D179" s="19" t="n">
        <v>0.1253230486804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36693571505334</v>
      </c>
      <c r="D180" s="19" t="n">
        <v>0.0535251136946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86653730889738</v>
      </c>
      <c r="D181" s="19" t="n">
        <v>0.08883400857683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79202012171</v>
      </c>
      <c r="D182" s="19" t="n">
        <v>0.1235235345369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70112189371575</v>
      </c>
      <c r="D183" s="19" t="n">
        <v>0.07775600185443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59744223825848</v>
      </c>
      <c r="D184" s="19" t="n">
        <v>0.1592308862905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5507938469061</v>
      </c>
      <c r="D185" s="19" t="n">
        <v>0.2560625608009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667994674355</v>
      </c>
      <c r="D186" s="19" t="n">
        <v>0.2161002578265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09711007319821</v>
      </c>
      <c r="D187" s="19" t="n">
        <v>0.109537550607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04685097902889</v>
      </c>
      <c r="D188" s="19" t="n">
        <v>0.08022046685264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1964682012881</v>
      </c>
      <c r="D189" s="19" t="n">
        <v>0.3012821581429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2002872531582</v>
      </c>
      <c r="D190" s="19" t="n">
        <v>0.1217513320280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1976064952154</v>
      </c>
      <c r="D191" s="19" t="n">
        <v>0.2190286837552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8899537633274</v>
      </c>
      <c r="D192" s="19" t="n">
        <v>0.06779202404340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3414844459887</v>
      </c>
      <c r="D193" s="19" t="n">
        <v>0.1031449644023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4260633100906</v>
      </c>
      <c r="D194" s="19" t="n">
        <v>0.1738421101223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331572255404</v>
      </c>
      <c r="D195" s="19" t="n">
        <v>0.1903424756441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6447926384151</v>
      </c>
      <c r="D196" s="19" t="n">
        <v>0.1959838005070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460972056904</v>
      </c>
      <c r="D197" s="19" t="n">
        <v>0.2374103629765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022480750823</v>
      </c>
      <c r="D198" s="19" t="n">
        <v>0.1756060878548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9921634764144</v>
      </c>
      <c r="D199" s="19" t="n">
        <v>0.08966742294213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190633692516</v>
      </c>
      <c r="D200" s="19" t="n">
        <v>0.1230509654653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762370058928</v>
      </c>
      <c r="D201" s="19" t="n">
        <v>0.2477318948780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2207719344622</v>
      </c>
      <c r="D202" s="19" t="n">
        <v>0.08902107472530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7293538373018</v>
      </c>
      <c r="D203" s="19" t="n">
        <v>0.1724836574543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0834265531202</v>
      </c>
      <c r="D204" s="19" t="n">
        <v>0.1304600873523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58266829649479</v>
      </c>
      <c r="D205" s="19" t="n">
        <v>0.07563047069902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962445963503</v>
      </c>
      <c r="D206" s="19" t="n">
        <v>0.1519673325912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3728677031362</v>
      </c>
      <c r="D207" s="19" t="n">
        <v>0.09370178985939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444136246761</v>
      </c>
      <c r="D208" s="19" t="n">
        <v>0.1104521372697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7240397019879</v>
      </c>
      <c r="D209" s="19" t="n">
        <v>0.08926225969583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446831206601</v>
      </c>
      <c r="D210" s="19" t="n">
        <v>0.07440368079894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66938985576</v>
      </c>
      <c r="D211" s="19" t="n">
        <v>0.1565657747453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83833388131786</v>
      </c>
      <c r="D212" s="27" t="n">
        <v>0.06823733502701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31381858516493</v>
      </c>
      <c r="D213" s="27" t="n">
        <v>0.07296199188007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264336511526</v>
      </c>
      <c r="D214" s="19" t="n">
        <v>0.1710205652630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67693182215126</v>
      </c>
      <c r="D215" s="19" t="n">
        <v>0.09672557433290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353086262993</v>
      </c>
      <c r="D216" s="19" t="n">
        <v>0.1332143377895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2122529311718</v>
      </c>
      <c r="D217" s="19" t="n">
        <v>0.2920250012473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8752030858831</v>
      </c>
      <c r="D218" s="19" t="n">
        <v>0.08165903373485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0434226361637</v>
      </c>
      <c r="D219" s="19" t="n">
        <v>0.07003061709051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5199455776456</v>
      </c>
      <c r="D220" s="19" t="n">
        <v>0.09452299665428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80899418706075</v>
      </c>
      <c r="D221" s="19" t="n">
        <v>0.097910259851828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69334156584973</v>
      </c>
      <c r="D222" s="19" t="n">
        <v>0.06681693062714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963313536075</v>
      </c>
      <c r="D223" s="19" t="n">
        <v>0.1439399217257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90611629632221</v>
      </c>
      <c r="D224" s="19" t="n">
        <v>0.05926091071633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97950471087362</v>
      </c>
      <c r="D225" s="19" t="n">
        <v>0.0994947535619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16030523339012</v>
      </c>
      <c r="D226" s="31" t="n">
        <v>0.09136068884540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53750777326784</v>
      </c>
      <c r="D227" s="19" t="n">
        <v>0.06542613587757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6169081623678</v>
      </c>
      <c r="D228" s="19" t="n">
        <v>0.07037207724395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58877745707282</v>
      </c>
      <c r="D229" s="19" t="n">
        <v>0.158581440487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6174178172317</v>
      </c>
      <c r="D230" s="19" t="n">
        <v>0.166177248415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8714722994271</v>
      </c>
      <c r="D231" s="19" t="n">
        <v>0.1836326348120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80085261908556</v>
      </c>
      <c r="D232" s="19" t="n">
        <v>0.05786810794427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7769395680753</v>
      </c>
      <c r="D233" s="19" t="n">
        <v>0.1973565982454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599679361627</v>
      </c>
      <c r="D234" s="19" t="n">
        <v>0.1005463807455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9372754284523</v>
      </c>
      <c r="D235" s="19" t="n">
        <v>0.09672769614699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48246053816669</v>
      </c>
      <c r="D236" s="19" t="n">
        <v>0.06478604791545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97144984624264</v>
      </c>
      <c r="D237" s="19" t="n">
        <v>0.07954322585193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3596293812832</v>
      </c>
      <c r="D238" s="19" t="n">
        <v>0.1038304037063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824386850974</v>
      </c>
      <c r="D239" s="19" t="n">
        <v>0.1863317863751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43532048540913</v>
      </c>
      <c r="D240" s="19" t="n">
        <v>0.09412018354678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48636260182949</v>
      </c>
      <c r="D241" s="19" t="n">
        <v>0.06538390662059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434740807153</v>
      </c>
      <c r="D242" s="19" t="n">
        <v>0.1620706142735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79585719774</v>
      </c>
      <c r="D243" s="19" t="n">
        <v>0.134773875064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2838688166883</v>
      </c>
      <c r="D244" s="19" t="n">
        <v>0.16241158791509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860895516128282</v>
      </c>
      <c r="D245" s="19" t="n">
        <v>0.08591619435490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291441949578</v>
      </c>
      <c r="D246" s="19" t="n">
        <v>0.10612002266859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5691630960275</v>
      </c>
      <c r="D247" s="19" t="n">
        <v>0.1756469478553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65555212976715</v>
      </c>
      <c r="D248" s="19" t="n">
        <v>0.1653103918872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81196785973858</v>
      </c>
      <c r="D249" s="19" t="n">
        <v>0.05819865105948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05522902904579</v>
      </c>
      <c r="D250" s="19" t="n">
        <v>0.05043814475614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91927731027324</v>
      </c>
      <c r="D251" s="19" t="n">
        <v>0.04924640118624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50748534854425</v>
      </c>
      <c r="D252" s="19" t="n">
        <v>0.05503504567797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28373391233595</v>
      </c>
      <c r="D253" s="19" t="n">
        <v>0.08293801506264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82472865726748</v>
      </c>
      <c r="D254" s="19" t="n">
        <v>0.09794010535314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68253731445335</v>
      </c>
      <c r="D255" s="19" t="n">
        <v>0.09662631213196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6340732547307</v>
      </c>
      <c r="D256" s="19" t="n">
        <v>0.07067902735485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7925074474554</v>
      </c>
      <c r="D257" s="19" t="n">
        <v>0.117827440156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71346999242229</v>
      </c>
      <c r="D258" s="19" t="n">
        <v>0.1709280223876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4966145358073</v>
      </c>
      <c r="D259" s="19" t="n">
        <v>0.10467047107646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00971569055491</v>
      </c>
      <c r="D260" s="19" t="n">
        <v>0.06988246077152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60421507253179</v>
      </c>
      <c r="D261" s="19" t="n">
        <v>0.1599977932384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4328875323774</v>
      </c>
      <c r="D262" s="19" t="n">
        <v>0.2468396314871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874094040946</v>
      </c>
      <c r="D263" s="19" t="n">
        <v>0.1165975772619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6757538861569</v>
      </c>
      <c r="D264" s="19" t="n">
        <v>0.1067468007310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36749227232711</v>
      </c>
      <c r="D265" s="27" t="n">
        <v>0.08346872555219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84592507242267</v>
      </c>
      <c r="D266" s="27" t="n">
        <v>0.07828357752446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385133229797</v>
      </c>
      <c r="D267" s="19" t="n">
        <v>0.059643829119558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0970642870601</v>
      </c>
      <c r="D268" s="19" t="n">
        <v>0.06890058561855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883520823535</v>
      </c>
      <c r="D269" s="19" t="n">
        <v>0.1158830354637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7358021289025</v>
      </c>
      <c r="D270" s="19" t="n">
        <v>0.1873230779890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941339184655</v>
      </c>
      <c r="D271" s="19" t="n">
        <v>0.2016530340496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65532016176489</v>
      </c>
      <c r="D272" s="19" t="n">
        <v>0.02649994660940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16898498748451</v>
      </c>
      <c r="D273" s="19" t="n">
        <v>0.02158917620926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23595933308823</v>
      </c>
      <c r="D274" s="19" t="n">
        <v>0.1231406991734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12181861740246</v>
      </c>
      <c r="D275" s="19" t="n">
        <v>0.051113100892584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6405963694217</v>
      </c>
      <c r="D276" s="19" t="n">
        <v>0.1663241949520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877345044767</v>
      </c>
      <c r="D277" s="19" t="n">
        <v>0.009049885758270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119844060067216</v>
      </c>
      <c r="D278" s="19" t="n">
        <v>0.01198415910500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739501631038934</v>
      </c>
      <c r="D279" s="19" t="n">
        <v>0.07398657994768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6307934845753</v>
      </c>
      <c r="D280" s="19" t="n">
        <v>0.1359169035187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09584435955669</v>
      </c>
      <c r="D281" s="19" t="n">
        <v>0.2091456875110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85011326927712</v>
      </c>
      <c r="D282" s="19" t="n">
        <v>0.3008810013446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4438910367466</v>
      </c>
      <c r="D283" s="27" t="n">
        <v>0.1344228433247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10512984416583</v>
      </c>
      <c r="D284" s="27" t="n">
        <v>0.1102389505299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55702423345954</v>
      </c>
      <c r="D285" s="27" t="n">
        <v>0.05591042346482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8954281257239</v>
      </c>
      <c r="D286" s="27" t="n">
        <v>0.1287003225275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2827516511206</v>
      </c>
      <c r="D287" s="19" t="n">
        <v>0.07114723182752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48639520423338</v>
      </c>
      <c r="D288" s="27" t="n">
        <v>0.09457258448821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0910547186876</v>
      </c>
      <c r="D289" s="19" t="n">
        <v>0.06906352954937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89975848596143</v>
      </c>
      <c r="D290" s="19" t="n">
        <v>0.01891536779504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20307220372103</v>
      </c>
      <c r="D291" s="19" t="n">
        <v>0.04196762507925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35913360814135</v>
      </c>
      <c r="D292" s="19" t="n">
        <v>0.09329183865140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3694595022</v>
      </c>
      <c r="D293" s="19" t="n">
        <v>0.05366814170674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2679356849549</v>
      </c>
      <c r="D294" s="19" t="n">
        <v>0.102539868873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79673968549509</v>
      </c>
      <c r="D295" s="19" t="n">
        <v>0.04785037696345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1688739497517</v>
      </c>
      <c r="D296" s="19" t="n">
        <v>0.05156876358425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850790587281</v>
      </c>
      <c r="D297" s="19" t="n">
        <v>0.04772965696217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4176820290092</v>
      </c>
      <c r="D298" s="19" t="n">
        <v>0.05671585632686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0977607634961071</v>
      </c>
      <c r="D299" s="19" t="n">
        <v>0.009751539550643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6272270456575</v>
      </c>
      <c r="D300" s="19" t="n">
        <v>0.05348214289679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844335767131</v>
      </c>
      <c r="D301" s="19" t="n">
        <v>0.07264983199902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687396034986</v>
      </c>
      <c r="D302" s="19" t="n">
        <v>0.16685579869032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602639467804</v>
      </c>
      <c r="D303" s="19" t="n">
        <v>0.02252812922781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2360341898296</v>
      </c>
      <c r="D304" s="19" t="n">
        <v>0.1020538040178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05099232906021</v>
      </c>
      <c r="D305" s="19" t="n">
        <v>0.050394101566712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00208179556293</v>
      </c>
      <c r="D306" s="19" t="n">
        <v>0.04991791017302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72645206336247</v>
      </c>
      <c r="D307" s="19" t="n">
        <v>0.0574511452753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05431571599812</v>
      </c>
      <c r="D308" s="19" t="n">
        <v>0.090838236627720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29320003946625</v>
      </c>
      <c r="D309" s="19" t="n">
        <v>0.03293946630717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4231036256411</v>
      </c>
      <c r="D310" s="19" t="n">
        <v>0.04546185046334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2902961933647</v>
      </c>
      <c r="D311" s="19" t="n">
        <v>0.03528825773757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39100889313289</v>
      </c>
      <c r="D312" s="19" t="n">
        <v>0.07372733675721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1750414181835</v>
      </c>
      <c r="D313" s="19" t="n">
        <v>0.05106386638792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4702241177456</v>
      </c>
      <c r="D314" s="19" t="n">
        <v>0.1143769604104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58871948468147</v>
      </c>
      <c r="D315" s="19" t="n">
        <v>0.05574417968562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0648840287341</v>
      </c>
      <c r="D316" s="19" t="n">
        <v>0.0580578929992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4193142339494</v>
      </c>
      <c r="D317" s="19" t="n">
        <v>0.04944207605150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5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6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4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25</v>
      </c>
      <c r="D116" s="121" t="n">
        <v>0.64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9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89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2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6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6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64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45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9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24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3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97</v>
      </c>
      <c r="B216" s="118" t="n">
        <v>3</v>
      </c>
      <c r="C216" s="122" t="n">
        <v>1</v>
      </c>
      <c r="D216" s="121" t="n">
        <v>0.53</v>
      </c>
      <c r="E216" s="121" t="n">
        <v>0.52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6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7</v>
      </c>
      <c r="B236" s="118" t="n">
        <v>2</v>
      </c>
      <c r="C236" s="122" t="n">
        <v>1</v>
      </c>
      <c r="D236" s="121" t="n">
        <v>0.54</v>
      </c>
      <c r="E236" s="121" t="n">
        <v>0.5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1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6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20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8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1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44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8</v>
      </c>
      <c r="B257" s="118" t="n">
        <v>2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5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9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36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6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9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14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1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5</v>
      </c>
      <c r="D303" s="121" t="n">
        <v>0.47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9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2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4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2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13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19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3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5</v>
      </c>
      <c r="D317" s="121" t="n">
        <v>0.46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5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10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7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4</v>
      </c>
      <c r="B333" s="118" t="n">
        <v>2</v>
      </c>
      <c r="C333" s="122" t="n">
        <v>1</v>
      </c>
      <c r="D333" s="121" t="n">
        <v>0.45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5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1</v>
      </c>
      <c r="B3" s="128" t="s">
        <v>1282</v>
      </c>
      <c r="C3" s="128" t="s">
        <v>1283</v>
      </c>
      <c r="D3" s="128" t="s">
        <v>1284</v>
      </c>
      <c r="E3" s="128" t="s">
        <v>1285</v>
      </c>
      <c r="F3" s="128" t="s">
        <v>128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7</v>
      </c>
      <c r="C5" s="41" t="n">
        <v>0.113871396130047</v>
      </c>
      <c r="D5" s="9" t="n">
        <v>0.1137007943968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230635946008</v>
      </c>
      <c r="D6" s="14" t="n">
        <v>0.1409384242683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116707663831</v>
      </c>
      <c r="D7" s="19" t="n">
        <v>0.2560563092230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378030820115</v>
      </c>
      <c r="D8" s="19" t="n">
        <v>0.05468591225148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219124839262</v>
      </c>
      <c r="D9" s="19" t="n">
        <v>0.1688464816479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6523230715</v>
      </c>
      <c r="D10" s="19" t="n">
        <v>0.102845184237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8</v>
      </c>
      <c r="C11" s="8" t="n">
        <v>0.128661989070695</v>
      </c>
      <c r="D11" s="19" t="n">
        <v>0.1285345928289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38980297134</v>
      </c>
      <c r="D12" s="19" t="n">
        <v>0.1642787674387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1485717054096</v>
      </c>
      <c r="D13" s="19" t="n">
        <v>0.131142163554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95176112789</v>
      </c>
      <c r="D14" s="19" t="n">
        <v>0.1135120968416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447844610721</v>
      </c>
      <c r="D15" s="19" t="n">
        <v>0.07054985281467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390765006624</v>
      </c>
      <c r="D16" s="19" t="n">
        <v>0.0904134743418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81599014555</v>
      </c>
      <c r="D17" s="19" t="n">
        <v>0.1179873024957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9</v>
      </c>
      <c r="C18" s="8" t="n">
        <v>0.135279704750941</v>
      </c>
      <c r="D18" s="19" t="n">
        <v>0.1348719970994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60951084593</v>
      </c>
      <c r="D19" s="19" t="n">
        <v>0.1021696275443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57593896013</v>
      </c>
      <c r="D20" s="19" t="n">
        <v>0.1453326343026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688638236268</v>
      </c>
      <c r="D21" s="19" t="n">
        <v>0.06905950520743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31859807731</v>
      </c>
      <c r="D22" s="19" t="n">
        <v>0.1329424164038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874849682881</v>
      </c>
      <c r="D23" s="19" t="n">
        <v>0.136374986051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650264165303</v>
      </c>
      <c r="D24" s="19" t="n">
        <v>0.0941903446983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358906763922</v>
      </c>
      <c r="D25" s="19" t="n">
        <v>0.1100701094525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42726583209</v>
      </c>
      <c r="D26" s="19" t="n">
        <v>0.1508447846742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0</v>
      </c>
      <c r="C27" s="8" t="n">
        <v>0.154114279582683</v>
      </c>
      <c r="D27" s="19" t="n">
        <v>0.1541311257473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1</v>
      </c>
      <c r="C28" s="8" t="n">
        <v>0.0581960252099042</v>
      </c>
      <c r="D28" s="19" t="n">
        <v>0.05817144532702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517912966627</v>
      </c>
      <c r="D29" s="19" t="n">
        <v>0.1035417706502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8629521972966</v>
      </c>
      <c r="D30" s="19" t="n">
        <v>0.06778174882140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5215512570894</v>
      </c>
      <c r="D31" s="19" t="n">
        <v>0.06877419490802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094277629696</v>
      </c>
      <c r="D32" s="19" t="n">
        <v>0.11621989025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121918557327</v>
      </c>
      <c r="D33" s="19" t="n">
        <v>0.163532745938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2</v>
      </c>
      <c r="C34" s="8" t="n">
        <v>0.0774213833682413</v>
      </c>
      <c r="D34" s="19" t="n">
        <v>0.07718624436660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5679448243</v>
      </c>
      <c r="D35" s="19" t="n">
        <v>0.1355265444188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0169077801406</v>
      </c>
      <c r="D36" s="19" t="n">
        <v>0.3498479698960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641110675784</v>
      </c>
      <c r="D37" s="19" t="n">
        <v>0.2005871062091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786837557972</v>
      </c>
      <c r="D38" s="19" t="n">
        <v>0.1005613277453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3</v>
      </c>
      <c r="C39" s="8" t="n">
        <v>0.0698709295996219</v>
      </c>
      <c r="D39" s="19" t="n">
        <v>0.06975116879918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4</v>
      </c>
      <c r="C40" s="8" t="n">
        <v>0.0926907376197167</v>
      </c>
      <c r="D40" s="19" t="n">
        <v>0.09240617113120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5</v>
      </c>
      <c r="C41" s="8" t="n">
        <v>0.0900989431348483</v>
      </c>
      <c r="D41" s="19" t="n">
        <v>0.08982823622324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6</v>
      </c>
      <c r="C42" s="8" t="n">
        <v>0.0665183239347902</v>
      </c>
      <c r="D42" s="19" t="n">
        <v>0.0663966710300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9629651295</v>
      </c>
      <c r="D43" s="19" t="n">
        <v>0.216212489910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593094239818</v>
      </c>
      <c r="D44" s="19" t="n">
        <v>0.2168066872247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291556705098</v>
      </c>
      <c r="D45" s="19" t="n">
        <v>0.2167293670689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95410965432</v>
      </c>
      <c r="D46" s="19" t="n">
        <v>0.1659128315916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49039860004</v>
      </c>
      <c r="D47" s="19" t="n">
        <v>0.1523962188422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336581570854</v>
      </c>
      <c r="D48" s="19" t="n">
        <v>0.09263094208094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166130092525</v>
      </c>
      <c r="D49" s="19" t="n">
        <v>0.0645938746053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606930307962</v>
      </c>
      <c r="D50" s="19" t="n">
        <v>0.1142878384927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7</v>
      </c>
      <c r="C51" s="8" t="n">
        <v>0.0701664683084105</v>
      </c>
      <c r="D51" s="19" t="n">
        <v>0.0703934335167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023974654771</v>
      </c>
      <c r="D52" s="19" t="n">
        <v>0.07198904025036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8</v>
      </c>
      <c r="C53" s="8" t="n">
        <v>0.111813796784292</v>
      </c>
      <c r="D53" s="19" t="n">
        <v>0.1114763054327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3536913102818</v>
      </c>
      <c r="D54" s="19" t="n">
        <v>0.1231518211199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09690853037</v>
      </c>
      <c r="D55" s="19" t="n">
        <v>0.1127139109374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004434876681</v>
      </c>
      <c r="D56" s="19" t="n">
        <v>0.2125513021808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7989865313794</v>
      </c>
      <c r="D57" s="19" t="n">
        <v>0.1002899015513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4272152945168</v>
      </c>
      <c r="D58" s="19" t="n">
        <v>0.09918126908782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9</v>
      </c>
      <c r="C59" s="8" t="n">
        <v>0.0542844540336582</v>
      </c>
      <c r="D59" s="19" t="n">
        <v>0.05428137036597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661906676476</v>
      </c>
      <c r="D60" s="19" t="n">
        <v>0.2062893325388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9412698743228</v>
      </c>
      <c r="D61" s="27" t="n">
        <v>0.1189767579695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865639496402</v>
      </c>
      <c r="D62" s="27" t="n">
        <v>0.1546009910214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0</v>
      </c>
      <c r="C63" s="130" t="n">
        <v>0.13849331395775</v>
      </c>
      <c r="D63" s="27" t="n">
        <v>0.1379866200233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758024112282</v>
      </c>
      <c r="D64" s="27" t="n">
        <v>0.1409947870442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1</v>
      </c>
      <c r="C65" s="130" t="n">
        <v>0.0734965533054215</v>
      </c>
      <c r="D65" s="27" t="n">
        <v>0.07486969057347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380898253909</v>
      </c>
      <c r="D66" s="27" t="n">
        <v>0.1130750835687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02</v>
      </c>
      <c r="C67" s="8" t="n">
        <v>0.0546203102339019</v>
      </c>
      <c r="D67" s="19" t="n">
        <v>0.05476921173573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03</v>
      </c>
      <c r="C68" s="8" t="n">
        <v>0.0690357084090361</v>
      </c>
      <c r="D68" s="19" t="n">
        <v>0.06901732496611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04</v>
      </c>
      <c r="C69" s="8" t="n">
        <v>0.109155039227897</v>
      </c>
      <c r="D69" s="19" t="n">
        <v>0.10912597245246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596790363994</v>
      </c>
      <c r="D70" s="19" t="n">
        <v>0.1326116367019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0627191227303</v>
      </c>
      <c r="D71" s="19" t="n">
        <v>0.06821359472175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549198432798</v>
      </c>
      <c r="D72" s="19" t="n">
        <v>0.1854556090157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327557727319</v>
      </c>
      <c r="D73" s="19" t="n">
        <v>0.06741878881616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2732914343657</v>
      </c>
      <c r="D74" s="19" t="n">
        <v>0.2022449703350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7344399068658</v>
      </c>
      <c r="D75" s="19" t="n">
        <v>0.09759350135438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5</v>
      </c>
      <c r="C76" s="8" t="n">
        <v>0.0706345313622464</v>
      </c>
      <c r="D76" s="19" t="n">
        <v>0.07098918234496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5996455884316</v>
      </c>
      <c r="D77" s="19" t="n">
        <v>0.185968909175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0774457915376</v>
      </c>
      <c r="D78" s="19" t="n">
        <v>0.05994149367602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0215335101227</v>
      </c>
      <c r="D79" s="19" t="n">
        <v>0.1398184254367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59449803035032</v>
      </c>
      <c r="D80" s="19" t="n">
        <v>0.08572810385207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715921233433</v>
      </c>
      <c r="D81" s="19" t="n">
        <v>0.2447072685041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236043869211</v>
      </c>
      <c r="D82" s="19" t="n">
        <v>0.1297361719817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6504944505804</v>
      </c>
      <c r="D83" s="19" t="n">
        <v>0.09750923956473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6978617680812</v>
      </c>
      <c r="D84" s="19" t="n">
        <v>0.1364587908764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071235634681</v>
      </c>
      <c r="D85" s="19" t="n">
        <v>0.07521769004987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7398626260829</v>
      </c>
      <c r="D86" s="19" t="n">
        <v>0.1573378142537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915412328916</v>
      </c>
      <c r="D87" s="19" t="n">
        <v>0.06228784418520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227188491124</v>
      </c>
      <c r="D88" s="19" t="n">
        <v>0.105215067045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32516711425</v>
      </c>
      <c r="D89" s="19" t="n">
        <v>0.1712003673348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45178511140553</v>
      </c>
      <c r="D90" s="19" t="n">
        <v>0.07440509130505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6462847502279</v>
      </c>
      <c r="D91" s="19" t="n">
        <v>0.2167921209342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1249596441355</v>
      </c>
      <c r="D92" s="19" t="n">
        <v>0.1607535527587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910786310263</v>
      </c>
      <c r="D93" s="19" t="n">
        <v>0.1769052158981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9469161086101</v>
      </c>
      <c r="D94" s="19" t="n">
        <v>0.1394332909887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4327324458691</v>
      </c>
      <c r="D95" s="19" t="n">
        <v>0.1140898662909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880996308291</v>
      </c>
      <c r="D96" s="19" t="n">
        <v>0.2384417753362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389578139663</v>
      </c>
      <c r="D97" s="19" t="n">
        <v>0.290360863167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25086419458</v>
      </c>
      <c r="D98" s="19" t="n">
        <v>0.1510173444522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1775957741791</v>
      </c>
      <c r="D99" s="19" t="n">
        <v>0.05622727840988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74932132236</v>
      </c>
      <c r="D100" s="19" t="n">
        <v>0.06591985679547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6164028703434</v>
      </c>
      <c r="D101" s="19" t="n">
        <v>0.06062026385705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010047497194</v>
      </c>
      <c r="D102" s="19" t="n">
        <v>0.1935991173525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49018207837</v>
      </c>
      <c r="D103" s="19" t="n">
        <v>0.134447849692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54203062517</v>
      </c>
      <c r="D104" s="19" t="n">
        <v>0.1800925067159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5194161270675</v>
      </c>
      <c r="D105" s="19" t="n">
        <v>0.235106355370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5546258447033</v>
      </c>
      <c r="D106" s="19" t="n">
        <v>0.235462200812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637395563505</v>
      </c>
      <c r="D107" s="19" t="n">
        <v>0.2362892994186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5870881583558</v>
      </c>
      <c r="D108" s="19" t="n">
        <v>0.2357870181648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53477281045002</v>
      </c>
      <c r="D109" s="19" t="n">
        <v>0.095155894560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8048026080998</v>
      </c>
      <c r="D110" s="19" t="n">
        <v>0.06317578733895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516460486029</v>
      </c>
      <c r="D111" s="19" t="n">
        <v>0.1814851174529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9106390819613</v>
      </c>
      <c r="D112" s="19" t="n">
        <v>0.1888796330862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0723781118102</v>
      </c>
      <c r="D113" s="19" t="n">
        <v>0.170392947943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36372929714796</v>
      </c>
      <c r="D114" s="19" t="n">
        <v>0.09341266837555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823121780421</v>
      </c>
      <c r="D115" s="19" t="n">
        <v>0.2082840649492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5819772474608</v>
      </c>
      <c r="D116" s="19" t="n">
        <v>0.1655791633406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3653036314909</v>
      </c>
      <c r="D117" s="19" t="n">
        <v>0.09436982516803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380120867107</v>
      </c>
      <c r="D118" s="19" t="n">
        <v>0.05796615290897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5169208308167</v>
      </c>
      <c r="D119" s="19" t="n">
        <v>0.08122157032591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965482902475</v>
      </c>
      <c r="D120" s="19" t="n">
        <v>0.19855656639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89553312898</v>
      </c>
      <c r="D121" s="19" t="n">
        <v>0.08973309858199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52366904179449</v>
      </c>
      <c r="D122" s="19" t="n">
        <v>0.08502507553780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6</v>
      </c>
      <c r="C123" s="8" t="n">
        <v>0.0613767699098432</v>
      </c>
      <c r="D123" s="19" t="n">
        <v>0.06120431464486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7</v>
      </c>
      <c r="C124" s="8" t="n">
        <v>0.126287569439767</v>
      </c>
      <c r="D124" s="19" t="n">
        <v>0.1261565179281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4875811493971</v>
      </c>
      <c r="D125" s="19" t="n">
        <v>0.3847969823844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9368043089735</v>
      </c>
      <c r="D126" s="19" t="n">
        <v>0.2892011563830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228513680839</v>
      </c>
      <c r="D127" s="19" t="n">
        <v>0.1512046366586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08097746824725</v>
      </c>
      <c r="D128" s="19" t="n">
        <v>0.08094969411473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041539088393</v>
      </c>
      <c r="D129" s="19" t="n">
        <v>0.0679674969316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25068042576087</v>
      </c>
      <c r="D130" s="19" t="n">
        <v>0.05387763206724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662243410962</v>
      </c>
      <c r="D131" s="19" t="n">
        <v>0.1711822121059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14820505439763</v>
      </c>
      <c r="D132" s="19" t="n">
        <v>0.1148402656217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08</v>
      </c>
      <c r="C133" s="8" t="n">
        <v>0.337940522156886</v>
      </c>
      <c r="D133" s="19" t="n">
        <v>0.33794949722809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09</v>
      </c>
      <c r="C134" s="8" t="n">
        <v>0.23134464820094</v>
      </c>
      <c r="D134" s="19" t="n">
        <v>0.2313237571154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10</v>
      </c>
      <c r="C135" s="8" t="n">
        <v>0.231924960384049</v>
      </c>
      <c r="D135" s="19" t="n">
        <v>0.2319051980128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11</v>
      </c>
      <c r="C136" s="8" t="n">
        <v>0.131277936468767</v>
      </c>
      <c r="D136" s="19" t="n">
        <v>0.1312490666002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12</v>
      </c>
      <c r="C137" s="8" t="n">
        <v>0.323511599472286</v>
      </c>
      <c r="D137" s="19" t="n">
        <v>0.3220619134970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13</v>
      </c>
      <c r="C138" s="8" t="n">
        <v>0.323293731712147</v>
      </c>
      <c r="D138" s="19" t="n">
        <v>0.321858758012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14</v>
      </c>
      <c r="C139" s="8" t="n">
        <v>0.298751671048674</v>
      </c>
      <c r="D139" s="19" t="n">
        <v>0.29880132895316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15</v>
      </c>
      <c r="C140" s="8" t="n">
        <v>0.245162239139565</v>
      </c>
      <c r="D140" s="19" t="n">
        <v>0.2451890265836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330392467000099</v>
      </c>
      <c r="D141" s="19" t="n">
        <v>0.03304729229299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7258292965806</v>
      </c>
      <c r="D142" s="19" t="n">
        <v>0.10726920341114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332162728299691</v>
      </c>
      <c r="D143" s="19" t="n">
        <v>0.3320681326215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198043288158</v>
      </c>
      <c r="D144" s="19" t="n">
        <v>0.168785793946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6</v>
      </c>
      <c r="C145" s="8" t="n">
        <v>0.0757133488195845</v>
      </c>
      <c r="D145" s="19" t="n">
        <v>0.07570212391620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7</v>
      </c>
      <c r="C146" s="8" t="n">
        <v>0.0508411946666911</v>
      </c>
      <c r="D146" s="19" t="n">
        <v>0.05072610683797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8</v>
      </c>
      <c r="C147" s="8" t="n">
        <v>0.0860367343570054</v>
      </c>
      <c r="D147" s="19" t="n">
        <v>0.085857866110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9</v>
      </c>
      <c r="C148" s="8" t="n">
        <v>0.0604790239722843</v>
      </c>
      <c r="D148" s="19" t="n">
        <v>0.060768862618391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38399392144</v>
      </c>
      <c r="D149" s="19" t="n">
        <v>0.1310524895932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320</v>
      </c>
      <c r="C150" s="8" t="n">
        <v>0.0700638673097366</v>
      </c>
      <c r="D150" s="19" t="n">
        <v>0.06991664228049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1589416905547</v>
      </c>
      <c r="D151" s="19" t="n">
        <v>0.241541283458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12722404837</v>
      </c>
      <c r="D152" s="19" t="n">
        <v>0.1607472298781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21</v>
      </c>
      <c r="C153" s="8" t="n">
        <v>0.0941418928843553</v>
      </c>
      <c r="D153" s="19" t="n">
        <v>0.0938157701447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85570334050958</v>
      </c>
      <c r="D154" s="19" t="n">
        <v>0.08827947974707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322</v>
      </c>
      <c r="C155" s="8" t="n">
        <v>0.0935083143451654</v>
      </c>
      <c r="D155" s="19" t="n">
        <v>0.093516638663398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81793228992218</v>
      </c>
      <c r="D156" s="19" t="n">
        <v>0.1813478920099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1706305267289</v>
      </c>
      <c r="D157" s="19" t="n">
        <v>0.1413657792740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52127990105712</v>
      </c>
      <c r="D158" s="19" t="n">
        <v>0.07521459654533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1110795049077</v>
      </c>
      <c r="D159" s="19" t="n">
        <v>0.1806955147447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3558166903078</v>
      </c>
      <c r="D160" s="19" t="n">
        <v>0.2735295538382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103699590921</v>
      </c>
      <c r="D161" s="19" t="n">
        <v>0.1037881657955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56158227888782</v>
      </c>
      <c r="D162" s="19" t="n">
        <v>0.05651327165636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750760912369</v>
      </c>
      <c r="D163" s="19" t="n">
        <v>0.2612984712233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323</v>
      </c>
      <c r="C164" s="8" t="n">
        <v>0.11954517439249</v>
      </c>
      <c r="D164" s="19" t="n">
        <v>0.1199166784728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4</v>
      </c>
      <c r="C165" s="8" t="n">
        <v>0.189017517181152</v>
      </c>
      <c r="D165" s="19" t="n">
        <v>0.18960491670814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5</v>
      </c>
      <c r="C166" s="8" t="n">
        <v>0.210158278372232</v>
      </c>
      <c r="D166" s="19" t="n">
        <v>0.2101417317473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6</v>
      </c>
      <c r="C167" s="8" t="n">
        <v>0.104941101097238</v>
      </c>
      <c r="D167" s="19" t="n">
        <v>0.1046566461220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3056212723289</v>
      </c>
      <c r="D168" s="19" t="n">
        <v>0.1027471919764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503193741708</v>
      </c>
      <c r="D169" s="19" t="n">
        <v>0.2149438034121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5358538237321</v>
      </c>
      <c r="D170" s="19" t="n">
        <v>0.145070703732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7</v>
      </c>
      <c r="C171" s="8" t="n">
        <v>0.153841277650481</v>
      </c>
      <c r="D171" s="19" t="n">
        <v>0.153491536108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2867993371246</v>
      </c>
      <c r="D172" s="19" t="n">
        <v>0.1426984528463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273025008976</v>
      </c>
      <c r="D173" s="19" t="n">
        <v>0.1312878032403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970027736588</v>
      </c>
      <c r="D174" s="19" t="n">
        <v>0.1276553777651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1524660004908</v>
      </c>
      <c r="D175" s="19" t="n">
        <v>0.1811256642288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8</v>
      </c>
      <c r="C176" s="130" t="n">
        <v>0.0819450458398567</v>
      </c>
      <c r="D176" s="19" t="n">
        <v>0.081767822566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6278663239274</v>
      </c>
      <c r="D177" s="27" t="n">
        <v>0.09642169452163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96215470503</v>
      </c>
      <c r="D178" s="19" t="n">
        <v>0.10008887882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5672607133472</v>
      </c>
      <c r="D179" s="19" t="n">
        <v>0.1253230486804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9</v>
      </c>
      <c r="C180" s="8" t="n">
        <v>0.0536693571505334</v>
      </c>
      <c r="D180" s="19" t="n">
        <v>0.0535251136946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86653730889738</v>
      </c>
      <c r="D181" s="19" t="n">
        <v>0.08883400857683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79202012171</v>
      </c>
      <c r="D182" s="19" t="n">
        <v>0.1235235345369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30</v>
      </c>
      <c r="C183" s="8" t="n">
        <v>0.0770112189371575</v>
      </c>
      <c r="D183" s="19" t="n">
        <v>0.07775600185443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59744223825848</v>
      </c>
      <c r="D184" s="19" t="n">
        <v>0.1592308862905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5507938469061</v>
      </c>
      <c r="D185" s="19" t="n">
        <v>0.2560625608009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667994674355</v>
      </c>
      <c r="D186" s="19" t="n">
        <v>0.2161002578265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09711007319821</v>
      </c>
      <c r="D187" s="19" t="n">
        <v>0.109537550607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04685097902889</v>
      </c>
      <c r="D188" s="19" t="n">
        <v>0.08022046685264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1964682012881</v>
      </c>
      <c r="D189" s="19" t="n">
        <v>0.3012821581429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2002872531582</v>
      </c>
      <c r="D190" s="19" t="n">
        <v>0.1217513320280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1976064952154</v>
      </c>
      <c r="D191" s="19" t="n">
        <v>0.2190286837552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8899537633274</v>
      </c>
      <c r="D192" s="19" t="n">
        <v>0.06779202404340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3414844459887</v>
      </c>
      <c r="D193" s="19" t="n">
        <v>0.1031449644023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4260633100906</v>
      </c>
      <c r="D194" s="19" t="n">
        <v>0.1738421101223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331572255404</v>
      </c>
      <c r="D195" s="19" t="n">
        <v>0.1903424756441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96447926384151</v>
      </c>
      <c r="D196" s="19" t="n">
        <v>0.1959838005070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460972056904</v>
      </c>
      <c r="D197" s="19" t="n">
        <v>0.2374103629765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022480750823</v>
      </c>
      <c r="D198" s="19" t="n">
        <v>0.1756060878548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9921634764144</v>
      </c>
      <c r="D199" s="19" t="n">
        <v>0.08966742294213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190633692516</v>
      </c>
      <c r="D200" s="19" t="n">
        <v>0.1230509654653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762370058928</v>
      </c>
      <c r="D201" s="19" t="n">
        <v>0.2477318948780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2207719344622</v>
      </c>
      <c r="D202" s="19" t="n">
        <v>0.08902107472530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7293538373018</v>
      </c>
      <c r="D203" s="19" t="n">
        <v>0.1724836574543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0834265531202</v>
      </c>
      <c r="D204" s="19" t="n">
        <v>0.1304600873523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58266829649479</v>
      </c>
      <c r="D205" s="19" t="n">
        <v>0.07563047069902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962445963503</v>
      </c>
      <c r="D206" s="19" t="n">
        <v>0.1519673325912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3728677031362</v>
      </c>
      <c r="D207" s="19" t="n">
        <v>0.09370178985939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444136246761</v>
      </c>
      <c r="D208" s="19" t="n">
        <v>0.1104521372697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7240397019879</v>
      </c>
      <c r="D209" s="19" t="n">
        <v>0.08926225969583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446831206601</v>
      </c>
      <c r="D210" s="19" t="n">
        <v>0.07440368079894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66938985576</v>
      </c>
      <c r="D211" s="19" t="n">
        <v>0.1565657747453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31</v>
      </c>
      <c r="C212" s="8" t="n">
        <v>0.0683833388131786</v>
      </c>
      <c r="D212" s="27" t="n">
        <v>0.06823733502701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31381858516493</v>
      </c>
      <c r="D213" s="27" t="n">
        <v>0.07296199188007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264336511526</v>
      </c>
      <c r="D214" s="19" t="n">
        <v>0.1710205652630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67693182215126</v>
      </c>
      <c r="D215" s="19" t="n">
        <v>0.09672557433290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353086262993</v>
      </c>
      <c r="D216" s="19" t="n">
        <v>0.1332143377895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2122529311718</v>
      </c>
      <c r="D217" s="19" t="n">
        <v>0.2920250012473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32</v>
      </c>
      <c r="C218" s="8" t="n">
        <v>0.0818752030858831</v>
      </c>
      <c r="D218" s="19" t="n">
        <v>0.08165903373485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0434226361637</v>
      </c>
      <c r="D219" s="19" t="n">
        <v>0.07003061709051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33</v>
      </c>
      <c r="C220" s="8" t="n">
        <v>0.0945199455776456</v>
      </c>
      <c r="D220" s="19" t="n">
        <v>0.09452299665428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4</v>
      </c>
      <c r="C221" s="8" t="n">
        <v>0.0980899418706075</v>
      </c>
      <c r="D221" s="19" t="n">
        <v>0.097910259851828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5</v>
      </c>
      <c r="C222" s="8" t="n">
        <v>0.0669334156584973</v>
      </c>
      <c r="D222" s="19" t="n">
        <v>0.06681693062714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963313536075</v>
      </c>
      <c r="D223" s="19" t="n">
        <v>0.1439399217257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590611629632221</v>
      </c>
      <c r="D224" s="19" t="n">
        <v>0.05926091071633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997950471087362</v>
      </c>
      <c r="D225" s="19" t="n">
        <v>0.0994947535619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6</v>
      </c>
      <c r="C226" s="8" t="n">
        <v>0.0916030523339012</v>
      </c>
      <c r="D226" s="31" t="n">
        <v>0.09136068884540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37</v>
      </c>
      <c r="C227" s="8" t="n">
        <v>0.0653750777326784</v>
      </c>
      <c r="D227" s="19" t="n">
        <v>0.06542613587757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06169081623678</v>
      </c>
      <c r="D228" s="19" t="n">
        <v>0.07037207724395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58877745707282</v>
      </c>
      <c r="D229" s="19" t="n">
        <v>0.158581440487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6174178172317</v>
      </c>
      <c r="D230" s="19" t="n">
        <v>0.166177248415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8714722994271</v>
      </c>
      <c r="D231" s="19" t="n">
        <v>0.1836326348120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80085261908556</v>
      </c>
      <c r="D232" s="19" t="n">
        <v>0.05786810794427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7769395680753</v>
      </c>
      <c r="D233" s="19" t="n">
        <v>0.1973565982454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599679361627</v>
      </c>
      <c r="D234" s="19" t="n">
        <v>0.1005463807455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9372754284523</v>
      </c>
      <c r="D235" s="19" t="n">
        <v>0.09672769614699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38</v>
      </c>
      <c r="C236" s="8" t="n">
        <v>0.0648246053816669</v>
      </c>
      <c r="D236" s="19" t="n">
        <v>0.06478604791545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97144984624264</v>
      </c>
      <c r="D237" s="19" t="n">
        <v>0.07954322585193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39</v>
      </c>
      <c r="C238" s="8" t="n">
        <v>0.103596293812832</v>
      </c>
      <c r="D238" s="19" t="n">
        <v>0.1038304037063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86824386850974</v>
      </c>
      <c r="D239" s="19" t="n">
        <v>0.1863317863751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43532048540913</v>
      </c>
      <c r="D240" s="19" t="n">
        <v>0.09412018354678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48636260182949</v>
      </c>
      <c r="D241" s="19" t="n">
        <v>0.06538390662059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434740807153</v>
      </c>
      <c r="D242" s="19" t="n">
        <v>0.1620706142735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79585719774</v>
      </c>
      <c r="D243" s="19" t="n">
        <v>0.134773875064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2838688166883</v>
      </c>
      <c r="D244" s="19" t="n">
        <v>0.16241158791509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860895516128282</v>
      </c>
      <c r="D245" s="19" t="n">
        <v>0.08591619435490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40</v>
      </c>
      <c r="C246" s="8" t="n">
        <v>0.106291441949578</v>
      </c>
      <c r="D246" s="19" t="n">
        <v>0.10612002266859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5691630960275</v>
      </c>
      <c r="D247" s="19" t="n">
        <v>0.1756469478553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65555212976715</v>
      </c>
      <c r="D248" s="19" t="n">
        <v>0.1653103918872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41</v>
      </c>
      <c r="C249" s="8" t="n">
        <v>0.0581196785973858</v>
      </c>
      <c r="D249" s="19" t="n">
        <v>0.05819865105948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42</v>
      </c>
      <c r="C250" s="8" t="n">
        <v>0.0505522902904579</v>
      </c>
      <c r="D250" s="19" t="n">
        <v>0.05043814475614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43</v>
      </c>
      <c r="C251" s="8" t="n">
        <v>0.0491927731027324</v>
      </c>
      <c r="D251" s="19" t="n">
        <v>0.04924640118624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50748534854425</v>
      </c>
      <c r="D252" s="19" t="n">
        <v>0.05503504567797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28373391233595</v>
      </c>
      <c r="D253" s="19" t="n">
        <v>0.08293801506264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82472865726748</v>
      </c>
      <c r="D254" s="19" t="n">
        <v>0.09794010535314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968253731445335</v>
      </c>
      <c r="D255" s="19" t="n">
        <v>0.09662631213196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44</v>
      </c>
      <c r="C256" s="8" t="n">
        <v>0.0706340732547307</v>
      </c>
      <c r="D256" s="19" t="n">
        <v>0.07067902735485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7925074474554</v>
      </c>
      <c r="D257" s="19" t="n">
        <v>0.117827440156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71346999242229</v>
      </c>
      <c r="D258" s="19" t="n">
        <v>0.1709280223876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4966145358073</v>
      </c>
      <c r="D259" s="19" t="n">
        <v>0.10467047107646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00971569055491</v>
      </c>
      <c r="D260" s="19" t="n">
        <v>0.06988246077152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60421507253179</v>
      </c>
      <c r="D261" s="19" t="n">
        <v>0.1599977932384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44328875323774</v>
      </c>
      <c r="D262" s="19" t="n">
        <v>0.2468396314871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16874094040946</v>
      </c>
      <c r="D263" s="19" t="n">
        <v>0.1165975772619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6757538861569</v>
      </c>
      <c r="D264" s="19" t="n">
        <v>0.1067468007310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36749227232711</v>
      </c>
      <c r="D265" s="27" t="n">
        <v>0.08346872555219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5</v>
      </c>
      <c r="C266" s="8" t="n">
        <v>0.0784592507242267</v>
      </c>
      <c r="D266" s="27" t="n">
        <v>0.07828357752446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46</v>
      </c>
      <c r="C267" s="8" t="n">
        <v>0.0596385133229797</v>
      </c>
      <c r="D267" s="19" t="n">
        <v>0.059643829119558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1</v>
      </c>
      <c r="B268" s="18" t="s">
        <v>1347</v>
      </c>
      <c r="C268" s="8" t="n">
        <v>0.0690970642870601</v>
      </c>
      <c r="D268" s="19" t="n">
        <v>0.06890058561855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883520823535</v>
      </c>
      <c r="D269" s="19" t="n">
        <v>0.1158830354637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7358021289025</v>
      </c>
      <c r="D270" s="19" t="n">
        <v>0.1873230779890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941339184655</v>
      </c>
      <c r="D271" s="19" t="n">
        <v>0.2016530340496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48</v>
      </c>
      <c r="C272" s="8" t="n">
        <v>0.0265532016176489</v>
      </c>
      <c r="D272" s="19" t="n">
        <v>0.02649994660940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16898498748451</v>
      </c>
      <c r="D273" s="19" t="n">
        <v>0.02158917620926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23595933308823</v>
      </c>
      <c r="D274" s="19" t="n">
        <v>0.1231406991734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12181861740246</v>
      </c>
      <c r="D275" s="19" t="n">
        <v>0.051113100892584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6405963694217</v>
      </c>
      <c r="D276" s="19" t="n">
        <v>0.1663241949520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877345044767</v>
      </c>
      <c r="D277" s="19" t="n">
        <v>0.009049885758270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119844060067216</v>
      </c>
      <c r="D278" s="19" t="n">
        <v>0.01198415910500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739501631038934</v>
      </c>
      <c r="D279" s="19" t="n">
        <v>0.07398657994768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6307934845753</v>
      </c>
      <c r="D280" s="19" t="n">
        <v>0.1359169035187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09584435955669</v>
      </c>
      <c r="D281" s="19" t="n">
        <v>0.2091456875110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85011326927712</v>
      </c>
      <c r="D282" s="19" t="n">
        <v>0.3008810013446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4438910367466</v>
      </c>
      <c r="D283" s="27" t="n">
        <v>0.1344228433247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10512984416583</v>
      </c>
      <c r="D284" s="27" t="n">
        <v>0.1102389505299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1349</v>
      </c>
      <c r="C285" s="8" t="n">
        <v>0.055702423345954</v>
      </c>
      <c r="D285" s="27" t="n">
        <v>0.05591042346482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8954281257239</v>
      </c>
      <c r="D286" s="27" t="n">
        <v>0.1287003225275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2827516511206</v>
      </c>
      <c r="D287" s="19" t="n">
        <v>0.07114723182752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48639520423338</v>
      </c>
      <c r="D288" s="27" t="n">
        <v>0.09457258448821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0910547186876</v>
      </c>
      <c r="D289" s="19" t="n">
        <v>0.06906352954937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89975848596143</v>
      </c>
      <c r="D290" s="19" t="n">
        <v>0.01891536779504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20307220372103</v>
      </c>
      <c r="D291" s="19" t="n">
        <v>0.04196762507925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35913360814135</v>
      </c>
      <c r="D292" s="19" t="n">
        <v>0.09329183865140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3694595022</v>
      </c>
      <c r="D293" s="19" t="n">
        <v>0.05366814170674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2679356849549</v>
      </c>
      <c r="D294" s="19" t="n">
        <v>0.102539868873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79673968549509</v>
      </c>
      <c r="D295" s="19" t="n">
        <v>0.04785037696345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1688739497517</v>
      </c>
      <c r="D296" s="19" t="n">
        <v>0.05156876358425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850790587281</v>
      </c>
      <c r="D297" s="19" t="n">
        <v>0.04772965696217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4176820290092</v>
      </c>
      <c r="D298" s="19" t="n">
        <v>0.05671585632686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0977607634961071</v>
      </c>
      <c r="D299" s="19" t="n">
        <v>0.009751539550643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6272270456575</v>
      </c>
      <c r="D300" s="19" t="n">
        <v>0.05348214289679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844335767131</v>
      </c>
      <c r="D301" s="19" t="n">
        <v>0.07264983199902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50</v>
      </c>
      <c r="C302" s="8" t="n">
        <v>0.16687396034986</v>
      </c>
      <c r="D302" s="19" t="n">
        <v>0.16685579869032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602639467804</v>
      </c>
      <c r="D303" s="19" t="n">
        <v>0.02252812922781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2360341898296</v>
      </c>
      <c r="D304" s="19" t="n">
        <v>0.1020538040178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51</v>
      </c>
      <c r="C305" s="8" t="n">
        <v>0.0505099232906021</v>
      </c>
      <c r="D305" s="19" t="n">
        <v>0.050394101566712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00208179556293</v>
      </c>
      <c r="D306" s="19" t="n">
        <v>0.04991791017302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52</v>
      </c>
      <c r="C307" s="8" t="n">
        <v>0.0572645206336247</v>
      </c>
      <c r="D307" s="19" t="n">
        <v>0.0574511452753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53</v>
      </c>
      <c r="C308" s="8" t="n">
        <v>0.0905431571599812</v>
      </c>
      <c r="D308" s="19" t="n">
        <v>0.090838236627720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29320003946625</v>
      </c>
      <c r="D309" s="19" t="n">
        <v>0.03293946630717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4231036256411</v>
      </c>
      <c r="D310" s="19" t="n">
        <v>0.04546185046334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2902961933647</v>
      </c>
      <c r="D311" s="19" t="n">
        <v>0.03528825773757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39100889313289</v>
      </c>
      <c r="D312" s="19" t="n">
        <v>0.07372733675721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1750414181835</v>
      </c>
      <c r="D313" s="19" t="n">
        <v>0.05106386638792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4702241177456</v>
      </c>
      <c r="D314" s="19" t="n">
        <v>0.1143769604104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58871948468147</v>
      </c>
      <c r="D315" s="19" t="n">
        <v>0.05574417968562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54</v>
      </c>
      <c r="C316" s="8" t="n">
        <v>0.0580648840287341</v>
      </c>
      <c r="D316" s="19" t="n">
        <v>0.0580578929992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4193142339494</v>
      </c>
      <c r="D317" s="19" t="n">
        <v>0.04944207605150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3</v>
      </c>
      <c r="B2" s="33"/>
      <c r="C2" s="33"/>
      <c r="D2" s="33"/>
    </row>
    <row r="3" customFormat="false" ht="12.75" hidden="false" customHeight="true" outlineLevel="0" collapsed="false">
      <c r="A3" s="133" t="s">
        <v>1355</v>
      </c>
      <c r="B3" s="34" t="s">
        <v>1282</v>
      </c>
      <c r="C3" s="34" t="s">
        <v>1283</v>
      </c>
      <c r="D3" s="134" t="s">
        <v>128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56</v>
      </c>
      <c r="C5" s="8" t="n">
        <v>0.00410022304605342</v>
      </c>
      <c r="D5" s="19" t="n">
        <v>0.00407312367036187</v>
      </c>
    </row>
    <row r="6" customFormat="false" ht="15" hidden="false" customHeight="false" outlineLevel="0" collapsed="false">
      <c r="A6" s="17" t="s">
        <v>633</v>
      </c>
      <c r="B6" s="18" t="s">
        <v>1356</v>
      </c>
      <c r="C6" s="8" t="n">
        <v>0.00557055079807588</v>
      </c>
      <c r="D6" s="19" t="n">
        <v>0.00553783465760119</v>
      </c>
    </row>
    <row r="7" customFormat="false" ht="15" hidden="false" customHeight="false" outlineLevel="0" collapsed="false">
      <c r="A7" s="17" t="s">
        <v>634</v>
      </c>
      <c r="B7" s="18" t="s">
        <v>1356</v>
      </c>
      <c r="C7" s="8" t="n">
        <v>0.00583603337524475</v>
      </c>
      <c r="D7" s="19" t="n">
        <v>0.0058033235358632</v>
      </c>
    </row>
    <row r="8" customFormat="false" ht="15" hidden="false" customHeight="false" outlineLevel="0" collapsed="false">
      <c r="A8" s="17" t="s">
        <v>635</v>
      </c>
      <c r="B8" s="18" t="s">
        <v>1356</v>
      </c>
      <c r="C8" s="8" t="n">
        <v>0.00544063420552796</v>
      </c>
      <c r="D8" s="19" t="n">
        <v>0.00541051511388052</v>
      </c>
    </row>
    <row r="9" customFormat="false" ht="15" hidden="false" customHeight="false" outlineLevel="0" collapsed="false">
      <c r="A9" s="17" t="s">
        <v>636</v>
      </c>
      <c r="B9" s="18" t="s">
        <v>1357</v>
      </c>
      <c r="C9" s="8" t="n">
        <v>0.025572506097589</v>
      </c>
      <c r="D9" s="19" t="n">
        <v>0.0254654045714735</v>
      </c>
    </row>
    <row r="10" customFormat="false" ht="15" hidden="false" customHeight="false" outlineLevel="0" collapsed="false">
      <c r="A10" s="17" t="s">
        <v>638</v>
      </c>
      <c r="B10" s="18" t="s">
        <v>1358</v>
      </c>
      <c r="C10" s="8" t="n">
        <v>0.0159947015931529</v>
      </c>
      <c r="D10" s="19" t="n">
        <v>0.015934878917266</v>
      </c>
    </row>
    <row r="11" customFormat="false" ht="15" hidden="false" customHeight="false" outlineLevel="0" collapsed="false">
      <c r="A11" s="17" t="s">
        <v>640</v>
      </c>
      <c r="B11" s="18" t="s">
        <v>1359</v>
      </c>
      <c r="C11" s="8" t="n">
        <v>0.00779036763389842</v>
      </c>
      <c r="D11" s="19" t="n">
        <v>0.00776398552376359</v>
      </c>
    </row>
    <row r="12" customFormat="false" ht="14.25" hidden="false" customHeight="true" outlineLevel="0" collapsed="false">
      <c r="A12" s="17" t="s">
        <v>642</v>
      </c>
      <c r="B12" s="18" t="s">
        <v>1360</v>
      </c>
      <c r="C12" s="8" t="n">
        <v>0.00411363976432326</v>
      </c>
      <c r="D12" s="19" t="n">
        <v>0.00409323535920566</v>
      </c>
    </row>
    <row r="13" customFormat="false" ht="15" hidden="false" customHeight="false" outlineLevel="0" collapsed="false">
      <c r="A13" s="17" t="s">
        <v>644</v>
      </c>
      <c r="B13" s="18" t="s">
        <v>1361</v>
      </c>
      <c r="C13" s="8" t="n">
        <v>0.00203901317301646</v>
      </c>
      <c r="D13" s="19" t="n">
        <v>0.00202370891404194</v>
      </c>
    </row>
    <row r="14" customFormat="false" ht="15" hidden="false" customHeight="false" outlineLevel="0" collapsed="false">
      <c r="A14" s="17" t="s">
        <v>646</v>
      </c>
      <c r="B14" s="18" t="s">
        <v>1361</v>
      </c>
      <c r="C14" s="8" t="n">
        <v>0.00481129823043862</v>
      </c>
      <c r="D14" s="19" t="n">
        <v>0.00478154218262101</v>
      </c>
    </row>
    <row r="15" customFormat="false" ht="15" hidden="false" customHeight="false" outlineLevel="0" collapsed="false">
      <c r="A15" s="17" t="s">
        <v>647</v>
      </c>
      <c r="B15" s="18" t="s">
        <v>1361</v>
      </c>
      <c r="C15" s="8" t="n">
        <v>0.00612870871937416</v>
      </c>
      <c r="D15" s="19" t="n">
        <v>0.00609368688512236</v>
      </c>
    </row>
    <row r="16" customFormat="false" ht="15" hidden="false" customHeight="false" outlineLevel="0" collapsed="false">
      <c r="A16" s="17" t="s">
        <v>648</v>
      </c>
      <c r="B16" s="18" t="s">
        <v>1361</v>
      </c>
      <c r="C16" s="8" t="n">
        <v>0.00549540058648297</v>
      </c>
      <c r="D16" s="19" t="n">
        <v>0.00546400020086096</v>
      </c>
    </row>
    <row r="17" customFormat="false" ht="15" hidden="false" customHeight="false" outlineLevel="0" collapsed="false">
      <c r="A17" s="17" t="s">
        <v>649</v>
      </c>
      <c r="B17" s="18" t="s">
        <v>1362</v>
      </c>
      <c r="C17" s="8" t="n">
        <v>0.0539302749527368</v>
      </c>
      <c r="D17" s="19" t="n">
        <v>0.0537554839212089</v>
      </c>
    </row>
    <row r="18" customFormat="false" ht="15" hidden="false" customHeight="false" outlineLevel="0" collapsed="false">
      <c r="A18" s="17" t="s">
        <v>651</v>
      </c>
      <c r="B18" s="18" t="s">
        <v>1363</v>
      </c>
      <c r="C18" s="8" t="n">
        <v>0.0505925968000082</v>
      </c>
      <c r="D18" s="19" t="n">
        <v>0.0504785735689969</v>
      </c>
    </row>
    <row r="19" customFormat="false" ht="15" hidden="false" customHeight="false" outlineLevel="0" collapsed="false">
      <c r="A19" s="17" t="s">
        <v>653</v>
      </c>
      <c r="B19" s="18" t="s">
        <v>1364</v>
      </c>
      <c r="C19" s="8" t="n">
        <v>0.0492360580927514</v>
      </c>
      <c r="D19" s="19" t="n">
        <v>0.0491922766564826</v>
      </c>
    </row>
    <row r="20" customFormat="false" ht="15" hidden="false" customHeight="false" outlineLevel="0" collapsed="false">
      <c r="A20" s="17" t="s">
        <v>655</v>
      </c>
      <c r="B20" s="18" t="s">
        <v>1365</v>
      </c>
      <c r="C20" s="8" t="n">
        <v>0.0204280381973295</v>
      </c>
      <c r="D20" s="19" t="n">
        <v>0.020432122276272</v>
      </c>
    </row>
    <row r="21" customFormat="false" ht="15" hidden="false" customHeight="false" outlineLevel="0" collapsed="false">
      <c r="A21" s="17" t="s">
        <v>657</v>
      </c>
      <c r="B21" s="22" t="s">
        <v>1365</v>
      </c>
      <c r="C21" s="8" t="n">
        <v>0.0365589346539583</v>
      </c>
      <c r="D21" s="19" t="n">
        <v>0.0362034137075349</v>
      </c>
    </row>
    <row r="22" customFormat="false" ht="15" hidden="false" customHeight="false" outlineLevel="0" collapsed="false">
      <c r="A22" s="17" t="s">
        <v>658</v>
      </c>
      <c r="B22" s="18" t="s">
        <v>1365</v>
      </c>
      <c r="C22" s="8" t="n">
        <v>0.0433786445446306</v>
      </c>
      <c r="D22" s="19" t="n">
        <v>0.0433726929545317</v>
      </c>
    </row>
    <row r="23" customFormat="false" ht="15" hidden="false" customHeight="false" outlineLevel="0" collapsed="false">
      <c r="A23" s="17" t="s">
        <v>659</v>
      </c>
      <c r="B23" s="18" t="s">
        <v>1366</v>
      </c>
      <c r="C23" s="8" t="n">
        <v>0.0498776361187851</v>
      </c>
      <c r="D23" s="19" t="n">
        <v>0.0497776474487316</v>
      </c>
    </row>
    <row r="24" customFormat="false" ht="15" hidden="false" customHeight="false" outlineLevel="0" collapsed="false">
      <c r="A24" s="17" t="s">
        <v>661</v>
      </c>
      <c r="B24" s="18" t="s">
        <v>1367</v>
      </c>
      <c r="C24" s="8" t="n">
        <v>0.111567963883784</v>
      </c>
      <c r="D24" s="19" t="n">
        <v>0.111416376249068</v>
      </c>
    </row>
    <row r="25" customFormat="false" ht="15" hidden="false" customHeight="false" outlineLevel="0" collapsed="false">
      <c r="A25" s="17" t="s">
        <v>663</v>
      </c>
      <c r="B25" s="18" t="s">
        <v>1368</v>
      </c>
      <c r="C25" s="8" t="n">
        <v>0.0560351262146126</v>
      </c>
      <c r="D25" s="19" t="n">
        <v>0.0560186006319068</v>
      </c>
    </row>
    <row r="26" customFormat="false" ht="15" hidden="false" customHeight="false" outlineLevel="0" collapsed="false">
      <c r="A26" s="17" t="s">
        <v>665</v>
      </c>
      <c r="B26" s="18" t="s">
        <v>1369</v>
      </c>
      <c r="C26" s="8" t="n">
        <v>0.0776098032555478</v>
      </c>
      <c r="D26" s="19" t="n">
        <v>0.0773755165393221</v>
      </c>
    </row>
    <row r="27" customFormat="false" ht="15" hidden="false" customHeight="false" outlineLevel="0" collapsed="false">
      <c r="A27" s="17" t="s">
        <v>667</v>
      </c>
      <c r="B27" s="18" t="s">
        <v>1370</v>
      </c>
      <c r="C27" s="8" t="n">
        <v>0.0520621497731576</v>
      </c>
      <c r="D27" s="19" t="n">
        <v>0.0519483068974073</v>
      </c>
    </row>
    <row r="28" customFormat="false" ht="15" hidden="false" customHeight="false" outlineLevel="0" collapsed="false">
      <c r="A28" s="17" t="s">
        <v>669</v>
      </c>
      <c r="B28" s="18" t="s">
        <v>1371</v>
      </c>
      <c r="C28" s="8" t="n">
        <v>0.0558091933876018</v>
      </c>
      <c r="D28" s="19" t="n">
        <v>0.0557906315112167</v>
      </c>
    </row>
    <row r="29" customFormat="false" ht="15" hidden="false" customHeight="false" outlineLevel="0" collapsed="false">
      <c r="A29" s="17" t="s">
        <v>671</v>
      </c>
      <c r="B29" s="18" t="s">
        <v>1372</v>
      </c>
      <c r="C29" s="8" t="n">
        <v>0.0665798592591269</v>
      </c>
      <c r="D29" s="19" t="n">
        <v>0.0672906629979607</v>
      </c>
    </row>
    <row r="30" customFormat="false" ht="15" hidden="false" customHeight="false" outlineLevel="0" collapsed="false">
      <c r="A30" s="17" t="s">
        <v>673</v>
      </c>
      <c r="B30" s="18" t="s">
        <v>1373</v>
      </c>
      <c r="C30" s="8" t="n">
        <v>0.0583141701268596</v>
      </c>
      <c r="D30" s="19" t="n">
        <v>0.058396211369827</v>
      </c>
    </row>
    <row r="31" customFormat="false" ht="15" hidden="false" customHeight="false" outlineLevel="0" collapsed="false">
      <c r="A31" s="17" t="s">
        <v>675</v>
      </c>
      <c r="B31" s="18" t="s">
        <v>1374</v>
      </c>
      <c r="C31" s="8" t="n">
        <v>0.0520621497731576</v>
      </c>
      <c r="D31" s="19" t="n">
        <v>0.0519483068974073</v>
      </c>
    </row>
    <row r="32" customFormat="false" ht="15" hidden="false" customHeight="false" outlineLevel="0" collapsed="false">
      <c r="A32" s="17" t="s">
        <v>677</v>
      </c>
      <c r="B32" s="18" t="s">
        <v>1375</v>
      </c>
      <c r="C32" s="8" t="n">
        <v>0.0587180857681357</v>
      </c>
      <c r="D32" s="19" t="n">
        <v>0.0588353720038262</v>
      </c>
    </row>
    <row r="33" customFormat="false" ht="15" hidden="false" customHeight="false" outlineLevel="0" collapsed="false">
      <c r="A33" s="17" t="s">
        <v>679</v>
      </c>
      <c r="B33" s="18" t="s">
        <v>1376</v>
      </c>
      <c r="C33" s="8" t="n">
        <v>0.0611844650126452</v>
      </c>
      <c r="D33" s="19" t="n">
        <v>0.0609639795605678</v>
      </c>
    </row>
    <row r="34" customFormat="false" ht="15" hidden="false" customHeight="false" outlineLevel="0" collapsed="false">
      <c r="A34" s="17" t="s">
        <v>681</v>
      </c>
      <c r="B34" s="18" t="s">
        <v>1377</v>
      </c>
      <c r="C34" s="8" t="n">
        <v>0.0454222511983834</v>
      </c>
      <c r="D34" s="19" t="n">
        <v>0.0454232371266181</v>
      </c>
    </row>
    <row r="35" customFormat="false" ht="15" hidden="false" customHeight="false" outlineLevel="0" collapsed="false">
      <c r="A35" s="17" t="s">
        <v>683</v>
      </c>
      <c r="B35" s="18" t="s">
        <v>1378</v>
      </c>
      <c r="C35" s="8" t="n">
        <v>0.0494041602738482</v>
      </c>
      <c r="D35" s="19" t="n">
        <v>0.0494544846363232</v>
      </c>
    </row>
    <row r="36" customFormat="false" ht="15" hidden="false" customHeight="false" outlineLevel="0" collapsed="false">
      <c r="A36" s="17" t="s">
        <v>685</v>
      </c>
      <c r="B36" s="18" t="s">
        <v>1379</v>
      </c>
      <c r="C36" s="8" t="n">
        <v>0.0605555700560601</v>
      </c>
      <c r="D36" s="19" t="n">
        <v>0.060451400224497</v>
      </c>
    </row>
    <row r="37" customFormat="false" ht="15" hidden="false" customHeight="false" outlineLevel="0" collapsed="false">
      <c r="A37" s="17" t="s">
        <v>687</v>
      </c>
      <c r="B37" s="18" t="s">
        <v>1380</v>
      </c>
      <c r="C37" s="8" t="n">
        <v>0.0951616978595456</v>
      </c>
      <c r="D37" s="19" t="n">
        <v>0.094857462519761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3</v>
      </c>
      <c r="B2" s="33"/>
      <c r="C2" s="33"/>
      <c r="D2" s="33"/>
    </row>
    <row r="3" customFormat="false" ht="15" hidden="false" customHeight="true" outlineLevel="0" collapsed="false">
      <c r="A3" s="37" t="s">
        <v>1355</v>
      </c>
      <c r="B3" s="38" t="s">
        <v>1282</v>
      </c>
      <c r="C3" s="39" t="s">
        <v>1283</v>
      </c>
      <c r="D3" s="40" t="s">
        <v>12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89</v>
      </c>
      <c r="C5" s="41" t="n">
        <v>0.135279704750941</v>
      </c>
      <c r="D5" s="9" t="n">
        <v>0.134871997099478</v>
      </c>
    </row>
    <row r="6" customFormat="false" ht="15" hidden="false" customHeight="false" outlineLevel="0" collapsed="false">
      <c r="A6" s="17" t="s">
        <v>690</v>
      </c>
      <c r="B6" s="18" t="s">
        <v>1288</v>
      </c>
      <c r="C6" s="8" t="n">
        <v>0.128661989070695</v>
      </c>
      <c r="D6" s="14" t="n">
        <v>0.128534592828951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7447844610721</v>
      </c>
      <c r="D7" s="19" t="n">
        <v>0.0705498528146717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60951084593</v>
      </c>
      <c r="D8" s="19" t="n">
        <v>0.102169627544333</v>
      </c>
    </row>
    <row r="9" customFormat="false" ht="15" hidden="false" customHeight="false" outlineLevel="0" collapsed="false">
      <c r="A9" s="17" t="s">
        <v>693</v>
      </c>
      <c r="B9" s="18" t="s">
        <v>1287</v>
      </c>
      <c r="C9" s="8" t="n">
        <v>0.113871396130047</v>
      </c>
      <c r="D9" s="19" t="n">
        <v>0.113700794396854</v>
      </c>
    </row>
    <row r="10" customFormat="false" ht="15" hidden="false" customHeight="false" outlineLevel="0" collapsed="false">
      <c r="A10" s="17" t="s">
        <v>694</v>
      </c>
      <c r="B10" s="18" t="s">
        <v>1291</v>
      </c>
      <c r="C10" s="8" t="n">
        <v>0.0581960252099042</v>
      </c>
      <c r="D10" s="19" t="n">
        <v>0.0581714453270256</v>
      </c>
    </row>
    <row r="11" customFormat="false" ht="15" hidden="false" customHeight="false" outlineLevel="0" collapsed="false">
      <c r="A11" s="17" t="s">
        <v>695</v>
      </c>
      <c r="B11" s="18" t="s">
        <v>1294</v>
      </c>
      <c r="C11" s="8" t="n">
        <v>0.0926907376197167</v>
      </c>
      <c r="D11" s="19" t="n">
        <v>0.0924061711312008</v>
      </c>
    </row>
    <row r="12" customFormat="false" ht="15" hidden="false" customHeight="false" outlineLevel="0" collapsed="false">
      <c r="A12" s="17" t="s">
        <v>696</v>
      </c>
      <c r="B12" s="18" t="s">
        <v>1293</v>
      </c>
      <c r="C12" s="8" t="n">
        <v>0.0698709295996219</v>
      </c>
      <c r="D12" s="19" t="n">
        <v>0.0697511687991849</v>
      </c>
    </row>
    <row r="13" customFormat="false" ht="15" hidden="false" customHeight="false" outlineLevel="0" collapsed="false">
      <c r="A13" s="17" t="s">
        <v>697</v>
      </c>
      <c r="B13" s="18" t="s">
        <v>1301</v>
      </c>
      <c r="C13" s="8" t="n">
        <v>0.0734965533054215</v>
      </c>
      <c r="D13" s="19" t="n">
        <v>0.0748696905734709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96790363994</v>
      </c>
      <c r="D14" s="19" t="n">
        <v>0.132611636701991</v>
      </c>
    </row>
    <row r="15" customFormat="false" ht="15" hidden="false" customHeight="false" outlineLevel="0" collapsed="false">
      <c r="A15" s="17" t="s">
        <v>699</v>
      </c>
      <c r="B15" s="18" t="s">
        <v>1339</v>
      </c>
      <c r="C15" s="8" t="n">
        <v>0.103596293812832</v>
      </c>
      <c r="D15" s="19" t="n">
        <v>0.103830403706381</v>
      </c>
    </row>
    <row r="16" customFormat="false" ht="15" hidden="false" customHeight="false" outlineLevel="0" collapsed="false">
      <c r="A16" s="17" t="s">
        <v>700</v>
      </c>
      <c r="B16" s="18" t="s">
        <v>1302</v>
      </c>
      <c r="C16" s="8" t="n">
        <v>0.0546203102339019</v>
      </c>
      <c r="D16" s="19" t="n">
        <v>0.0547692117357338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380898253909</v>
      </c>
      <c r="D17" s="19" t="n">
        <v>0.113075083568747</v>
      </c>
    </row>
    <row r="18" customFormat="false" ht="15" hidden="false" customHeight="false" outlineLevel="0" collapsed="false">
      <c r="A18" s="17" t="s">
        <v>702</v>
      </c>
      <c r="B18" s="18" t="s">
        <v>1305</v>
      </c>
      <c r="C18" s="8" t="n">
        <v>0.0706345313622464</v>
      </c>
      <c r="D18" s="19" t="n">
        <v>0.0709891823449699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9412698743228</v>
      </c>
      <c r="D19" s="19" t="n">
        <v>0.11897675796957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15412328916</v>
      </c>
      <c r="D20" s="19" t="n">
        <v>0.0622878441852058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164028703434</v>
      </c>
      <c r="D21" s="19" t="n">
        <v>0.0606202638570547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5913360814135</v>
      </c>
      <c r="D22" s="19" t="n">
        <v>0.0932918386514034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74932132236</v>
      </c>
      <c r="D23" s="19" t="n">
        <v>0.0659198567954704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546258447033</v>
      </c>
      <c r="D24" s="19" t="n">
        <v>0.23546220081242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37395563505</v>
      </c>
      <c r="D25" s="19" t="n">
        <v>0.236289299418646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462847502279</v>
      </c>
      <c r="D26" s="19" t="n">
        <v>0.216792120934244</v>
      </c>
    </row>
    <row r="27" customFormat="false" ht="15" hidden="false" customHeight="false" outlineLevel="0" collapsed="false">
      <c r="A27" s="17" t="s">
        <v>711</v>
      </c>
      <c r="B27" s="18" t="s">
        <v>1326</v>
      </c>
      <c r="C27" s="8" t="n">
        <v>0.104941101097238</v>
      </c>
      <c r="D27" s="19" t="n">
        <v>0.10465664612202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380120867107</v>
      </c>
      <c r="D28" s="19" t="n">
        <v>0.0579661529089722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6372929714796</v>
      </c>
      <c r="D29" s="19" t="n">
        <v>0.0934126683755583</v>
      </c>
    </row>
    <row r="30" customFormat="false" ht="15" hidden="false" customHeight="false" outlineLevel="0" collapsed="false">
      <c r="A30" s="17" t="s">
        <v>714</v>
      </c>
      <c r="B30" s="18" t="s">
        <v>1306</v>
      </c>
      <c r="C30" s="8" t="n">
        <v>0.0613767699098432</v>
      </c>
      <c r="D30" s="19" t="n">
        <v>0.0612043146448602</v>
      </c>
    </row>
    <row r="31" customFormat="false" ht="15" hidden="false" customHeight="false" outlineLevel="0" collapsed="false">
      <c r="A31" s="17" t="s">
        <v>715</v>
      </c>
      <c r="B31" s="18" t="s">
        <v>1320</v>
      </c>
      <c r="C31" s="8" t="n">
        <v>0.0700638673097366</v>
      </c>
      <c r="D31" s="19" t="n">
        <v>0.0699166422804962</v>
      </c>
    </row>
    <row r="32" customFormat="false" ht="15" hidden="false" customHeight="false" outlineLevel="0" collapsed="false">
      <c r="A32" s="17" t="s">
        <v>716</v>
      </c>
      <c r="B32" s="18" t="s">
        <v>1307</v>
      </c>
      <c r="C32" s="8" t="n">
        <v>0.126287569439767</v>
      </c>
      <c r="D32" s="19" t="n">
        <v>0.126156517928163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068042576087</v>
      </c>
      <c r="D33" s="19" t="n">
        <v>0.0538776320672443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870881583558</v>
      </c>
      <c r="D34" s="19" t="n">
        <v>0.235787018164879</v>
      </c>
    </row>
    <row r="35" customFormat="false" ht="15" hidden="false" customHeight="false" outlineLevel="0" collapsed="false">
      <c r="A35" s="17" t="s">
        <v>719</v>
      </c>
      <c r="B35" s="18" t="s">
        <v>1318</v>
      </c>
      <c r="C35" s="8" t="n">
        <v>0.0860367343570054</v>
      </c>
      <c r="D35" s="19" t="n">
        <v>0.08585786611008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9673968549509</v>
      </c>
      <c r="D36" s="19" t="n">
        <v>0.0478503769634505</v>
      </c>
    </row>
    <row r="37" customFormat="false" ht="15" hidden="false" customHeight="false" outlineLevel="0" collapsed="false">
      <c r="A37" s="17" t="s">
        <v>721</v>
      </c>
      <c r="B37" s="18" t="s">
        <v>1319</v>
      </c>
      <c r="C37" s="8" t="n">
        <v>0.0604790239722843</v>
      </c>
      <c r="D37" s="19" t="n">
        <v>0.0607688626183914</v>
      </c>
    </row>
    <row r="38" customFormat="false" ht="15" hidden="false" customHeight="false" outlineLevel="0" collapsed="false">
      <c r="A38" s="17" t="s">
        <v>722</v>
      </c>
      <c r="B38" s="18" t="s">
        <v>1335</v>
      </c>
      <c r="C38" s="8" t="n">
        <v>0.0669334156584973</v>
      </c>
      <c r="D38" s="19" t="n">
        <v>0.0668169306271416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850790587281</v>
      </c>
      <c r="D39" s="19" t="n">
        <v>0.0477296569621756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27990105712</v>
      </c>
      <c r="D40" s="19" t="n">
        <v>0.0752145965453333</v>
      </c>
    </row>
    <row r="41" customFormat="false" ht="15" hidden="false" customHeight="false" outlineLevel="0" collapsed="false">
      <c r="A41" s="17" t="s">
        <v>725</v>
      </c>
      <c r="B41" s="18" t="s">
        <v>1338</v>
      </c>
      <c r="C41" s="8" t="n">
        <v>0.0648246053816669</v>
      </c>
      <c r="D41" s="19" t="n">
        <v>0.0647860479154542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158227888782</v>
      </c>
      <c r="D42" s="19" t="n">
        <v>0.0565132716563644</v>
      </c>
    </row>
    <row r="43" customFormat="false" ht="15" hidden="false" customHeight="false" outlineLevel="0" collapsed="false">
      <c r="A43" s="17" t="s">
        <v>727</v>
      </c>
      <c r="B43" s="18" t="s">
        <v>1327</v>
      </c>
      <c r="C43" s="8" t="n">
        <v>0.153841277650481</v>
      </c>
      <c r="D43" s="19" t="n">
        <v>0.15349153610871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1775957741791</v>
      </c>
      <c r="D44" s="19" t="n">
        <v>0.0562272784098872</v>
      </c>
    </row>
    <row r="45" customFormat="false" ht="15" hidden="false" customHeight="false" outlineLevel="0" collapsed="false">
      <c r="A45" s="17" t="s">
        <v>729</v>
      </c>
      <c r="B45" s="18" t="s">
        <v>1328</v>
      </c>
      <c r="C45" s="8" t="n">
        <v>0.0819450458398567</v>
      </c>
      <c r="D45" s="19" t="n">
        <v>0.08176782256682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396215470503</v>
      </c>
      <c r="D46" s="19" t="n">
        <v>0.10008887882831</v>
      </c>
    </row>
    <row r="47" customFormat="false" ht="15" hidden="false" customHeight="false" outlineLevel="0" collapsed="false">
      <c r="A47" s="17" t="s">
        <v>731</v>
      </c>
      <c r="B47" s="18" t="s">
        <v>1321</v>
      </c>
      <c r="C47" s="8" t="n">
        <v>0.0941418928843553</v>
      </c>
      <c r="D47" s="19" t="n">
        <v>0.093815770144787</v>
      </c>
    </row>
    <row r="48" customFormat="false" ht="15" hidden="false" customHeight="false" outlineLevel="0" collapsed="false">
      <c r="A48" s="17" t="s">
        <v>732</v>
      </c>
      <c r="B48" s="18" t="s">
        <v>1329</v>
      </c>
      <c r="C48" s="8" t="n">
        <v>0.0536693571505334</v>
      </c>
      <c r="D48" s="19" t="n">
        <v>0.0535251136946991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79202012171</v>
      </c>
      <c r="D49" s="19" t="n">
        <v>0.123523534536944</v>
      </c>
    </row>
    <row r="50" customFormat="false" ht="15" hidden="false" customHeight="false" outlineLevel="0" collapsed="false">
      <c r="A50" s="17" t="s">
        <v>734</v>
      </c>
      <c r="B50" s="18" t="s">
        <v>1330</v>
      </c>
      <c r="C50" s="8" t="n">
        <v>0.0770112189371575</v>
      </c>
      <c r="D50" s="19" t="n">
        <v>0.0777560018544314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5169208308167</v>
      </c>
      <c r="D51" s="19" t="n">
        <v>0.0812215703259146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9198432798</v>
      </c>
      <c r="D52" s="19" t="n">
        <v>0.185455609015723</v>
      </c>
    </row>
    <row r="53" customFormat="false" ht="15" hidden="false" customHeight="false" outlineLevel="0" collapsed="false">
      <c r="A53" s="17" t="s">
        <v>737</v>
      </c>
      <c r="B53" s="18" t="s">
        <v>1296</v>
      </c>
      <c r="C53" s="8" t="n">
        <v>0.0665183239347902</v>
      </c>
      <c r="D53" s="19" t="n">
        <v>0.066396671030045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002872531582</v>
      </c>
      <c r="D54" s="19" t="n">
        <v>0.121751332028055</v>
      </c>
    </row>
    <row r="55" customFormat="false" ht="15" hidden="false" customHeight="false" outlineLevel="0" collapsed="false">
      <c r="A55" s="17" t="s">
        <v>739</v>
      </c>
      <c r="B55" s="18" t="s">
        <v>1298</v>
      </c>
      <c r="C55" s="8" t="n">
        <v>0.111813796784292</v>
      </c>
      <c r="D55" s="19" t="n">
        <v>0.111476305432717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2207719344622</v>
      </c>
      <c r="D56" s="19" t="n">
        <v>0.0890210747253062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874094040946</v>
      </c>
      <c r="D57" s="19" t="n">
        <v>0.116597577261926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954281257239</v>
      </c>
      <c r="D58" s="19" t="n">
        <v>0.128700322527508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1381858516493</v>
      </c>
      <c r="D59" s="19" t="n">
        <v>0.0729619918800783</v>
      </c>
    </row>
    <row r="60" customFormat="false" ht="15" hidden="false" customHeight="false" outlineLevel="0" collapsed="false">
      <c r="A60" s="17" t="s">
        <v>744</v>
      </c>
      <c r="B60" s="18" t="s">
        <v>1331</v>
      </c>
      <c r="C60" s="8" t="n">
        <v>0.0683833388131786</v>
      </c>
      <c r="D60" s="19" t="n">
        <v>0.0682373350270102</v>
      </c>
    </row>
    <row r="61" customFormat="false" ht="15" hidden="false" customHeight="false" outlineLevel="0" collapsed="false">
      <c r="A61" s="17" t="s">
        <v>745</v>
      </c>
      <c r="B61" s="18" t="s">
        <v>1323</v>
      </c>
      <c r="C61" s="8" t="n">
        <v>0.11954517439249</v>
      </c>
      <c r="D61" s="19" t="n">
        <v>0.11991667847285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281599014555</v>
      </c>
      <c r="D62" s="19" t="n">
        <v>0.117987302495708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434226361637</v>
      </c>
      <c r="D63" s="19" t="n">
        <v>0.0700306170905129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593094239818</v>
      </c>
      <c r="D64" s="19" t="n">
        <v>0.216806687224718</v>
      </c>
    </row>
    <row r="65" customFormat="false" ht="15" hidden="false" customHeight="false" outlineLevel="0" collapsed="false">
      <c r="A65" s="17" t="s">
        <v>749</v>
      </c>
      <c r="B65" s="18" t="s">
        <v>1347</v>
      </c>
      <c r="C65" s="8" t="n">
        <v>0.0690970642870601</v>
      </c>
      <c r="D65" s="19" t="n">
        <v>0.0689005856185569</v>
      </c>
    </row>
    <row r="66" customFormat="false" ht="15" hidden="false" customHeight="false" outlineLevel="0" collapsed="false">
      <c r="A66" s="17" t="s">
        <v>750</v>
      </c>
      <c r="B66" s="18" t="s">
        <v>1292</v>
      </c>
      <c r="C66" s="8" t="n">
        <v>0.0774213833682413</v>
      </c>
      <c r="D66" s="19" t="n">
        <v>0.0771862443666001</v>
      </c>
    </row>
    <row r="67" customFormat="false" ht="15" hidden="false" customHeight="false" outlineLevel="0" collapsed="false">
      <c r="A67" s="17" t="s">
        <v>751</v>
      </c>
      <c r="B67" s="18" t="s">
        <v>1345</v>
      </c>
      <c r="C67" s="8" t="n">
        <v>0.0784592507242267</v>
      </c>
      <c r="D67" s="19" t="n">
        <v>0.0782835775244609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8486792552103</v>
      </c>
      <c r="D68" s="19" t="n">
        <v>0.081048427008321</v>
      </c>
    </row>
    <row r="69" customFormat="false" ht="15" hidden="false" customHeight="false" outlineLevel="0" collapsed="false">
      <c r="A69" s="17" t="s">
        <v>753</v>
      </c>
      <c r="B69" s="18" t="s">
        <v>1337</v>
      </c>
      <c r="C69" s="8" t="n">
        <v>0.0653750777326784</v>
      </c>
      <c r="D69" s="19" t="n">
        <v>0.065426135877570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6169081623678</v>
      </c>
      <c r="D70" s="19" t="n">
        <v>0.0703720772439579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8714722994271</v>
      </c>
      <c r="D71" s="19" t="n">
        <v>0.183632634812075</v>
      </c>
    </row>
    <row r="72" customFormat="false" ht="15" hidden="false" customHeight="false" outlineLevel="0" collapsed="false">
      <c r="A72" s="17" t="s">
        <v>756</v>
      </c>
      <c r="B72" s="18" t="s">
        <v>1340</v>
      </c>
      <c r="C72" s="8" t="n">
        <v>0.106291441949578</v>
      </c>
      <c r="D72" s="19" t="n">
        <v>0.106120022668594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688638236268</v>
      </c>
      <c r="D73" s="19" t="n">
        <v>0.0690595052074342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748534854425</v>
      </c>
      <c r="D74" s="19" t="n">
        <v>0.0550350456779732</v>
      </c>
    </row>
    <row r="75" customFormat="false" ht="15" hidden="false" customHeight="false" outlineLevel="0" collapsed="false">
      <c r="A75" s="17" t="s">
        <v>759</v>
      </c>
      <c r="B75" s="18" t="s">
        <v>1344</v>
      </c>
      <c r="C75" s="8" t="n">
        <v>0.0706340732547307</v>
      </c>
      <c r="D75" s="19" t="n">
        <v>0.0706790273548518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194161270675</v>
      </c>
      <c r="D76" s="19" t="n">
        <v>0.23510635537009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346999242229</v>
      </c>
      <c r="D77" s="19" t="n">
        <v>0.17092802238761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4378030820115</v>
      </c>
      <c r="D78" s="19" t="n">
        <v>0.0546859122514847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59629651295</v>
      </c>
      <c r="D79" s="19" t="n">
        <v>0.21621248991028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291556705098</v>
      </c>
      <c r="D80" s="19" t="n">
        <v>0.21672936706890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0774457915376</v>
      </c>
      <c r="D81" s="19" t="n">
        <v>0.059941493676021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215335101227</v>
      </c>
      <c r="D82" s="19" t="n">
        <v>0.139818425436715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5475103963646</v>
      </c>
      <c r="D83" s="19" t="n">
        <v>0.0984065718438793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595933308823</v>
      </c>
      <c r="D84" s="19" t="n">
        <v>0.123140699173461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93538373018</v>
      </c>
      <c r="D85" s="19" t="n">
        <v>0.172483657454309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230635946008</v>
      </c>
      <c r="D86" s="19" t="n">
        <v>0.140938424268309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39501631038934</v>
      </c>
      <c r="D87" s="19" t="n">
        <v>0.0739865799476833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5011326927712</v>
      </c>
      <c r="D88" s="19" t="n">
        <v>0.300881001344628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8041539088393</v>
      </c>
      <c r="D89" s="19" t="n">
        <v>0.067967496931664</v>
      </c>
    </row>
    <row r="90" customFormat="false" ht="15" hidden="false" customHeight="false" outlineLevel="0" collapsed="false">
      <c r="A90" s="17" t="s">
        <v>774</v>
      </c>
      <c r="B90" s="18" t="s">
        <v>1349</v>
      </c>
      <c r="C90" s="8" t="n">
        <v>0.055702423345954</v>
      </c>
      <c r="D90" s="19" t="n">
        <v>0.0559104234648203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307934845753</v>
      </c>
      <c r="D91" s="19" t="n">
        <v>0.135916903518718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625207411857</v>
      </c>
      <c r="D92" s="19" t="n">
        <v>0.0178008579427553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4176820290092</v>
      </c>
      <c r="D93" s="19" t="n">
        <v>0.056715856326862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679356849549</v>
      </c>
      <c r="D94" s="19" t="n">
        <v>0.10253986887363</v>
      </c>
    </row>
    <row r="95" customFormat="false" ht="15" hidden="false" customHeight="false" outlineLevel="0" collapsed="false">
      <c r="A95" s="17" t="s">
        <v>779</v>
      </c>
      <c r="B95" s="18" t="s">
        <v>1300</v>
      </c>
      <c r="C95" s="8" t="n">
        <v>0.13849331395775</v>
      </c>
      <c r="D95" s="19" t="n">
        <v>0.137986620023361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94595022</v>
      </c>
      <c r="D96" s="19" t="n">
        <v>0.0536681417067497</v>
      </c>
    </row>
    <row r="97" customFormat="false" ht="15" hidden="false" customHeight="false" outlineLevel="0" collapsed="false">
      <c r="A97" s="17" t="s">
        <v>781</v>
      </c>
      <c r="B97" s="18" t="s">
        <v>1317</v>
      </c>
      <c r="C97" s="8" t="n">
        <v>0.0508411946666911</v>
      </c>
      <c r="D97" s="19" t="n">
        <v>0.0507261068379702</v>
      </c>
    </row>
    <row r="98" customFormat="false" ht="15" hidden="false" customHeight="false" outlineLevel="0" collapsed="false">
      <c r="A98" s="17" t="s">
        <v>782</v>
      </c>
      <c r="B98" s="18" t="s">
        <v>1352</v>
      </c>
      <c r="C98" s="8" t="n">
        <v>0.0572645206336247</v>
      </c>
      <c r="D98" s="19" t="n">
        <v>0.057451145275386</v>
      </c>
    </row>
    <row r="99" customFormat="false" ht="15" hidden="false" customHeight="false" outlineLevel="0" collapsed="false">
      <c r="A99" s="17" t="s">
        <v>783</v>
      </c>
      <c r="B99" s="18" t="s">
        <v>1351</v>
      </c>
      <c r="C99" s="8" t="n">
        <v>0.0505099232906021</v>
      </c>
      <c r="D99" s="19" t="n">
        <v>0.050394101566712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4</v>
      </c>
      <c r="C19" s="60" t="s">
        <v>1385</v>
      </c>
      <c r="D19" s="60" t="s">
        <v>13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3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7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5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9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6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61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51</v>
      </c>
      <c r="D29" s="64" t="n">
        <v>4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4</v>
      </c>
      <c r="C33" s="48" t="s">
        <v>1385</v>
      </c>
      <c r="D33" s="48" t="s">
        <v>13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28</v>
      </c>
      <c r="D35" s="71" t="n">
        <v>6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9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5</v>
      </c>
      <c r="D37" s="71" t="n">
        <v>4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5</v>
      </c>
      <c r="D38" s="71" t="n">
        <v>3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6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8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2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4</v>
      </c>
      <c r="C45" s="48" t="s">
        <v>1385</v>
      </c>
      <c r="D45" s="48" t="s">
        <v>13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32</v>
      </c>
      <c r="D47" s="71" t="n">
        <v>9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7</v>
      </c>
      <c r="D48" s="71" t="n">
        <v>4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7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4</v>
      </c>
      <c r="C55" s="48" t="s">
        <v>1385</v>
      </c>
      <c r="D55" s="48" t="s">
        <v>13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3</v>
      </c>
      <c r="D57" s="71" t="n">
        <v>8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4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4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2</v>
      </c>
      <c r="C65" s="79" t="n">
        <v>665</v>
      </c>
      <c r="D65" s="80" t="n">
        <v>687</v>
      </c>
      <c r="E65" s="81" t="n">
        <v>7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8</v>
      </c>
      <c r="E66" s="85" t="n">
        <v>8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3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4</v>
      </c>
      <c r="C11" s="60" t="s">
        <v>1385</v>
      </c>
      <c r="D11" s="60" t="s">
        <v>13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30</v>
      </c>
      <c r="D13" s="64" t="n">
        <v>11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9</v>
      </c>
      <c r="D14" s="66" t="n">
        <v>5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4</v>
      </c>
      <c r="C19" s="60" t="s">
        <v>1385</v>
      </c>
      <c r="D19" s="60" t="s">
        <v>13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0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7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0</v>
      </c>
      <c r="D26" s="64" t="n">
        <v>5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4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9</v>
      </c>
      <c r="D28" s="64" t="n">
        <v>3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2</v>
      </c>
      <c r="D29" s="64" t="n">
        <v>4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6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4</v>
      </c>
      <c r="C33" s="48" t="s">
        <v>1385</v>
      </c>
      <c r="D33" s="48" t="s">
        <v>13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2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4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69</v>
      </c>
      <c r="D37" s="71" t="n">
        <v>1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0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30</v>
      </c>
      <c r="D39" s="71" t="n">
        <v>5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8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2</v>
      </c>
      <c r="D41" s="71" t="n">
        <v>4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2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4</v>
      </c>
      <c r="C45" s="48" t="s">
        <v>1385</v>
      </c>
      <c r="D45" s="48" t="s">
        <v>13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0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6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2</v>
      </c>
      <c r="D50" s="71" t="n">
        <v>4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2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4</v>
      </c>
      <c r="C55" s="48" t="s">
        <v>1385</v>
      </c>
      <c r="D55" s="48" t="s">
        <v>13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453</v>
      </c>
      <c r="D65" s="80" t="n">
        <v>463</v>
      </c>
      <c r="E65" s="81" t="n">
        <v>4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6</v>
      </c>
      <c r="E66" s="85" t="n">
        <v>7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4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4</v>
      </c>
      <c r="D18" s="85" t="n">
        <v>55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SEPTEMBRE 2023</v>
      </c>
      <c r="B2" s="111"/>
      <c r="C2" s="111"/>
      <c r="D2" s="111"/>
    </row>
    <row r="3" customFormat="false" ht="15" hidden="false" customHeight="true" outlineLevel="0" collapsed="false">
      <c r="A3" s="101" t="s">
        <v>1355</v>
      </c>
      <c r="B3" s="102" t="s">
        <v>1282</v>
      </c>
      <c r="C3" s="102" t="s">
        <v>1387</v>
      </c>
      <c r="D3" s="102" t="s">
        <v>138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3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36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3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3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3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3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3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7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8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5</v>
      </c>
      <c r="B31" s="102" t="s">
        <v>1282</v>
      </c>
      <c r="C31" s="102" t="s">
        <v>1389</v>
      </c>
      <c r="D31" s="102" t="s">
        <v>139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8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8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9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0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2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0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0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2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2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2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3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29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34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3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4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4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0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1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5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410022304605342</v>
      </c>
      <c r="D5" s="19" t="n">
        <v>0.00407312367036187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557055079807588</v>
      </c>
      <c r="D6" s="19" t="n">
        <v>0.0055378346576011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583603337524475</v>
      </c>
      <c r="D7" s="19" t="n">
        <v>0.0058033235358632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44063420552796</v>
      </c>
      <c r="D8" s="19" t="n">
        <v>0.0054105151138805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572506097589</v>
      </c>
      <c r="D9" s="19" t="n">
        <v>0.0254654045714735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59947015931529</v>
      </c>
      <c r="D10" s="19" t="n">
        <v>0.015934878917266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79036763389842</v>
      </c>
      <c r="D11" s="19" t="n">
        <v>0.00776398552376359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411363976432326</v>
      </c>
      <c r="D12" s="19" t="n">
        <v>0.00409323535920566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03901317301646</v>
      </c>
      <c r="D13" s="19" t="n">
        <v>0.00202370891404194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481129823043862</v>
      </c>
      <c r="D14" s="19" t="n">
        <v>0.00478154218262101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12870871937416</v>
      </c>
      <c r="D15" s="19" t="n">
        <v>0.00609368688512236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49540058648297</v>
      </c>
      <c r="D16" s="19" t="n">
        <v>0.0054640002008609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39302749527368</v>
      </c>
      <c r="D17" s="19" t="n">
        <v>0.0537554839212089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05925968000082</v>
      </c>
      <c r="D18" s="19" t="n">
        <v>0.0504785735689969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2360580927514</v>
      </c>
      <c r="D19" s="19" t="n">
        <v>0.0491922766564826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4280381973295</v>
      </c>
      <c r="D20" s="19" t="n">
        <v>0.020432122276272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65589346539583</v>
      </c>
      <c r="D21" s="19" t="n">
        <v>0.0362034137075349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3786445446306</v>
      </c>
      <c r="D22" s="19" t="n">
        <v>0.0433726929545317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8776361187851</v>
      </c>
      <c r="D23" s="19" t="n">
        <v>0.0497776474487316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1567963883784</v>
      </c>
      <c r="D24" s="19" t="n">
        <v>0.111416376249068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60351262146126</v>
      </c>
      <c r="D25" s="19" t="n">
        <v>0.0560186006319068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76098032555478</v>
      </c>
      <c r="D26" s="19" t="n">
        <v>0.0773755165393221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20621497731576</v>
      </c>
      <c r="D27" s="19" t="n">
        <v>0.0519483068974073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8091933876018</v>
      </c>
      <c r="D28" s="19" t="n">
        <v>0.0557906315112167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65798592591269</v>
      </c>
      <c r="D29" s="19" t="n">
        <v>0.0672906629979607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83141701268596</v>
      </c>
      <c r="D30" s="19" t="n">
        <v>0.058396211369827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20621497731576</v>
      </c>
      <c r="D31" s="19" t="n">
        <v>0.0519483068974073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87180857681357</v>
      </c>
      <c r="D32" s="19" t="n">
        <v>0.0588353720038262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1844650126452</v>
      </c>
      <c r="D33" s="19" t="n">
        <v>0.0609639795605678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54222511983834</v>
      </c>
      <c r="D34" s="19" t="n">
        <v>0.0454232371266181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94041602738482</v>
      </c>
      <c r="D35" s="19" t="n">
        <v>0.0494544846363232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05555700560601</v>
      </c>
      <c r="D36" s="19" t="n">
        <v>0.060451400224497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951616978595456</v>
      </c>
      <c r="D37" s="19" t="n">
        <v>0.094857462519761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5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1</v>
      </c>
      <c r="B3" s="143" t="s">
        <v>888</v>
      </c>
      <c r="C3" s="115" t="s">
        <v>889</v>
      </c>
      <c r="D3" s="115" t="s">
        <v>1392</v>
      </c>
      <c r="E3" s="115" t="s">
        <v>139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1</v>
      </c>
      <c r="B18" s="143" t="s">
        <v>888</v>
      </c>
      <c r="C18" s="115" t="s">
        <v>889</v>
      </c>
      <c r="D18" s="115" t="s">
        <v>1392</v>
      </c>
      <c r="E18" s="116" t="s">
        <v>139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5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6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4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7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25</v>
      </c>
      <c r="D116" s="121" t="n">
        <v>0.64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5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9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89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2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6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6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64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1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45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9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6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24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3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97</v>
      </c>
      <c r="B216" s="118" t="n">
        <v>3</v>
      </c>
      <c r="C216" s="122" t="n">
        <v>1</v>
      </c>
      <c r="D216" s="121" t="n">
        <v>0.53</v>
      </c>
      <c r="E216" s="121" t="n">
        <v>0.52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6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7</v>
      </c>
      <c r="B236" s="118" t="n">
        <v>2</v>
      </c>
      <c r="C236" s="122" t="n">
        <v>1</v>
      </c>
      <c r="D236" s="121" t="n">
        <v>0.54</v>
      </c>
      <c r="E236" s="121" t="n">
        <v>0.5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1</v>
      </c>
      <c r="D237" s="121" t="n">
        <v>0.52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6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20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8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1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44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8</v>
      </c>
      <c r="B257" s="118" t="n">
        <v>2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5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9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36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6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9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14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1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5</v>
      </c>
      <c r="D303" s="121" t="n">
        <v>0.47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9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2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4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2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13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19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3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5</v>
      </c>
      <c r="D317" s="121" t="n">
        <v>0.46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5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10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7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4</v>
      </c>
      <c r="B333" s="118" t="n">
        <v>2</v>
      </c>
      <c r="C333" s="122" t="n">
        <v>1</v>
      </c>
      <c r="D333" s="121" t="n">
        <v>0.45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5279704750941</v>
      </c>
      <c r="D5" s="9" t="n">
        <v>0.134871997099478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8661989070695</v>
      </c>
      <c r="D6" s="14" t="n">
        <v>0.128534592828951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7447844610721</v>
      </c>
      <c r="D7" s="19" t="n">
        <v>0.0705498528146717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60951084593</v>
      </c>
      <c r="D8" s="19" t="n">
        <v>0.102169627544333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3871396130047</v>
      </c>
      <c r="D9" s="14" t="n">
        <v>0.113700794396854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1960252099042</v>
      </c>
      <c r="D10" s="19" t="n">
        <v>0.0581714453270256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26907376197167</v>
      </c>
      <c r="D11" s="14" t="n">
        <v>0.0924061711312008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698709295996219</v>
      </c>
      <c r="D12" s="19" t="n">
        <v>0.0697511687991849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34965533054215</v>
      </c>
      <c r="D13" s="14" t="n">
        <v>0.0748696905734709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96790363994</v>
      </c>
      <c r="D14" s="19" t="n">
        <v>0.132611636701991</v>
      </c>
    </row>
    <row r="15" customFormat="false" ht="15" hidden="false" customHeight="false" outlineLevel="0" collapsed="false">
      <c r="A15" s="17" t="s">
        <v>699</v>
      </c>
      <c r="B15" s="18" t="s">
        <v>472</v>
      </c>
      <c r="C15" s="8" t="n">
        <v>0.103596293812832</v>
      </c>
      <c r="D15" s="14" t="n">
        <v>0.103830403706381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46203102339019</v>
      </c>
      <c r="D16" s="19" t="n">
        <v>0.0547692117357338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380898253909</v>
      </c>
      <c r="D17" s="14" t="n">
        <v>0.113075083568747</v>
      </c>
    </row>
    <row r="18" customFormat="false" ht="15" hidden="false" customHeight="false" outlineLevel="0" collapsed="false">
      <c r="A18" s="17" t="s">
        <v>702</v>
      </c>
      <c r="B18" s="18" t="s">
        <v>149</v>
      </c>
      <c r="C18" s="8" t="n">
        <v>0.0706345313622464</v>
      </c>
      <c r="D18" s="19" t="n">
        <v>0.0709891823449699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9412698743228</v>
      </c>
      <c r="D19" s="14" t="n">
        <v>0.11897675796957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15412328916</v>
      </c>
      <c r="D20" s="19" t="n">
        <v>0.0622878441852058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164028703434</v>
      </c>
      <c r="D21" s="14" t="n">
        <v>0.0606202638570547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5913360814135</v>
      </c>
      <c r="D22" s="19" t="n">
        <v>0.0932918386514034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74932132236</v>
      </c>
      <c r="D23" s="14" t="n">
        <v>0.0659198567954704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546258447033</v>
      </c>
      <c r="D24" s="19" t="n">
        <v>0.23546220081242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37395563505</v>
      </c>
      <c r="D25" s="14" t="n">
        <v>0.236289299418646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462847502279</v>
      </c>
      <c r="D26" s="19" t="n">
        <v>0.216792120934244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4941101097238</v>
      </c>
      <c r="D27" s="14" t="n">
        <v>0.10465664612202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380120867107</v>
      </c>
      <c r="D28" s="19" t="n">
        <v>0.0579661529089722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6372929714796</v>
      </c>
      <c r="D29" s="14" t="n">
        <v>0.0934126683755583</v>
      </c>
    </row>
    <row r="30" customFormat="false" ht="15" hidden="false" customHeight="false" outlineLevel="0" collapsed="false">
      <c r="A30" s="17" t="s">
        <v>714</v>
      </c>
      <c r="B30" s="18" t="s">
        <v>243</v>
      </c>
      <c r="C30" s="8" t="n">
        <v>0.0613767699098432</v>
      </c>
      <c r="D30" s="19" t="n">
        <v>0.0612043146448602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700638673097366</v>
      </c>
      <c r="D31" s="14" t="n">
        <v>0.0699166422804962</v>
      </c>
    </row>
    <row r="32" customFormat="false" ht="15" hidden="false" customHeight="false" outlineLevel="0" collapsed="false">
      <c r="A32" s="17" t="s">
        <v>716</v>
      </c>
      <c r="B32" s="18" t="s">
        <v>245</v>
      </c>
      <c r="C32" s="8" t="n">
        <v>0.126287569439767</v>
      </c>
      <c r="D32" s="19" t="n">
        <v>0.126156517928163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068042576087</v>
      </c>
      <c r="D33" s="14" t="n">
        <v>0.0538776320672443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870881583558</v>
      </c>
      <c r="D34" s="19" t="n">
        <v>0.235787018164879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860367343570054</v>
      </c>
      <c r="D35" s="14" t="n">
        <v>0.08585786611008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79673968549509</v>
      </c>
      <c r="D36" s="19" t="n">
        <v>0.0478503769634505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04790239722843</v>
      </c>
      <c r="D37" s="14" t="n">
        <v>0.0607688626183914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69334156584973</v>
      </c>
      <c r="D38" s="19" t="n">
        <v>0.0668169306271416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850790587281</v>
      </c>
      <c r="D39" s="14" t="n">
        <v>0.0477296569621756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27990105712</v>
      </c>
      <c r="D40" s="19" t="n">
        <v>0.0752145965453333</v>
      </c>
    </row>
    <row r="41" customFormat="false" ht="15" hidden="false" customHeight="false" outlineLevel="0" collapsed="false">
      <c r="A41" s="17" t="s">
        <v>725</v>
      </c>
      <c r="B41" s="18" t="s">
        <v>468</v>
      </c>
      <c r="C41" s="8" t="n">
        <v>0.0648246053816669</v>
      </c>
      <c r="D41" s="14" t="n">
        <v>0.0647860479154542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158227888782</v>
      </c>
      <c r="D42" s="19" t="n">
        <v>0.0565132716563644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3841277650481</v>
      </c>
      <c r="D43" s="14" t="n">
        <v>0.15349153610871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1775957741791</v>
      </c>
      <c r="D44" s="19" t="n">
        <v>0.0562272784098872</v>
      </c>
    </row>
    <row r="45" customFormat="false" ht="15" hidden="false" customHeight="false" outlineLevel="0" collapsed="false">
      <c r="A45" s="17" t="s">
        <v>729</v>
      </c>
      <c r="B45" s="18" t="s">
        <v>348</v>
      </c>
      <c r="C45" s="8" t="n">
        <v>0.0819450458398567</v>
      </c>
      <c r="D45" s="14" t="n">
        <v>0.08176782256682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396215470503</v>
      </c>
      <c r="D46" s="19" t="n">
        <v>0.10008887882831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941418928843553</v>
      </c>
      <c r="D47" s="14" t="n">
        <v>0.093815770144787</v>
      </c>
    </row>
    <row r="48" customFormat="false" ht="15" hidden="false" customHeight="false" outlineLevel="0" collapsed="false">
      <c r="A48" s="17" t="s">
        <v>732</v>
      </c>
      <c r="B48" s="18" t="s">
        <v>356</v>
      </c>
      <c r="C48" s="8" t="n">
        <v>0.0536693571505334</v>
      </c>
      <c r="D48" s="19" t="n">
        <v>0.0535251136946991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79202012171</v>
      </c>
      <c r="D49" s="14" t="n">
        <v>0.123523534536944</v>
      </c>
    </row>
    <row r="50" customFormat="false" ht="15" hidden="false" customHeight="false" outlineLevel="0" collapsed="false">
      <c r="A50" s="17" t="s">
        <v>734</v>
      </c>
      <c r="B50" s="18" t="s">
        <v>362</v>
      </c>
      <c r="C50" s="8" t="n">
        <v>0.0770112189371575</v>
      </c>
      <c r="D50" s="19" t="n">
        <v>0.0777560018544314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5169208308167</v>
      </c>
      <c r="D51" s="14" t="n">
        <v>0.0812215703259146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9198432798</v>
      </c>
      <c r="D52" s="19" t="n">
        <v>0.185455609015723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65183239347902</v>
      </c>
      <c r="D53" s="14" t="n">
        <v>0.066396671030045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002872531582</v>
      </c>
      <c r="D54" s="19" t="n">
        <v>0.121751332028055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11813796784292</v>
      </c>
      <c r="D55" s="14" t="n">
        <v>0.111476305432717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2207719344622</v>
      </c>
      <c r="D56" s="19" t="n">
        <v>0.0890210747253062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874094040946</v>
      </c>
      <c r="D57" s="14" t="n">
        <v>0.116597577261926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954281257239</v>
      </c>
      <c r="D58" s="19" t="n">
        <v>0.128700322527508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1381858516493</v>
      </c>
      <c r="D59" s="14" t="n">
        <v>0.0729619918800783</v>
      </c>
    </row>
    <row r="60" customFormat="false" ht="15" hidden="false" customHeight="false" outlineLevel="0" collapsed="false">
      <c r="A60" s="17" t="s">
        <v>744</v>
      </c>
      <c r="B60" s="18" t="s">
        <v>420</v>
      </c>
      <c r="C60" s="8" t="n">
        <v>0.0683833388131786</v>
      </c>
      <c r="D60" s="19" t="n">
        <v>0.0682373350270102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11954517439249</v>
      </c>
      <c r="D61" s="14" t="n">
        <v>0.11991667847285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281599014555</v>
      </c>
      <c r="D62" s="19" t="n">
        <v>0.117987302495708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434226361637</v>
      </c>
      <c r="D63" s="14" t="n">
        <v>0.0700306170905129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593094239818</v>
      </c>
      <c r="D64" s="14" t="n">
        <v>0.216806687224718</v>
      </c>
    </row>
    <row r="65" customFormat="false" ht="15" hidden="false" customHeight="false" outlineLevel="0" collapsed="false">
      <c r="A65" s="17" t="s">
        <v>749</v>
      </c>
      <c r="B65" s="18" t="s">
        <v>532</v>
      </c>
      <c r="C65" s="8" t="n">
        <v>0.0690970642870601</v>
      </c>
      <c r="D65" s="14" t="n">
        <v>0.0689005856185569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74213833682413</v>
      </c>
      <c r="D66" s="14" t="n">
        <v>0.0771862443666001</v>
      </c>
    </row>
    <row r="67" customFormat="false" ht="15" hidden="false" customHeight="false" outlineLevel="0" collapsed="false">
      <c r="A67" s="17" t="s">
        <v>751</v>
      </c>
      <c r="B67" s="18" t="s">
        <v>528</v>
      </c>
      <c r="C67" s="8" t="n">
        <v>0.0784592507242267</v>
      </c>
      <c r="D67" s="14" t="n">
        <v>0.0782835775244609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8486792552103</v>
      </c>
      <c r="D68" s="14" t="n">
        <v>0.081048427008321</v>
      </c>
    </row>
    <row r="69" customFormat="false" ht="15" hidden="false" customHeight="false" outlineLevel="0" collapsed="false">
      <c r="A69" s="17" t="s">
        <v>753</v>
      </c>
      <c r="B69" s="18" t="s">
        <v>450</v>
      </c>
      <c r="C69" s="8" t="n">
        <v>0.0653750777326784</v>
      </c>
      <c r="D69" s="14" t="n">
        <v>0.065426135877570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6169081623678</v>
      </c>
      <c r="D70" s="14" t="n">
        <v>0.0703720772439579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8714722994271</v>
      </c>
      <c r="D71" s="14" t="n">
        <v>0.183632634812075</v>
      </c>
    </row>
    <row r="72" customFormat="false" ht="15" hidden="false" customHeight="false" outlineLevel="0" collapsed="false">
      <c r="A72" s="17" t="s">
        <v>756</v>
      </c>
      <c r="B72" s="18" t="s">
        <v>488</v>
      </c>
      <c r="C72" s="8" t="n">
        <v>0.106291441949578</v>
      </c>
      <c r="D72" s="14" t="n">
        <v>0.106120022668594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688638236268</v>
      </c>
      <c r="D73" s="14" t="n">
        <v>0.0690595052074342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0748534854425</v>
      </c>
      <c r="D74" s="14" t="n">
        <v>0.0550350456779732</v>
      </c>
    </row>
    <row r="75" customFormat="false" ht="15" hidden="false" customHeight="false" outlineLevel="0" collapsed="false">
      <c r="A75" s="17" t="s">
        <v>759</v>
      </c>
      <c r="B75" s="18" t="s">
        <v>508</v>
      </c>
      <c r="C75" s="8" t="n">
        <v>0.0706340732547307</v>
      </c>
      <c r="D75" s="14" t="n">
        <v>0.0706790273548518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194161270675</v>
      </c>
      <c r="D76" s="14" t="n">
        <v>0.23510635537009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346999242229</v>
      </c>
      <c r="D77" s="14" t="n">
        <v>0.170928022387614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4378030820115</v>
      </c>
      <c r="D78" s="14" t="n">
        <v>0.0546859122514847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59629651295</v>
      </c>
      <c r="D79" s="14" t="n">
        <v>0.21621248991028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291556705098</v>
      </c>
      <c r="D80" s="14" t="n">
        <v>0.21672936706890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0774457915376</v>
      </c>
      <c r="D81" s="14" t="n">
        <v>0.059941493676021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215335101227</v>
      </c>
      <c r="D82" s="14" t="n">
        <v>0.139818425436715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5475103963646</v>
      </c>
      <c r="D83" s="14" t="n">
        <v>0.0984065718438793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595933308823</v>
      </c>
      <c r="D84" s="14" t="n">
        <v>0.123140699173461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93538373018</v>
      </c>
      <c r="D85" s="14" t="n">
        <v>0.172483657454309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230635946008</v>
      </c>
      <c r="D86" s="14" t="n">
        <v>0.140938424268309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39501631038934</v>
      </c>
      <c r="D87" s="14" t="n">
        <v>0.0739865799476833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5011326927712</v>
      </c>
      <c r="D88" s="14" t="n">
        <v>0.300881001344628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8041539088393</v>
      </c>
      <c r="D89" s="14" t="n">
        <v>0.067967496931664</v>
      </c>
    </row>
    <row r="90" customFormat="false" ht="15" hidden="false" customHeight="false" outlineLevel="0" collapsed="false">
      <c r="A90" s="17" t="s">
        <v>774</v>
      </c>
      <c r="B90" s="18" t="s">
        <v>566</v>
      </c>
      <c r="C90" s="8" t="n">
        <v>0.055702423345954</v>
      </c>
      <c r="D90" s="14" t="n">
        <v>0.0559104234648203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307934845753</v>
      </c>
      <c r="D91" s="14" t="n">
        <v>0.135916903518718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8625207411857</v>
      </c>
      <c r="D92" s="14" t="n">
        <v>0.0178008579427553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4176820290092</v>
      </c>
      <c r="D93" s="14" t="n">
        <v>0.056715856326862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679356849549</v>
      </c>
      <c r="D94" s="14" t="n">
        <v>0.10253986887363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849331395775</v>
      </c>
      <c r="D95" s="14" t="n">
        <v>0.137986620023361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694595022</v>
      </c>
      <c r="D96" s="14" t="n">
        <v>0.0536681417067497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08411946666911</v>
      </c>
      <c r="D97" s="14" t="n">
        <v>0.0507261068379702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572645206336247</v>
      </c>
      <c r="D98" s="14" t="n">
        <v>0.057451145275386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05099232906021</v>
      </c>
      <c r="D99" s="14" t="n">
        <v>0.050394101566712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3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7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5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9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6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61</v>
      </c>
      <c r="D28" s="64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51</v>
      </c>
      <c r="D29" s="64" t="n">
        <v>4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28</v>
      </c>
      <c r="D35" s="71" t="n">
        <v>6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9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5</v>
      </c>
      <c r="D37" s="71" t="n">
        <v>4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5</v>
      </c>
      <c r="D38" s="71" t="n">
        <v>3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6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8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2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32</v>
      </c>
      <c r="D47" s="71" t="n">
        <v>9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7</v>
      </c>
      <c r="D48" s="71" t="n">
        <v>4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7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3</v>
      </c>
      <c r="D57" s="71" t="n">
        <v>8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4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4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2</v>
      </c>
      <c r="C65" s="79" t="n">
        <v>665</v>
      </c>
      <c r="D65" s="80" t="n">
        <v>687</v>
      </c>
      <c r="E65" s="81" t="n">
        <v>7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8</v>
      </c>
      <c r="E66" s="85" t="n">
        <v>8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3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30</v>
      </c>
      <c r="D13" s="64" t="n">
        <v>112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9</v>
      </c>
      <c r="D14" s="66" t="n">
        <v>5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0</v>
      </c>
      <c r="D24" s="64" t="n">
        <v>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7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0</v>
      </c>
      <c r="D26" s="64" t="n">
        <v>5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4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9</v>
      </c>
      <c r="D28" s="64" t="n">
        <v>3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2</v>
      </c>
      <c r="D29" s="64" t="n">
        <v>4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6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2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4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69</v>
      </c>
      <c r="D37" s="71" t="n">
        <v>1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0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30</v>
      </c>
      <c r="D39" s="71" t="n">
        <v>5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68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2</v>
      </c>
      <c r="D41" s="71" t="n">
        <v>4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2</v>
      </c>
      <c r="D42" s="73" t="n">
        <v>2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0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6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2</v>
      </c>
      <c r="D50" s="71" t="n">
        <v>4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2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453</v>
      </c>
      <c r="D65" s="80" t="n">
        <v>463</v>
      </c>
      <c r="E65" s="81" t="n">
        <v>4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6</v>
      </c>
      <c r="E66" s="85" t="n">
        <v>7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4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14</v>
      </c>
      <c r="D18" s="85" t="n">
        <v>55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5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5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9-01T1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