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1395">
  <si>
    <t xml:space="preserve">SEPTEMBER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CF - SXK</t>
  </si>
  <si>
    <t xml:space="preserve">SXK - FTD</t>
  </si>
  <si>
    <t xml:space="preserve">SXW - FLF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U - FMA</t>
  </si>
  <si>
    <t xml:space="preserve">SXB - FBO</t>
  </si>
  <si>
    <t xml:space="preserve">SEG - FZB</t>
  </si>
  <si>
    <t xml:space="preserve">SXA - FPM</t>
  </si>
  <si>
    <t xml:space="preserve">SXU - FUE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TD</t>
  </si>
  <si>
    <t xml:space="preserve">SXD - FVE</t>
  </si>
  <si>
    <t xml:space="preserve">SCF - SXG</t>
  </si>
  <si>
    <t xml:space="preserve">FBO - FRY</t>
  </si>
  <si>
    <t xml:space="preserve">SXK - FNS</t>
  </si>
  <si>
    <t xml:space="preserve">SXF - SXG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G - FNS</t>
  </si>
  <si>
    <t xml:space="preserve">SXU - FRQ</t>
  </si>
  <si>
    <t xml:space="preserve">SCG - FZB</t>
  </si>
  <si>
    <t xml:space="preserve">SCG - SXG</t>
  </si>
  <si>
    <t xml:space="preserve">SXA - FFV</t>
  </si>
  <si>
    <t xml:space="preserve">SXK - FCB</t>
  </si>
  <si>
    <t xml:space="preserve">SEG - SXW</t>
  </si>
  <si>
    <t xml:space="preserve">SCG - SXW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G - FNB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G - FLF</t>
  </si>
  <si>
    <t xml:space="preserve">SXD - FPP</t>
  </si>
  <si>
    <t xml:space="preserve">SXB - FNB</t>
  </si>
  <si>
    <t xml:space="preserve">SXK - FNB</t>
  </si>
  <si>
    <t xml:space="preserve">SEG - FBO</t>
  </si>
  <si>
    <t xml:space="preserve">FVE - FWP</t>
  </si>
  <si>
    <t xml:space="preserve">FCQ - FSU</t>
  </si>
  <si>
    <t xml:space="preserve">SEG - FTD</t>
  </si>
  <si>
    <t xml:space="preserve">SCG - FRY</t>
  </si>
  <si>
    <t xml:space="preserve">SXR - FRW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RY - FTD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MF</t>
  </si>
  <si>
    <t xml:space="preserve">SXD - FMO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XD - FCG</t>
  </si>
  <si>
    <t xml:space="preserve">SCG - SXU</t>
  </si>
  <si>
    <t xml:space="preserve">FAX - FWP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EB</t>
  </si>
  <si>
    <t xml:space="preserve">SEG - FCN</t>
  </si>
  <si>
    <t xml:space="preserve">SCF - FEG</t>
  </si>
  <si>
    <t xml:space="preserve">SXF - SXR</t>
  </si>
  <si>
    <t xml:space="preserve">FMO - FWP</t>
  </si>
  <si>
    <t xml:space="preserve">FVE - FVM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SXU</t>
  </si>
  <si>
    <t xml:space="preserve">FVE - FMO</t>
  </si>
  <si>
    <t xml:space="preserve">FBO - FCB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XM - FEG</t>
  </si>
  <si>
    <t xml:space="preserve">SXF - FEG</t>
  </si>
  <si>
    <t xml:space="preserve">SEG - SXU</t>
  </si>
  <si>
    <t xml:space="preserve">FOU - FWP</t>
  </si>
  <si>
    <t xml:space="preserve">FKY - FPP</t>
  </si>
  <si>
    <t xml:space="preserve">FNB - FRY</t>
  </si>
  <si>
    <t xml:space="preserve">FCB - FTD</t>
  </si>
  <si>
    <t xml:space="preserve">SCF - FPW</t>
  </si>
  <si>
    <t xml:space="preserve">SXM - FPW</t>
  </si>
  <si>
    <t xml:space="preserve">SXF - FPW</t>
  </si>
  <si>
    <t xml:space="preserve">SXM - FBN</t>
  </si>
  <si>
    <t xml:space="preserve">SXM - FXE</t>
  </si>
  <si>
    <t xml:space="preserve">SXF - FXE</t>
  </si>
  <si>
    <t xml:space="preserve">SEG - FXE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EG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CF - SXY</t>
  </si>
  <si>
    <t xml:space="preserve">SXM - SXU</t>
  </si>
  <si>
    <t xml:space="preserve">SXF - SXU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CF - FSU</t>
  </si>
  <si>
    <t xml:space="preserve">SCF - FKY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CF - FMX</t>
  </si>
  <si>
    <t xml:space="preserve">SCG - FMX</t>
  </si>
  <si>
    <t xml:space="preserve">SXG - FIA</t>
  </si>
  <si>
    <t xml:space="preserve">SXB - FIA</t>
  </si>
  <si>
    <t xml:space="preserve">SCF - FWL</t>
  </si>
  <si>
    <t xml:space="preserve">SCG - FWL</t>
  </si>
  <si>
    <t xml:space="preserve">SXF - FCQ</t>
  </si>
  <si>
    <t xml:space="preserve">SEG - FBC</t>
  </si>
  <si>
    <t xml:space="preserve">SCG - FEG</t>
  </si>
  <si>
    <t xml:space="preserve">SCG - SXY</t>
  </si>
  <si>
    <t xml:space="preserve">FMO - FPP</t>
  </si>
  <si>
    <t xml:space="preserve">FCQ - FKY</t>
  </si>
  <si>
    <t xml:space="preserve">FAX - FOU</t>
  </si>
  <si>
    <t xml:space="preserve">FAX - FPP</t>
  </si>
  <si>
    <t xml:space="preserve">SCF - FWP</t>
  </si>
  <si>
    <t xml:space="preserve">SXF - FSU</t>
  </si>
  <si>
    <t xml:space="preserve">SXH - FGI</t>
  </si>
  <si>
    <t xml:space="preserve">SCF - FCG</t>
  </si>
  <si>
    <t xml:space="preserve">SXM - FBC</t>
  </si>
  <si>
    <t xml:space="preserve">SCF - FAL</t>
  </si>
  <si>
    <t xml:space="preserve">FVE - FKY</t>
  </si>
  <si>
    <t xml:space="preserve">FCQ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F - FBC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M - FSU</t>
  </si>
  <si>
    <t xml:space="preserve">SXG - FCX</t>
  </si>
  <si>
    <t xml:space="preserve">SXF - SXY</t>
  </si>
  <si>
    <t xml:space="preserve">FPP - FRP</t>
  </si>
  <si>
    <t xml:space="preserve">FCG - FKY</t>
  </si>
  <si>
    <t xml:space="preserve">SCF - FTC</t>
  </si>
  <si>
    <t xml:space="preserve">SXM - FGW</t>
  </si>
  <si>
    <t xml:space="preserve">SXF - FGW</t>
  </si>
  <si>
    <t xml:space="preserve">SCF - FVE</t>
  </si>
  <si>
    <t xml:space="preserve">SCF - FBC</t>
  </si>
  <si>
    <t xml:space="preserve">SCG - FBC</t>
  </si>
  <si>
    <t xml:space="preserve">SXU - FAL</t>
  </si>
  <si>
    <t xml:space="preserve">FCG - FPP</t>
  </si>
  <si>
    <t xml:space="preserve">FAX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X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XM - FVE</t>
  </si>
  <si>
    <t xml:space="preserve">FMO - FOU</t>
  </si>
  <si>
    <t xml:space="preserve">SCG - FRP</t>
  </si>
  <si>
    <t xml:space="preserve">SEG - FGW</t>
  </si>
  <si>
    <t xml:space="preserve">SCF - FCX</t>
  </si>
  <si>
    <t xml:space="preserve">SEG - SXH</t>
  </si>
  <si>
    <t xml:space="preserve">FCG - FEB</t>
  </si>
  <si>
    <t xml:space="preserve">SXM - FTK</t>
  </si>
  <si>
    <t xml:space="preserve">SCF - FMI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6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700794396854</v>
      </c>
      <c r="D5" s="9" t="n">
        <v>0.1134167848464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938424268309</v>
      </c>
      <c r="D6" s="14" t="n">
        <v>0.1405199594459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056309223014</v>
      </c>
      <c r="D7" s="19" t="n">
        <v>0.2559955060015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859122514847</v>
      </c>
      <c r="D8" s="19" t="n">
        <v>0.0548044769243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46481647943</v>
      </c>
      <c r="D9" s="19" t="n">
        <v>0.1683170198512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5184237711</v>
      </c>
      <c r="D10" s="19" t="n">
        <v>0.1028439001535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534592828951</v>
      </c>
      <c r="D11" s="19" t="n">
        <v>0.128252406749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78767438726</v>
      </c>
      <c r="D12" s="19" t="n">
        <v>0.1647427222856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142163554924</v>
      </c>
      <c r="D13" s="19" t="n">
        <v>0.1307638893639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12096841667</v>
      </c>
      <c r="D14" s="19" t="n">
        <v>0.1135289383680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498528146717</v>
      </c>
      <c r="D15" s="19" t="n">
        <v>0.0715532996929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134743418627</v>
      </c>
      <c r="D16" s="19" t="n">
        <v>0.0902035135687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87302495708</v>
      </c>
      <c r="D17" s="19" t="n">
        <v>0.1178840085502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871997099478</v>
      </c>
      <c r="D18" s="19" t="n">
        <v>0.1344702054215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69627544333</v>
      </c>
      <c r="D19" s="19" t="n">
        <v>0.1021785218997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32634302623</v>
      </c>
      <c r="D20" s="19" t="n">
        <v>0.1453042721666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595052074342</v>
      </c>
      <c r="D21" s="19" t="n">
        <v>0.06905064031824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42416403867</v>
      </c>
      <c r="D22" s="19" t="n">
        <v>0.1325993275082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374986051353</v>
      </c>
      <c r="D23" s="19" t="n">
        <v>0.1358185249538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903446983293</v>
      </c>
      <c r="D24" s="19" t="n">
        <v>0.09419724206795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070109452577</v>
      </c>
      <c r="D25" s="19" t="n">
        <v>0.109950178713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844784674252</v>
      </c>
      <c r="D26" s="19" t="n">
        <v>0.150277014013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31125747377</v>
      </c>
      <c r="D27" s="19" t="n">
        <v>0.1541479259805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714453270256</v>
      </c>
      <c r="D28" s="19" t="n">
        <v>0.05846578849930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541770650226</v>
      </c>
      <c r="D29" s="19" t="n">
        <v>0.1033513607797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7817488214004</v>
      </c>
      <c r="D30" s="19" t="n">
        <v>0.06763730797003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741949080294</v>
      </c>
      <c r="D31" s="19" t="n">
        <v>0.06853584142036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2198902554</v>
      </c>
      <c r="D32" s="19" t="n">
        <v>0.1159424046150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53274593871</v>
      </c>
      <c r="D33" s="19" t="n">
        <v>0.1629974048608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1862443666001</v>
      </c>
      <c r="D34" s="19" t="n">
        <v>0.07740407793164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6544418859</v>
      </c>
      <c r="D35" s="19" t="n">
        <v>0.1355274394007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9847969896088</v>
      </c>
      <c r="D36" s="19" t="n">
        <v>0.3495182802217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587106209174</v>
      </c>
      <c r="D37" s="19" t="n">
        <v>0.2005332713224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561327745321</v>
      </c>
      <c r="D38" s="19" t="n">
        <v>0.1003264725295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7511687991849</v>
      </c>
      <c r="D39" s="19" t="n">
        <v>0.069627389518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4061711312008</v>
      </c>
      <c r="D40" s="19" t="n">
        <v>0.09263563210986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828236223242</v>
      </c>
      <c r="D41" s="19" t="n">
        <v>0.090033383352956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396671030045</v>
      </c>
      <c r="D42" s="19" t="n">
        <v>0.06693778180011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21248991028</v>
      </c>
      <c r="D43" s="19" t="n">
        <v>0.2155596350235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806687224718</v>
      </c>
      <c r="D44" s="19" t="n">
        <v>0.2162132804936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729367068904</v>
      </c>
      <c r="D45" s="19" t="n">
        <v>0.2160805318179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12831591666</v>
      </c>
      <c r="D46" s="19" t="n">
        <v>0.1659304784481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396218842238</v>
      </c>
      <c r="D47" s="19" t="n">
        <v>0.1521420039140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6309420809414</v>
      </c>
      <c r="D48" s="19" t="n">
        <v>0.092434054136734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938746053685</v>
      </c>
      <c r="D49" s="19" t="n">
        <v>0.06467190773425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287838492793</v>
      </c>
      <c r="D50" s="19" t="n">
        <v>0.1139922975396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393433516704</v>
      </c>
      <c r="D51" s="19" t="n">
        <v>0.07043025341161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890402503604</v>
      </c>
      <c r="D52" s="19" t="n">
        <v>0.07197577744151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476305432717</v>
      </c>
      <c r="D53" s="19" t="n">
        <v>0.1109946942858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151821119994</v>
      </c>
      <c r="D54" s="19" t="n">
        <v>0.1228794033561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13910937417</v>
      </c>
      <c r="D55" s="19" t="n">
        <v>0.1127183589138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551302180863</v>
      </c>
      <c r="D56" s="19" t="n">
        <v>0.2122047748502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289901551381</v>
      </c>
      <c r="D57" s="19" t="n">
        <v>0.09994472933990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1812690878274</v>
      </c>
      <c r="D58" s="19" t="n">
        <v>0.1002788726876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813703659724</v>
      </c>
      <c r="D59" s="19" t="n">
        <v>0.05427842099986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289332538885</v>
      </c>
      <c r="D60" s="19" t="n">
        <v>0.2064281604026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8976757969578</v>
      </c>
      <c r="D61" s="27" t="n">
        <v>0.1185349407944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600991021477</v>
      </c>
      <c r="D62" s="27" t="n">
        <v>0.1547408233251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986620023361</v>
      </c>
      <c r="D63" s="27" t="n">
        <v>0.1374768934983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994787044264</v>
      </c>
      <c r="D64" s="27" t="n">
        <v>0.1406701634357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8696905734709</v>
      </c>
      <c r="D65" s="27" t="n">
        <v>0.07487090736331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075083568747</v>
      </c>
      <c r="D66" s="27" t="n">
        <v>0.1129169680831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7692117357338</v>
      </c>
      <c r="D67" s="19" t="n">
        <v>0.05481382106522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0173249661159</v>
      </c>
      <c r="D68" s="19" t="n">
        <v>0.06935460638234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125972452465</v>
      </c>
      <c r="D69" s="19" t="n">
        <v>0.10965926119632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611636701991</v>
      </c>
      <c r="D70" s="19" t="n">
        <v>0.1326267063289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2135947217507</v>
      </c>
      <c r="D71" s="19" t="n">
        <v>0.06814444234117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5455609015723</v>
      </c>
      <c r="D72" s="19" t="n">
        <v>0.185418916096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187888161662</v>
      </c>
      <c r="D73" s="19" t="n">
        <v>0.06748395538132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2244970335041</v>
      </c>
      <c r="D74" s="19" t="n">
        <v>0.202014556670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5935013543806</v>
      </c>
      <c r="D75" s="19" t="n">
        <v>0.09818358939972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9891823449699</v>
      </c>
      <c r="D76" s="19" t="n">
        <v>0.07080144929441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596890917571</v>
      </c>
      <c r="D77" s="19" t="n">
        <v>0.1853143359919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9414936760216</v>
      </c>
      <c r="D78" s="19" t="n">
        <v>0.05990643696032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9818425436715</v>
      </c>
      <c r="D79" s="19" t="n">
        <v>0.1397033987299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57281038520759</v>
      </c>
      <c r="D80" s="19" t="n">
        <v>0.09915417212588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707268504135</v>
      </c>
      <c r="D81" s="19" t="n">
        <v>0.2446965811422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736171981741</v>
      </c>
      <c r="D82" s="19" t="n">
        <v>0.1294123900631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5092395647356</v>
      </c>
      <c r="D83" s="19" t="n">
        <v>0.09751413256358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6458790876481</v>
      </c>
      <c r="D84" s="19" t="n">
        <v>0.1359786066593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2176900498791</v>
      </c>
      <c r="D85" s="19" t="n">
        <v>0.07518826165576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7337814253731</v>
      </c>
      <c r="D86" s="19" t="n">
        <v>0.1572756086900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878441852058</v>
      </c>
      <c r="D87" s="19" t="n">
        <v>0.06228423955186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21506704553</v>
      </c>
      <c r="D88" s="19" t="n">
        <v>0.1052031985163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1200367334813</v>
      </c>
      <c r="D89" s="19" t="n">
        <v>0.1708928649849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44050913050539</v>
      </c>
      <c r="D90" s="19" t="n">
        <v>0.07438681933279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6792120934244</v>
      </c>
      <c r="D91" s="19" t="n">
        <v>0.2161282757200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0753552758752</v>
      </c>
      <c r="D92" s="19" t="n">
        <v>0.1602589472694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905215898181</v>
      </c>
      <c r="D93" s="19" t="n">
        <v>0.1768995453435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9433290988747</v>
      </c>
      <c r="D94" s="19" t="n">
        <v>0.13939638057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4089866290933</v>
      </c>
      <c r="D95" s="19" t="n">
        <v>0.1138909759595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441775336233</v>
      </c>
      <c r="D96" s="19" t="n">
        <v>0.2381312903164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36086316748</v>
      </c>
      <c r="D97" s="19" t="n">
        <v>0.2903299255604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17344452228</v>
      </c>
      <c r="D98" s="19" t="n">
        <v>0.1510091445804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2272784098872</v>
      </c>
      <c r="D99" s="19" t="n">
        <v>0.0563010583041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98567954704</v>
      </c>
      <c r="D100" s="19" t="n">
        <v>0.06592217792450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6202638570547</v>
      </c>
      <c r="D101" s="19" t="n">
        <v>0.06062442684140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3599117352569</v>
      </c>
      <c r="D102" s="19" t="n">
        <v>0.1931098681990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47849692251</v>
      </c>
      <c r="D103" s="19" t="n">
        <v>0.1344469260071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0092506715974</v>
      </c>
      <c r="D104" s="19" t="n">
        <v>0.1796678460747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510635537009</v>
      </c>
      <c r="D105" s="19" t="n">
        <v>0.2350180611280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546220081242</v>
      </c>
      <c r="D106" s="19" t="n">
        <v>0.235377647487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6289299418646</v>
      </c>
      <c r="D107" s="19" t="n">
        <v>0.2362041964369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5787018164879</v>
      </c>
      <c r="D108" s="19" t="n">
        <v>0.2357026146547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515589456086</v>
      </c>
      <c r="D109" s="19" t="n">
        <v>0.09495765579233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31757873389512</v>
      </c>
      <c r="D110" s="19" t="n">
        <v>0.06362961451944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485117452918</v>
      </c>
      <c r="D111" s="19" t="n">
        <v>0.1814537836088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8879633086261</v>
      </c>
      <c r="D112" s="19" t="n">
        <v>0.1886616237495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039294794373</v>
      </c>
      <c r="D113" s="19" t="n">
        <v>0.1701500535451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34126683755583</v>
      </c>
      <c r="D114" s="19" t="n">
        <v>0.09318316872316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284064949272</v>
      </c>
      <c r="D115" s="19" t="n">
        <v>0.20773826872293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5579163340611</v>
      </c>
      <c r="D116" s="19" t="n">
        <v>0.1653084164773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3698251680345</v>
      </c>
      <c r="D117" s="19" t="n">
        <v>0.09437450723355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661529089722</v>
      </c>
      <c r="D118" s="19" t="n">
        <v>0.057901941830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2215703259146</v>
      </c>
      <c r="D119" s="19" t="n">
        <v>0.08160633428130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5565663932</v>
      </c>
      <c r="D120" s="19" t="n">
        <v>0.1983321805444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7330985819973</v>
      </c>
      <c r="D121" s="19" t="n">
        <v>0.08957110990820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50250755378093</v>
      </c>
      <c r="D122" s="19" t="n">
        <v>0.08487189427779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12043146448602</v>
      </c>
      <c r="D123" s="19" t="n">
        <v>0.0610008094980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6156517928163</v>
      </c>
      <c r="D124" s="19" t="n">
        <v>0.1262025439770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4796982384425</v>
      </c>
      <c r="D125" s="19" t="n">
        <v>0.3847196119787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9201156383028</v>
      </c>
      <c r="D126" s="19" t="n">
        <v>0.2890332655703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204636658666</v>
      </c>
      <c r="D127" s="19" t="n">
        <v>0.1511812517767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09496941147327</v>
      </c>
      <c r="D128" s="19" t="n">
        <v>0.08089225384788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7967496931664</v>
      </c>
      <c r="D129" s="19" t="n">
        <v>0.06833617683416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8776320672443</v>
      </c>
      <c r="D130" s="19" t="n">
        <v>0.0549939936954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182212105922</v>
      </c>
      <c r="D131" s="19" t="n">
        <v>0.1707229786600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/>
      <c r="D132" s="19" t="n">
        <v>0.19374428768314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49497228091</v>
      </c>
      <c r="D133" s="19" t="n">
        <v>0.33795669468318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23757115478</v>
      </c>
      <c r="D134" s="19" t="n">
        <v>0.2313024705425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05198012822</v>
      </c>
      <c r="D135" s="19" t="n">
        <v>0.231885075655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1249066600283</v>
      </c>
      <c r="D136" s="19" t="n">
        <v>0.1312198565829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22061913497001</v>
      </c>
      <c r="D137" s="19" t="n">
        <v>0.3205252631921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2185875801255</v>
      </c>
      <c r="D138" s="19" t="n">
        <v>0.3203109792369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98801328953169</v>
      </c>
      <c r="D139" s="19" t="n">
        <v>0.29885081671792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5189026583692</v>
      </c>
      <c r="D140" s="19" t="n">
        <v>0.2452164535114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330472922929928</v>
      </c>
      <c r="D141" s="19" t="n">
        <v>0.03305534617912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7269203411148</v>
      </c>
      <c r="D142" s="19" t="n">
        <v>0.10727983097778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332068132621555</v>
      </c>
      <c r="D143" s="19" t="n">
        <v>0.3319716006439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878579394649</v>
      </c>
      <c r="D144" s="19" t="n">
        <v>0.1685422758432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757021239162088</v>
      </c>
      <c r="D145" s="19" t="n">
        <v>0.0756907178877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07261068379702</v>
      </c>
      <c r="D146" s="19" t="n">
        <v>0.05100641732618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8585786611008</v>
      </c>
      <c r="D147" s="19" t="n">
        <v>0.08568141586965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07688626183914</v>
      </c>
      <c r="D148" s="19" t="n">
        <v>0.0611922931826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052489593266</v>
      </c>
      <c r="D149" s="19" t="n">
        <v>0.1306892551449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99166422804962</v>
      </c>
      <c r="D150" s="19" t="n">
        <v>0.06973234838036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154128345831</v>
      </c>
      <c r="D151" s="19" t="n">
        <v>0.2414930489259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0747229878142</v>
      </c>
      <c r="D152" s="19" t="n">
        <v>0.1601308198108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815770144787</v>
      </c>
      <c r="D153" s="19" t="n">
        <v>0.09423650221849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82794797470755</v>
      </c>
      <c r="D154" s="19" t="n">
        <v>0.08801344095503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35166386633986</v>
      </c>
      <c r="D155" s="19" t="n">
        <v>0.093524941481374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81347892009968</v>
      </c>
      <c r="D156" s="19" t="n">
        <v>0.1812234300386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1365779274053</v>
      </c>
      <c r="D157" s="19" t="n">
        <v>0.140983664419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52145965453333</v>
      </c>
      <c r="D158" s="19" t="n">
        <v>0.07521664022364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0695514744749</v>
      </c>
      <c r="D159" s="19" t="n">
        <v>0.1804939093971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3529553838219</v>
      </c>
      <c r="D160" s="19" t="n">
        <v>0.2735009370225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788165795555</v>
      </c>
      <c r="D161" s="19" t="n">
        <v>0.103402330878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565132716563644</v>
      </c>
      <c r="D162" s="19" t="n">
        <v>0.05653766994155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298471223389</v>
      </c>
      <c r="D163" s="19" t="n">
        <v>0.2610231477558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9916678472851</v>
      </c>
      <c r="D164" s="19" t="n">
        <v>0.1195749536149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9604916708146</v>
      </c>
      <c r="D165" s="19" t="n">
        <v>0.18906460226603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0141731747376</v>
      </c>
      <c r="D166" s="19" t="n">
        <v>0.2101224585891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4656646122028</v>
      </c>
      <c r="D167" s="19" t="n">
        <v>0.1046081958283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747191976465</v>
      </c>
      <c r="D168" s="19" t="n">
        <v>0.1025099383497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4943803412111</v>
      </c>
      <c r="D169" s="19" t="n">
        <v>0.2148551186365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507070373216</v>
      </c>
      <c r="D170" s="19" t="n">
        <v>0.1449239210515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49153610871</v>
      </c>
      <c r="D171" s="19" t="n">
        <v>0.1537520429629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2698452846301</v>
      </c>
      <c r="D172" s="19" t="n">
        <v>0.1426544230934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287803240376</v>
      </c>
      <c r="D173" s="19" t="n">
        <v>0.1313004682324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655377765137</v>
      </c>
      <c r="D174" s="19" t="n">
        <v>0.1273488432238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1125664228876</v>
      </c>
      <c r="D175" s="19" t="n">
        <v>0.1830196040190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76782256682</v>
      </c>
      <c r="D176" s="19" t="n">
        <v>0.08190671753614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4216945216357</v>
      </c>
      <c r="D177" s="27" t="n">
        <v>0.09611155573197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08887882831</v>
      </c>
      <c r="D178" s="19" t="n">
        <v>0.09984353076547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5323048680416</v>
      </c>
      <c r="D179" s="19" t="n">
        <v>0.1249694968850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35251136946991</v>
      </c>
      <c r="D180" s="19" t="n">
        <v>0.05369028100033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88340085768355</v>
      </c>
      <c r="D181" s="19" t="n">
        <v>0.08873992304945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523534536944</v>
      </c>
      <c r="D182" s="19" t="n">
        <v>0.1236318282856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77560018544314</v>
      </c>
      <c r="D183" s="19" t="n">
        <v>0.0776605514754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59230886290501</v>
      </c>
      <c r="D184" s="19" t="n">
        <v>0.1588751211291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6062560800913</v>
      </c>
      <c r="D185" s="19" t="n">
        <v>0.2558673739589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100257826579</v>
      </c>
      <c r="D186" s="19" t="n">
        <v>0.2153722104640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0953755060747</v>
      </c>
      <c r="D187" s="19" t="n">
        <v>0.1092507448015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02204668526411</v>
      </c>
      <c r="D188" s="19" t="n">
        <v>0.0799966568217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1282158142974</v>
      </c>
      <c r="D189" s="19" t="n">
        <v>0.3005026755747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1751332028055</v>
      </c>
      <c r="D190" s="19" t="n">
        <v>0.121992297373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19028683755236</v>
      </c>
      <c r="D191" s="19" t="n">
        <v>0.2185852240052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7920240434019</v>
      </c>
      <c r="D192" s="19" t="n">
        <v>0.06755746891778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3144964402331</v>
      </c>
      <c r="D193" s="19" t="n">
        <v>0.1028214637784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3842110122375</v>
      </c>
      <c r="D194" s="19" t="n">
        <v>0.1733627001435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342475644172</v>
      </c>
      <c r="D195" s="19" t="n">
        <v>0.1903537210285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5983800507058</v>
      </c>
      <c r="D196" s="19" t="n">
        <v>0.1955018025515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410362976569</v>
      </c>
      <c r="D197" s="19" t="n">
        <v>0.2373629710630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606087854815</v>
      </c>
      <c r="D198" s="19" t="n">
        <v>0.1751613380889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6674229421332</v>
      </c>
      <c r="D199" s="19" t="n">
        <v>0.09005371908905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050965465319</v>
      </c>
      <c r="D200" s="19" t="n">
        <v>0.1227758057533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7731894878093</v>
      </c>
      <c r="D201" s="19" t="n">
        <v>0.2473050569689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0210747253062</v>
      </c>
      <c r="D202" s="19" t="n">
        <v>0.08880463689202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72483657454309</v>
      </c>
      <c r="D203" s="19" t="n">
        <v>0.1728019904036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0460087352315</v>
      </c>
      <c r="D204" s="19" t="n">
        <v>0.1300725840575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56304706990254</v>
      </c>
      <c r="D205" s="19" t="n">
        <v>0.07544400533202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967332591258</v>
      </c>
      <c r="D206" s="19" t="n">
        <v>0.151972674896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37017898593987</v>
      </c>
      <c r="D207" s="19" t="n">
        <v>0.09367718653562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452137269722</v>
      </c>
      <c r="D208" s="19" t="n">
        <v>0.110460210493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92622596958339</v>
      </c>
      <c r="D209" s="19" t="n">
        <v>0.09002232644900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4036807989491</v>
      </c>
      <c r="D210" s="19" t="n">
        <v>0.07436223745314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65774745361</v>
      </c>
      <c r="D211" s="19" t="n">
        <v>0.1565649731914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82373350270102</v>
      </c>
      <c r="D212" s="27" t="n">
        <v>0.06835871297974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29619918800783</v>
      </c>
      <c r="D213" s="27" t="n">
        <v>0.07300706039262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020565263036</v>
      </c>
      <c r="D214" s="19" t="n">
        <v>0.1707497495638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67255743329029</v>
      </c>
      <c r="D215" s="19" t="n">
        <v>0.0966511052395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3214337789527</v>
      </c>
      <c r="D216" s="19" t="n">
        <v>0.1334657870197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2025001247371</v>
      </c>
      <c r="D217" s="19" t="n">
        <v>0.2919311951869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6590337348549</v>
      </c>
      <c r="D218" s="19" t="n">
        <v>0.08157781603669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0306170905129</v>
      </c>
      <c r="D219" s="19" t="n">
        <v>0.07001789716169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5229966542822</v>
      </c>
      <c r="D220" s="19" t="n">
        <v>0.09452602768300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79102598518286</v>
      </c>
      <c r="D221" s="19" t="n">
        <v>0.097843598916865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68169306271416</v>
      </c>
      <c r="D222" s="19" t="n">
        <v>0.06695588057982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939921725717</v>
      </c>
      <c r="D223" s="19" t="n">
        <v>0.1439162287369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92609107163328</v>
      </c>
      <c r="D224" s="19" t="n">
        <v>0.05912298959164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9494753561996</v>
      </c>
      <c r="D225" s="19" t="n">
        <v>0.09915817565544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13606888454034</v>
      </c>
      <c r="D226" s="31" t="n">
        <v>0.09111380985620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54261358775704</v>
      </c>
      <c r="D227" s="19" t="n">
        <v>0.06544089818093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3720772439579</v>
      </c>
      <c r="D228" s="19" t="n">
        <v>0.07020649171602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58581440487308</v>
      </c>
      <c r="D229" s="19" t="n">
        <v>0.1582301814351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617724841524</v>
      </c>
      <c r="D230" s="19" t="n">
        <v>0.1661809553680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3632634812075</v>
      </c>
      <c r="D231" s="19" t="n">
        <v>0.1829241370953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78681079442734</v>
      </c>
      <c r="D232" s="19" t="n">
        <v>0.05781480651356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7356598245444</v>
      </c>
      <c r="D233" s="19" t="n">
        <v>0.1968793708045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546380745542</v>
      </c>
      <c r="D234" s="19" t="n">
        <v>0.100493475054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7276961469936</v>
      </c>
      <c r="D235" s="19" t="n">
        <v>0.09646132616756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47860479154542</v>
      </c>
      <c r="D236" s="19" t="n">
        <v>0.06491347114448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95432258519314</v>
      </c>
      <c r="D237" s="19" t="n">
        <v>0.07934551222513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3830403706381</v>
      </c>
      <c r="D238" s="19" t="n">
        <v>0.1036783735844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331786375131</v>
      </c>
      <c r="D239" s="19" t="n">
        <v>0.1861443958809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41201835467867</v>
      </c>
      <c r="D240" s="19" t="n">
        <v>0.09397527910740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3839066205972</v>
      </c>
      <c r="D241" s="19" t="n">
        <v>0.06534196535425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070614273582</v>
      </c>
      <c r="D242" s="19" t="n">
        <v>0.1618355155413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77387506417</v>
      </c>
      <c r="D243" s="19" t="n">
        <v>0.134751723863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2411587915094</v>
      </c>
      <c r="D244" s="19" t="n">
        <v>0.1621870756591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859161943549008</v>
      </c>
      <c r="D245" s="19" t="n">
        <v>0.08578599038864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120022668594</v>
      </c>
      <c r="D246" s="19" t="n">
        <v>0.1060674425452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5646947855305</v>
      </c>
      <c r="D247" s="19" t="n">
        <v>0.1756020681666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65310391887231</v>
      </c>
      <c r="D248" s="19" t="n">
        <v>0.1648248042126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81986510594825</v>
      </c>
      <c r="D249" s="19" t="n">
        <v>0.05830253749183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04381447561488</v>
      </c>
      <c r="D250" s="19" t="n">
        <v>0.05069747736598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92464011862433</v>
      </c>
      <c r="D251" s="19" t="n">
        <v>0.04941238203518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50350456779732</v>
      </c>
      <c r="D252" s="19" t="n">
        <v>0.05485689925983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29380150626445</v>
      </c>
      <c r="D253" s="19" t="n">
        <v>0.08271870920636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79401053531438</v>
      </c>
      <c r="D254" s="19" t="n">
        <v>0.09796788569244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66263121319659</v>
      </c>
      <c r="D255" s="19" t="n">
        <v>0.09634125245154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6790273548518</v>
      </c>
      <c r="D256" s="19" t="n">
        <v>0.07064943334957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782744015615</v>
      </c>
      <c r="D257" s="19" t="n">
        <v>0.1177288822947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70928022387614</v>
      </c>
      <c r="D258" s="19" t="n">
        <v>0.171308237866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4670471076468</v>
      </c>
      <c r="D259" s="19" t="n">
        <v>0.1045529684368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98824607715225</v>
      </c>
      <c r="D260" s="19" t="n">
        <v>0.07001630099130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59997793238402</v>
      </c>
      <c r="D261" s="19" t="n">
        <v>0.159622182452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6839631487127</v>
      </c>
      <c r="D262" s="19" t="n">
        <v>0.245881265376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597577261926</v>
      </c>
      <c r="D263" s="19" t="n">
        <v>0.1167713656080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6746800731038</v>
      </c>
      <c r="D264" s="19" t="n">
        <v>0.106736219202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34687255521979</v>
      </c>
      <c r="D265" s="27" t="n">
        <v>0.08346624756934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82835775244609</v>
      </c>
      <c r="D266" s="27" t="n">
        <v>0.07816720459122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438291195582</v>
      </c>
      <c r="D267" s="19" t="n">
        <v>0.059649123007616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9005856185569</v>
      </c>
      <c r="D268" s="19" t="n">
        <v>0.06891105678896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883035463775</v>
      </c>
      <c r="D269" s="19" t="n">
        <v>0.1158821122120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7323077989049</v>
      </c>
      <c r="D270" s="19" t="n">
        <v>0.1872898484256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653034049628</v>
      </c>
      <c r="D271" s="19" t="n">
        <v>0.201343817202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64999466094061</v>
      </c>
      <c r="D272" s="19" t="n">
        <v>0.02659679722294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15891762092612</v>
      </c>
      <c r="D273" s="19" t="n">
        <v>0.02147053882566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23140699173461</v>
      </c>
      <c r="D274" s="19" t="n">
        <v>0.1237068996928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11131008925843</v>
      </c>
      <c r="D275" s="19" t="n">
        <v>0.05111974477504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6324194952031</v>
      </c>
      <c r="D276" s="19" t="n">
        <v>0.1658680479990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988575827093</v>
      </c>
      <c r="D277" s="19" t="n">
        <v>0.009050985076094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119841591050055</v>
      </c>
      <c r="D278" s="19" t="n">
        <v>0.01198392571552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739865799476833</v>
      </c>
      <c r="D279" s="19" t="n">
        <v>0.07468554909330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5916903518718</v>
      </c>
      <c r="D280" s="19" t="n">
        <v>0.1377326550187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09145687511024</v>
      </c>
      <c r="D281" s="19" t="n">
        <v>0.2086229822585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300881001344628</v>
      </c>
      <c r="D282" s="19" t="n">
        <v>0.2998719325373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4422843324783</v>
      </c>
      <c r="D283" s="27" t="n">
        <v>0.1344058087801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10238950529933</v>
      </c>
      <c r="D284" s="27" t="n">
        <v>0.1099742973154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559104234648203</v>
      </c>
      <c r="D285" s="27" t="n">
        <v>0.05633889026416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8700322527508</v>
      </c>
      <c r="D286" s="27" t="n">
        <v>0.128412029361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1472318275266</v>
      </c>
      <c r="D287" s="19" t="n">
        <v>0.07110441490685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45725844882119</v>
      </c>
      <c r="D288" s="27" t="n">
        <v>0.0943226017465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0635295493719</v>
      </c>
      <c r="D289" s="19" t="n">
        <v>0.06942900592571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89153677950404</v>
      </c>
      <c r="D290" s="19" t="n">
        <v>0.01887045119400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19676250792576</v>
      </c>
      <c r="D291" s="19" t="n">
        <v>0.04205228847854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32918386514034</v>
      </c>
      <c r="D292" s="19" t="n">
        <v>0.09343563887768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36681417067497</v>
      </c>
      <c r="D293" s="19" t="n">
        <v>0.05383408729210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253986887363</v>
      </c>
      <c r="D294" s="19" t="n">
        <v>0.1022592046307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78503769634505</v>
      </c>
      <c r="D295" s="19" t="n">
        <v>0.04808000670088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15687635842512</v>
      </c>
      <c r="D296" s="19" t="n">
        <v>0.05149870686189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7296569621756</v>
      </c>
      <c r="D297" s="19" t="n">
        <v>0.04797060345085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7158563268622</v>
      </c>
      <c r="D298" s="19" t="n">
        <v>0.05676982321370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0975153955064351</v>
      </c>
      <c r="D299" s="19" t="n">
        <v>0.009714735378804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4821428967968</v>
      </c>
      <c r="D300" s="19" t="n">
        <v>0.053316525219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6498319990271</v>
      </c>
      <c r="D301" s="19" t="n">
        <v>0.07257774227147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6855798690328</v>
      </c>
      <c r="D302" s="19" t="n">
        <v>0.166837464093966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5281292278165</v>
      </c>
      <c r="D303" s="19" t="n">
        <v>0.02245190555130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2053804017811</v>
      </c>
      <c r="D304" s="19" t="n">
        <v>0.1019921338044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03941015667126</v>
      </c>
      <c r="D305" s="19" t="n">
        <v>0.05062995930301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499179101730249</v>
      </c>
      <c r="D306" s="19" t="n">
        <v>0.04982885728036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7451145275386</v>
      </c>
      <c r="D307" s="19" t="n">
        <v>0.05754862459085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08382366277207</v>
      </c>
      <c r="D308" s="19" t="n">
        <v>0.090992364958545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29394663071772</v>
      </c>
      <c r="D309" s="19" t="n">
        <v>0.03294687128239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4618504633477</v>
      </c>
      <c r="D310" s="19" t="n">
        <v>0.04561674687640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2882577375762</v>
      </c>
      <c r="D311" s="19" t="n">
        <v>0.03528615944380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37273367572197</v>
      </c>
      <c r="D312" s="19" t="n">
        <v>0.0734925876470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0638663879276</v>
      </c>
      <c r="D313" s="19" t="n">
        <v>0.05106435719619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4376960410454</v>
      </c>
      <c r="D314" s="19" t="n">
        <v>0.1141313459506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57441796856288</v>
      </c>
      <c r="D315" s="19" t="n">
        <v>0.05558134374354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057892999233</v>
      </c>
      <c r="D316" s="19" t="n">
        <v>0.05805084562156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4420760515066</v>
      </c>
      <c r="D317" s="19" t="n">
        <v>0.04948476158501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2</v>
      </c>
      <c r="C66" s="122" t="n">
        <v>1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</v>
      </c>
      <c r="D98" s="121" t="n">
        <v>0.67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4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4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5</v>
      </c>
      <c r="C115" s="122" t="n">
        <v>1</v>
      </c>
      <c r="D115" s="121" t="n">
        <v>0.62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7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4</v>
      </c>
      <c r="C118" s="122" t="n">
        <v>1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2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</v>
      </c>
      <c r="D137" s="121" t="n">
        <v>0.61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0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3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16</v>
      </c>
      <c r="D163" s="121" t="n">
        <v>0.58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3</v>
      </c>
      <c r="C202" s="122" t="n">
        <v>1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3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1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14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9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5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44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2</v>
      </c>
      <c r="C247" s="122" t="n">
        <v>1</v>
      </c>
      <c r="D247" s="121" t="n">
        <v>0.5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9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36</v>
      </c>
      <c r="D251" s="121" t="n">
        <v>0.48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2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2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6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9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13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9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5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5</v>
      </c>
      <c r="D305" s="121" t="n">
        <v>0.45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2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4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2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14</v>
      </c>
      <c r="D312" s="121" t="n">
        <v>0.46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5</v>
      </c>
      <c r="D313" s="121" t="n">
        <v>0.46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19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3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5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0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7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2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19</v>
      </c>
      <c r="D323" s="121" t="n">
        <v>0.45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4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1</v>
      </c>
      <c r="B3" s="128" t="s">
        <v>1282</v>
      </c>
      <c r="C3" s="128" t="s">
        <v>1283</v>
      </c>
      <c r="D3" s="128" t="s">
        <v>1284</v>
      </c>
      <c r="E3" s="128" t="s">
        <v>1285</v>
      </c>
      <c r="F3" s="128" t="s">
        <v>128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7</v>
      </c>
      <c r="C5" s="41" t="n">
        <v>0.113700794396854</v>
      </c>
      <c r="D5" s="9" t="n">
        <v>0.1134167848464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938424268309</v>
      </c>
      <c r="D6" s="14" t="n">
        <v>0.1405199594459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056309223014</v>
      </c>
      <c r="D7" s="19" t="n">
        <v>0.2559955060015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859122514847</v>
      </c>
      <c r="D8" s="19" t="n">
        <v>0.0548044769243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46481647943</v>
      </c>
      <c r="D9" s="19" t="n">
        <v>0.1683170198512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5184237711</v>
      </c>
      <c r="D10" s="19" t="n">
        <v>0.1028439001535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8</v>
      </c>
      <c r="C11" s="8" t="n">
        <v>0.128534592828951</v>
      </c>
      <c r="D11" s="19" t="n">
        <v>0.128252406749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78767438726</v>
      </c>
      <c r="D12" s="19" t="n">
        <v>0.1647427222856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1142163554924</v>
      </c>
      <c r="D13" s="19" t="n">
        <v>0.1307638893639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12096841667</v>
      </c>
      <c r="D14" s="19" t="n">
        <v>0.1135289383680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498528146717</v>
      </c>
      <c r="D15" s="19" t="n">
        <v>0.0715532996929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134743418627</v>
      </c>
      <c r="D16" s="19" t="n">
        <v>0.0902035135687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87302495708</v>
      </c>
      <c r="D17" s="19" t="n">
        <v>0.1178840085502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9</v>
      </c>
      <c r="C18" s="8" t="n">
        <v>0.134871997099478</v>
      </c>
      <c r="D18" s="19" t="n">
        <v>0.1344702054215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69627544333</v>
      </c>
      <c r="D19" s="19" t="n">
        <v>0.1021785218997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32634302623</v>
      </c>
      <c r="D20" s="19" t="n">
        <v>0.1453042721666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595052074342</v>
      </c>
      <c r="D21" s="19" t="n">
        <v>0.06905064031824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42416403867</v>
      </c>
      <c r="D22" s="19" t="n">
        <v>0.1325993275082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374986051353</v>
      </c>
      <c r="D23" s="19" t="n">
        <v>0.1358185249538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903446983293</v>
      </c>
      <c r="D24" s="19" t="n">
        <v>0.09419724206795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070109452577</v>
      </c>
      <c r="D25" s="19" t="n">
        <v>0.109950178713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844784674252</v>
      </c>
      <c r="D26" s="19" t="n">
        <v>0.150277014013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0</v>
      </c>
      <c r="C27" s="8" t="n">
        <v>0.154131125747377</v>
      </c>
      <c r="D27" s="19" t="n">
        <v>0.1541479259805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1</v>
      </c>
      <c r="C28" s="8" t="n">
        <v>0.0581714453270256</v>
      </c>
      <c r="D28" s="19" t="n">
        <v>0.05846578849930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541770650226</v>
      </c>
      <c r="D29" s="19" t="n">
        <v>0.1033513607797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7817488214004</v>
      </c>
      <c r="D30" s="19" t="n">
        <v>0.06763730797003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741949080294</v>
      </c>
      <c r="D31" s="19" t="n">
        <v>0.06853584142036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2198902554</v>
      </c>
      <c r="D32" s="19" t="n">
        <v>0.1159424046150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353274593871</v>
      </c>
      <c r="D33" s="19" t="n">
        <v>0.1629974048608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2</v>
      </c>
      <c r="C34" s="8" t="n">
        <v>0.0771862443666001</v>
      </c>
      <c r="D34" s="19" t="n">
        <v>0.07740407793164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6544418859</v>
      </c>
      <c r="D35" s="19" t="n">
        <v>0.1355274394007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9847969896088</v>
      </c>
      <c r="D36" s="19" t="n">
        <v>0.3495182802217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587106209174</v>
      </c>
      <c r="D37" s="19" t="n">
        <v>0.2005332713224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561327745321</v>
      </c>
      <c r="D38" s="19" t="n">
        <v>0.1003264725295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3</v>
      </c>
      <c r="C39" s="8" t="n">
        <v>0.0697511687991849</v>
      </c>
      <c r="D39" s="19" t="n">
        <v>0.069627389518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4</v>
      </c>
      <c r="C40" s="8" t="n">
        <v>0.0924061711312008</v>
      </c>
      <c r="D40" s="19" t="n">
        <v>0.09263563210986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5</v>
      </c>
      <c r="C41" s="8" t="n">
        <v>0.089828236223242</v>
      </c>
      <c r="D41" s="19" t="n">
        <v>0.090033383352956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6</v>
      </c>
      <c r="C42" s="8" t="n">
        <v>0.066396671030045</v>
      </c>
      <c r="D42" s="19" t="n">
        <v>0.06693778180011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21248991028</v>
      </c>
      <c r="D43" s="19" t="n">
        <v>0.2155596350235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806687224718</v>
      </c>
      <c r="D44" s="19" t="n">
        <v>0.2162132804936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729367068904</v>
      </c>
      <c r="D45" s="19" t="n">
        <v>0.2160805318179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12831591666</v>
      </c>
      <c r="D46" s="19" t="n">
        <v>0.1659304784481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396218842238</v>
      </c>
      <c r="D47" s="19" t="n">
        <v>0.1521420039140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6309420809414</v>
      </c>
      <c r="D48" s="19" t="n">
        <v>0.092434054136734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938746053685</v>
      </c>
      <c r="D49" s="19" t="n">
        <v>0.06467190773425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287838492793</v>
      </c>
      <c r="D50" s="19" t="n">
        <v>0.1139922975396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7</v>
      </c>
      <c r="C51" s="8" t="n">
        <v>0.070393433516704</v>
      </c>
      <c r="D51" s="19" t="n">
        <v>0.07043025341161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890402503604</v>
      </c>
      <c r="D52" s="19" t="n">
        <v>0.07197577744151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8</v>
      </c>
      <c r="C53" s="8" t="n">
        <v>0.111476305432717</v>
      </c>
      <c r="D53" s="19" t="n">
        <v>0.1109946942858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3151821119994</v>
      </c>
      <c r="D54" s="19" t="n">
        <v>0.1228794033561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13910937417</v>
      </c>
      <c r="D55" s="19" t="n">
        <v>0.1127183589138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551302180863</v>
      </c>
      <c r="D56" s="19" t="n">
        <v>0.2122047748502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289901551381</v>
      </c>
      <c r="D57" s="19" t="n">
        <v>0.09994472933990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1812690878274</v>
      </c>
      <c r="D58" s="19" t="n">
        <v>0.1002788726876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9</v>
      </c>
      <c r="C59" s="8" t="n">
        <v>0.0542813703659724</v>
      </c>
      <c r="D59" s="19" t="n">
        <v>0.05427842099986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289332538885</v>
      </c>
      <c r="D60" s="19" t="n">
        <v>0.2064281604026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8976757969578</v>
      </c>
      <c r="D61" s="27" t="n">
        <v>0.1185349407944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600991021477</v>
      </c>
      <c r="D62" s="27" t="n">
        <v>0.1547408233251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0</v>
      </c>
      <c r="C63" s="130" t="n">
        <v>0.137986620023361</v>
      </c>
      <c r="D63" s="27" t="n">
        <v>0.1374768934983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994787044264</v>
      </c>
      <c r="D64" s="27" t="n">
        <v>0.1406701634357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1</v>
      </c>
      <c r="C65" s="130" t="n">
        <v>0.0748696905734709</v>
      </c>
      <c r="D65" s="27" t="n">
        <v>0.07487090736331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075083568747</v>
      </c>
      <c r="D66" s="27" t="n">
        <v>0.1129169680831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02</v>
      </c>
      <c r="C67" s="8" t="n">
        <v>0.0547692117357338</v>
      </c>
      <c r="D67" s="19" t="n">
        <v>0.05481382106522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03</v>
      </c>
      <c r="C68" s="8" t="n">
        <v>0.0690173249661159</v>
      </c>
      <c r="D68" s="19" t="n">
        <v>0.06935460638234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04</v>
      </c>
      <c r="C69" s="8" t="n">
        <v>0.109125972452465</v>
      </c>
      <c r="D69" s="19" t="n">
        <v>0.10965926119632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611636701991</v>
      </c>
      <c r="D70" s="19" t="n">
        <v>0.1326267063289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2135947217507</v>
      </c>
      <c r="D71" s="19" t="n">
        <v>0.06814444234117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5455609015723</v>
      </c>
      <c r="D72" s="19" t="n">
        <v>0.185418916096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4187888161662</v>
      </c>
      <c r="D73" s="19" t="n">
        <v>0.06748395538132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2244970335041</v>
      </c>
      <c r="D74" s="19" t="n">
        <v>0.202014556670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5935013543806</v>
      </c>
      <c r="D75" s="19" t="n">
        <v>0.09818358939972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5</v>
      </c>
      <c r="C76" s="8" t="n">
        <v>0.0709891823449699</v>
      </c>
      <c r="D76" s="19" t="n">
        <v>0.07080144929441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596890917571</v>
      </c>
      <c r="D77" s="19" t="n">
        <v>0.1853143359919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9414936760216</v>
      </c>
      <c r="D78" s="19" t="n">
        <v>0.05990643696032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9818425436715</v>
      </c>
      <c r="D79" s="19" t="n">
        <v>0.1397033987299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57281038520759</v>
      </c>
      <c r="D80" s="19" t="n">
        <v>0.09915417212588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707268504135</v>
      </c>
      <c r="D81" s="19" t="n">
        <v>0.2446965811422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736171981741</v>
      </c>
      <c r="D82" s="19" t="n">
        <v>0.1294123900631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5092395647356</v>
      </c>
      <c r="D83" s="19" t="n">
        <v>0.09751413256358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6458790876481</v>
      </c>
      <c r="D84" s="19" t="n">
        <v>0.1359786066593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2176900498791</v>
      </c>
      <c r="D85" s="19" t="n">
        <v>0.07518826165576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7337814253731</v>
      </c>
      <c r="D86" s="19" t="n">
        <v>0.1572756086900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878441852058</v>
      </c>
      <c r="D87" s="19" t="n">
        <v>0.06228423955186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21506704553</v>
      </c>
      <c r="D88" s="19" t="n">
        <v>0.1052031985163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1200367334813</v>
      </c>
      <c r="D89" s="19" t="n">
        <v>0.1708928649849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44050913050539</v>
      </c>
      <c r="D90" s="19" t="n">
        <v>0.07438681933279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6792120934244</v>
      </c>
      <c r="D91" s="19" t="n">
        <v>0.2161282757200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0753552758752</v>
      </c>
      <c r="D92" s="19" t="n">
        <v>0.1602589472694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905215898181</v>
      </c>
      <c r="D93" s="19" t="n">
        <v>0.1768995453435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9433290988747</v>
      </c>
      <c r="D94" s="19" t="n">
        <v>0.13939638057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4089866290933</v>
      </c>
      <c r="D95" s="19" t="n">
        <v>0.1138909759595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441775336233</v>
      </c>
      <c r="D96" s="19" t="n">
        <v>0.2381312903164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36086316748</v>
      </c>
      <c r="D97" s="19" t="n">
        <v>0.2903299255604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17344452228</v>
      </c>
      <c r="D98" s="19" t="n">
        <v>0.1510091445804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2272784098872</v>
      </c>
      <c r="D99" s="19" t="n">
        <v>0.0563010583041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98567954704</v>
      </c>
      <c r="D100" s="19" t="n">
        <v>0.06592217792450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6202638570547</v>
      </c>
      <c r="D101" s="19" t="n">
        <v>0.06062442684140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3599117352569</v>
      </c>
      <c r="D102" s="19" t="n">
        <v>0.1931098681990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47849692251</v>
      </c>
      <c r="D103" s="19" t="n">
        <v>0.1344469260071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0092506715974</v>
      </c>
      <c r="D104" s="19" t="n">
        <v>0.1796678460747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510635537009</v>
      </c>
      <c r="D105" s="19" t="n">
        <v>0.2350180611280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546220081242</v>
      </c>
      <c r="D106" s="19" t="n">
        <v>0.235377647487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6289299418646</v>
      </c>
      <c r="D107" s="19" t="n">
        <v>0.2362041964369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5787018164879</v>
      </c>
      <c r="D108" s="19" t="n">
        <v>0.2357026146547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515589456086</v>
      </c>
      <c r="D109" s="19" t="n">
        <v>0.09495765579233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31757873389512</v>
      </c>
      <c r="D110" s="19" t="n">
        <v>0.06362961451944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485117452918</v>
      </c>
      <c r="D111" s="19" t="n">
        <v>0.1814537836088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8879633086261</v>
      </c>
      <c r="D112" s="19" t="n">
        <v>0.1886616237495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039294794373</v>
      </c>
      <c r="D113" s="19" t="n">
        <v>0.1701500535451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34126683755583</v>
      </c>
      <c r="D114" s="19" t="n">
        <v>0.09318316872316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284064949272</v>
      </c>
      <c r="D115" s="19" t="n">
        <v>0.20773826872293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5579163340611</v>
      </c>
      <c r="D116" s="19" t="n">
        <v>0.1653084164773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3698251680345</v>
      </c>
      <c r="D117" s="19" t="n">
        <v>0.09437450723355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661529089722</v>
      </c>
      <c r="D118" s="19" t="n">
        <v>0.057901941830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2215703259146</v>
      </c>
      <c r="D119" s="19" t="n">
        <v>0.08160633428130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5565663932</v>
      </c>
      <c r="D120" s="19" t="n">
        <v>0.1983321805444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7330985819973</v>
      </c>
      <c r="D121" s="19" t="n">
        <v>0.08957110990820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50250755378093</v>
      </c>
      <c r="D122" s="19" t="n">
        <v>0.08487189427779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6</v>
      </c>
      <c r="C123" s="8" t="n">
        <v>0.0612043146448602</v>
      </c>
      <c r="D123" s="19" t="n">
        <v>0.0610008094980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7</v>
      </c>
      <c r="C124" s="8" t="n">
        <v>0.126156517928163</v>
      </c>
      <c r="D124" s="19" t="n">
        <v>0.1262025439770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4796982384425</v>
      </c>
      <c r="D125" s="19" t="n">
        <v>0.3847196119787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9201156383028</v>
      </c>
      <c r="D126" s="19" t="n">
        <v>0.2890332655703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204636658666</v>
      </c>
      <c r="D127" s="19" t="n">
        <v>0.1511812517767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09496941147327</v>
      </c>
      <c r="D128" s="19" t="n">
        <v>0.08089225384788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7967496931664</v>
      </c>
      <c r="D129" s="19" t="n">
        <v>0.06833617683416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8776320672443</v>
      </c>
      <c r="D130" s="19" t="n">
        <v>0.0549939936954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182212105922</v>
      </c>
      <c r="D131" s="19" t="n">
        <v>0.1707229786600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8</v>
      </c>
      <c r="C132" s="8"/>
      <c r="D132" s="19" t="n">
        <v>0.19374428768314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9</v>
      </c>
      <c r="C133" s="8" t="n">
        <v>0.337949497228091</v>
      </c>
      <c r="D133" s="19" t="n">
        <v>0.33795669468318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10</v>
      </c>
      <c r="C134" s="8" t="n">
        <v>0.231323757115478</v>
      </c>
      <c r="D134" s="19" t="n">
        <v>0.2313024705425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11</v>
      </c>
      <c r="C135" s="8" t="n">
        <v>0.231905198012822</v>
      </c>
      <c r="D135" s="19" t="n">
        <v>0.231885075655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12</v>
      </c>
      <c r="C136" s="8" t="n">
        <v>0.131249066600283</v>
      </c>
      <c r="D136" s="19" t="n">
        <v>0.1312198565829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13</v>
      </c>
      <c r="C137" s="8" t="n">
        <v>0.322061913497001</v>
      </c>
      <c r="D137" s="19" t="n">
        <v>0.3205252631921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14</v>
      </c>
      <c r="C138" s="8" t="n">
        <v>0.32185875801255</v>
      </c>
      <c r="D138" s="19" t="n">
        <v>0.3203109792369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15</v>
      </c>
      <c r="C139" s="8" t="n">
        <v>0.298801328953169</v>
      </c>
      <c r="D139" s="19" t="n">
        <v>0.29885081671792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16</v>
      </c>
      <c r="C140" s="8" t="n">
        <v>0.245189026583692</v>
      </c>
      <c r="D140" s="19" t="n">
        <v>0.2452164535114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330472922929928</v>
      </c>
      <c r="D141" s="19" t="n">
        <v>0.03305534617912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7269203411148</v>
      </c>
      <c r="D142" s="19" t="n">
        <v>0.10727983097778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332068132621555</v>
      </c>
      <c r="D143" s="19" t="n">
        <v>0.3319716006439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878579394649</v>
      </c>
      <c r="D144" s="19" t="n">
        <v>0.1685422758432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7</v>
      </c>
      <c r="C145" s="8" t="n">
        <v>0.0757021239162088</v>
      </c>
      <c r="D145" s="19" t="n">
        <v>0.0756907178877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8</v>
      </c>
      <c r="C146" s="8" t="n">
        <v>0.0507261068379702</v>
      </c>
      <c r="D146" s="19" t="n">
        <v>0.05100641732618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9</v>
      </c>
      <c r="C147" s="8" t="n">
        <v>0.08585786611008</v>
      </c>
      <c r="D147" s="19" t="n">
        <v>0.08568141586965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20</v>
      </c>
      <c r="C148" s="8" t="n">
        <v>0.0607688626183914</v>
      </c>
      <c r="D148" s="19" t="n">
        <v>0.0611922931826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052489593266</v>
      </c>
      <c r="D149" s="19" t="n">
        <v>0.1306892551449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321</v>
      </c>
      <c r="C150" s="8" t="n">
        <v>0.0699166422804962</v>
      </c>
      <c r="D150" s="19" t="n">
        <v>0.06973234838036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154128345831</v>
      </c>
      <c r="D151" s="19" t="n">
        <v>0.2414930489259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0747229878142</v>
      </c>
      <c r="D152" s="19" t="n">
        <v>0.1601308198108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22</v>
      </c>
      <c r="C153" s="8" t="n">
        <v>0.093815770144787</v>
      </c>
      <c r="D153" s="19" t="n">
        <v>0.09423650221849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82794797470755</v>
      </c>
      <c r="D154" s="19" t="n">
        <v>0.08801344095503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323</v>
      </c>
      <c r="C155" s="8" t="n">
        <v>0.0935166386633986</v>
      </c>
      <c r="D155" s="19" t="n">
        <v>0.093524941481374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81347892009968</v>
      </c>
      <c r="D156" s="19" t="n">
        <v>0.1812234300386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1365779274053</v>
      </c>
      <c r="D157" s="19" t="n">
        <v>0.140983664419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52145965453333</v>
      </c>
      <c r="D158" s="19" t="n">
        <v>0.07521664022364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0695514744749</v>
      </c>
      <c r="D159" s="19" t="n">
        <v>0.1804939093971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3529553838219</v>
      </c>
      <c r="D160" s="19" t="n">
        <v>0.2735009370225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788165795555</v>
      </c>
      <c r="D161" s="19" t="n">
        <v>0.103402330878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565132716563644</v>
      </c>
      <c r="D162" s="19" t="n">
        <v>0.05653766994155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298471223389</v>
      </c>
      <c r="D163" s="19" t="n">
        <v>0.2610231477558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324</v>
      </c>
      <c r="C164" s="8" t="n">
        <v>0.119916678472851</v>
      </c>
      <c r="D164" s="19" t="n">
        <v>0.1195749536149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5</v>
      </c>
      <c r="C165" s="8" t="n">
        <v>0.189604916708146</v>
      </c>
      <c r="D165" s="19" t="n">
        <v>0.18906460226603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6</v>
      </c>
      <c r="C166" s="8" t="n">
        <v>0.210141731747376</v>
      </c>
      <c r="D166" s="19" t="n">
        <v>0.2101224585891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7</v>
      </c>
      <c r="C167" s="8" t="n">
        <v>0.104656646122028</v>
      </c>
      <c r="D167" s="19" t="n">
        <v>0.1046081958283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747191976465</v>
      </c>
      <c r="D168" s="19" t="n">
        <v>0.1025099383497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4943803412111</v>
      </c>
      <c r="D169" s="19" t="n">
        <v>0.2148551186365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507070373216</v>
      </c>
      <c r="D170" s="19" t="n">
        <v>0.1449239210515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8</v>
      </c>
      <c r="C171" s="8" t="n">
        <v>0.15349153610871</v>
      </c>
      <c r="D171" s="19" t="n">
        <v>0.1537520429629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2698452846301</v>
      </c>
      <c r="D172" s="19" t="n">
        <v>0.1426544230934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287803240376</v>
      </c>
      <c r="D173" s="19" t="n">
        <v>0.1313004682324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655377765137</v>
      </c>
      <c r="D174" s="19" t="n">
        <v>0.1273488432238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1125664228876</v>
      </c>
      <c r="D175" s="19" t="n">
        <v>0.1830196040190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9</v>
      </c>
      <c r="C176" s="130" t="n">
        <v>0.08176782256682</v>
      </c>
      <c r="D176" s="19" t="n">
        <v>0.08190671753614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4216945216357</v>
      </c>
      <c r="D177" s="27" t="n">
        <v>0.09611155573197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08887882831</v>
      </c>
      <c r="D178" s="19" t="n">
        <v>0.09984353076547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5323048680416</v>
      </c>
      <c r="D179" s="19" t="n">
        <v>0.1249694968850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30</v>
      </c>
      <c r="C180" s="8" t="n">
        <v>0.0535251136946991</v>
      </c>
      <c r="D180" s="19" t="n">
        <v>0.05369028100033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88340085768355</v>
      </c>
      <c r="D181" s="19" t="n">
        <v>0.08873992304945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523534536944</v>
      </c>
      <c r="D182" s="19" t="n">
        <v>0.1236318282856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31</v>
      </c>
      <c r="C183" s="8" t="n">
        <v>0.0777560018544314</v>
      </c>
      <c r="D183" s="19" t="n">
        <v>0.0776605514754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59230886290501</v>
      </c>
      <c r="D184" s="19" t="n">
        <v>0.1588751211291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6062560800913</v>
      </c>
      <c r="D185" s="19" t="n">
        <v>0.2558673739589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100257826579</v>
      </c>
      <c r="D186" s="19" t="n">
        <v>0.2153722104640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0953755060747</v>
      </c>
      <c r="D187" s="19" t="n">
        <v>0.1092507448015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02204668526411</v>
      </c>
      <c r="D188" s="19" t="n">
        <v>0.0799966568217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1282158142974</v>
      </c>
      <c r="D189" s="19" t="n">
        <v>0.3005026755747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1751332028055</v>
      </c>
      <c r="D190" s="19" t="n">
        <v>0.121992297373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19028683755236</v>
      </c>
      <c r="D191" s="19" t="n">
        <v>0.2185852240052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7920240434019</v>
      </c>
      <c r="D192" s="19" t="n">
        <v>0.06755746891778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3144964402331</v>
      </c>
      <c r="D193" s="19" t="n">
        <v>0.1028214637784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3842110122375</v>
      </c>
      <c r="D194" s="19" t="n">
        <v>0.1733627001435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342475644172</v>
      </c>
      <c r="D195" s="19" t="n">
        <v>0.1903537210285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95983800507058</v>
      </c>
      <c r="D196" s="19" t="n">
        <v>0.1955018025515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410362976569</v>
      </c>
      <c r="D197" s="19" t="n">
        <v>0.2373629710630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606087854815</v>
      </c>
      <c r="D198" s="19" t="n">
        <v>0.1751613380889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6674229421332</v>
      </c>
      <c r="D199" s="19" t="n">
        <v>0.09005371908905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050965465319</v>
      </c>
      <c r="D200" s="19" t="n">
        <v>0.1227758057533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7731894878093</v>
      </c>
      <c r="D201" s="19" t="n">
        <v>0.2473050569689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0210747253062</v>
      </c>
      <c r="D202" s="19" t="n">
        <v>0.08880463689202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72483657454309</v>
      </c>
      <c r="D203" s="19" t="n">
        <v>0.1728019904036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0460087352315</v>
      </c>
      <c r="D204" s="19" t="n">
        <v>0.1300725840575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56304706990254</v>
      </c>
      <c r="D205" s="19" t="n">
        <v>0.07544400533202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967332591258</v>
      </c>
      <c r="D206" s="19" t="n">
        <v>0.151972674896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37017898593987</v>
      </c>
      <c r="D207" s="19" t="n">
        <v>0.09367718653562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452137269722</v>
      </c>
      <c r="D208" s="19" t="n">
        <v>0.110460210493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92622596958339</v>
      </c>
      <c r="D209" s="19" t="n">
        <v>0.09002232644900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4036807989491</v>
      </c>
      <c r="D210" s="19" t="n">
        <v>0.07436223745314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65774745361</v>
      </c>
      <c r="D211" s="19" t="n">
        <v>0.1565649731914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32</v>
      </c>
      <c r="C212" s="8" t="n">
        <v>0.0682373350270102</v>
      </c>
      <c r="D212" s="27" t="n">
        <v>0.06835871297974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29619918800783</v>
      </c>
      <c r="D213" s="27" t="n">
        <v>0.07300706039262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020565263036</v>
      </c>
      <c r="D214" s="19" t="n">
        <v>0.1707497495638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67255743329029</v>
      </c>
      <c r="D215" s="19" t="n">
        <v>0.0966511052395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3214337789527</v>
      </c>
      <c r="D216" s="19" t="n">
        <v>0.1334657870197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2025001247371</v>
      </c>
      <c r="D217" s="19" t="n">
        <v>0.2919311951869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33</v>
      </c>
      <c r="C218" s="8" t="n">
        <v>0.0816590337348549</v>
      </c>
      <c r="D218" s="19" t="n">
        <v>0.08157781603669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0306170905129</v>
      </c>
      <c r="D219" s="19" t="n">
        <v>0.07001789716169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34</v>
      </c>
      <c r="C220" s="8" t="n">
        <v>0.0945229966542822</v>
      </c>
      <c r="D220" s="19" t="n">
        <v>0.09452602768300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5</v>
      </c>
      <c r="C221" s="8" t="n">
        <v>0.0979102598518286</v>
      </c>
      <c r="D221" s="19" t="n">
        <v>0.097843598916865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6</v>
      </c>
      <c r="C222" s="8" t="n">
        <v>0.0668169306271416</v>
      </c>
      <c r="D222" s="19" t="n">
        <v>0.06695588057982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939921725717</v>
      </c>
      <c r="D223" s="19" t="n">
        <v>0.1439162287369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592609107163328</v>
      </c>
      <c r="D224" s="19" t="n">
        <v>0.05912298959164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99494753561996</v>
      </c>
      <c r="D225" s="19" t="n">
        <v>0.09915817565544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7</v>
      </c>
      <c r="C226" s="8" t="n">
        <v>0.0913606888454034</v>
      </c>
      <c r="D226" s="31" t="n">
        <v>0.09111380985620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38</v>
      </c>
      <c r="C227" s="8" t="n">
        <v>0.0654261358775704</v>
      </c>
      <c r="D227" s="19" t="n">
        <v>0.06544089818093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03720772439579</v>
      </c>
      <c r="D228" s="19" t="n">
        <v>0.07020649171602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58581440487308</v>
      </c>
      <c r="D229" s="19" t="n">
        <v>0.1582301814351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617724841524</v>
      </c>
      <c r="D230" s="19" t="n">
        <v>0.1661809553680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3632634812075</v>
      </c>
      <c r="D231" s="19" t="n">
        <v>0.1829241370953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78681079442734</v>
      </c>
      <c r="D232" s="19" t="n">
        <v>0.05781480651356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7356598245444</v>
      </c>
      <c r="D233" s="19" t="n">
        <v>0.1968793708045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546380745542</v>
      </c>
      <c r="D234" s="19" t="n">
        <v>0.100493475054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7276961469936</v>
      </c>
      <c r="D235" s="19" t="n">
        <v>0.09646132616756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39</v>
      </c>
      <c r="C236" s="8" t="n">
        <v>0.0647860479154542</v>
      </c>
      <c r="D236" s="19" t="n">
        <v>0.06491347114448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95432258519314</v>
      </c>
      <c r="D237" s="19" t="n">
        <v>0.07934551222513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40</v>
      </c>
      <c r="C238" s="8" t="n">
        <v>0.103830403706381</v>
      </c>
      <c r="D238" s="19" t="n">
        <v>0.1036783735844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86331786375131</v>
      </c>
      <c r="D239" s="19" t="n">
        <v>0.1861443958809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41201835467867</v>
      </c>
      <c r="D240" s="19" t="n">
        <v>0.09397527910740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53839066205972</v>
      </c>
      <c r="D241" s="19" t="n">
        <v>0.06534196535425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070614273582</v>
      </c>
      <c r="D242" s="19" t="n">
        <v>0.1618355155413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77387506417</v>
      </c>
      <c r="D243" s="19" t="n">
        <v>0.134751723863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2411587915094</v>
      </c>
      <c r="D244" s="19" t="n">
        <v>0.1621870756591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859161943549008</v>
      </c>
      <c r="D245" s="19" t="n">
        <v>0.08578599038864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41</v>
      </c>
      <c r="C246" s="8" t="n">
        <v>0.106120022668594</v>
      </c>
      <c r="D246" s="19" t="n">
        <v>0.1060674425452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5646947855305</v>
      </c>
      <c r="D247" s="19" t="n">
        <v>0.1756020681666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65310391887231</v>
      </c>
      <c r="D248" s="19" t="n">
        <v>0.1648248042126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42</v>
      </c>
      <c r="C249" s="8" t="n">
        <v>0.0581986510594825</v>
      </c>
      <c r="D249" s="19" t="n">
        <v>0.05830253749183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43</v>
      </c>
      <c r="C250" s="8" t="n">
        <v>0.0504381447561488</v>
      </c>
      <c r="D250" s="19" t="n">
        <v>0.05069747736598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44</v>
      </c>
      <c r="C251" s="8" t="n">
        <v>0.0492464011862433</v>
      </c>
      <c r="D251" s="19" t="n">
        <v>0.04941238203518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50350456779732</v>
      </c>
      <c r="D252" s="19" t="n">
        <v>0.05485689925983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29380150626445</v>
      </c>
      <c r="D253" s="19" t="n">
        <v>0.08271870920636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79401053531438</v>
      </c>
      <c r="D254" s="19" t="n">
        <v>0.09796788569244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966263121319659</v>
      </c>
      <c r="D255" s="19" t="n">
        <v>0.09634125245154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45</v>
      </c>
      <c r="C256" s="8" t="n">
        <v>0.0706790273548518</v>
      </c>
      <c r="D256" s="19" t="n">
        <v>0.07064943334957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782744015615</v>
      </c>
      <c r="D257" s="19" t="n">
        <v>0.1177288822947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70928022387614</v>
      </c>
      <c r="D258" s="19" t="n">
        <v>0.171308237866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4670471076468</v>
      </c>
      <c r="D259" s="19" t="n">
        <v>0.1045529684368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698824607715225</v>
      </c>
      <c r="D260" s="19" t="n">
        <v>0.07001630099130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59997793238402</v>
      </c>
      <c r="D261" s="19" t="n">
        <v>0.159622182452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46839631487127</v>
      </c>
      <c r="D262" s="19" t="n">
        <v>0.245881265376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16597577261926</v>
      </c>
      <c r="D263" s="19" t="n">
        <v>0.1167713656080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6746800731038</v>
      </c>
      <c r="D264" s="19" t="n">
        <v>0.106736219202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34687255521979</v>
      </c>
      <c r="D265" s="27" t="n">
        <v>0.08346624756934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6</v>
      </c>
      <c r="C266" s="8" t="n">
        <v>0.0782835775244609</v>
      </c>
      <c r="D266" s="27" t="n">
        <v>0.07816720459122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47</v>
      </c>
      <c r="C267" s="8" t="n">
        <v>0.0596438291195582</v>
      </c>
      <c r="D267" s="19" t="n">
        <v>0.059649123007616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1</v>
      </c>
      <c r="B268" s="18" t="s">
        <v>1348</v>
      </c>
      <c r="C268" s="8" t="n">
        <v>0.0689005856185569</v>
      </c>
      <c r="D268" s="19" t="n">
        <v>0.06891105678896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883035463775</v>
      </c>
      <c r="D269" s="19" t="n">
        <v>0.1158821122120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7323077989049</v>
      </c>
      <c r="D270" s="19" t="n">
        <v>0.1872898484256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653034049628</v>
      </c>
      <c r="D271" s="19" t="n">
        <v>0.201343817202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49</v>
      </c>
      <c r="C272" s="8" t="n">
        <v>0.0264999466094061</v>
      </c>
      <c r="D272" s="19" t="n">
        <v>0.02659679722294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15891762092612</v>
      </c>
      <c r="D273" s="19" t="n">
        <v>0.02147053882566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23140699173461</v>
      </c>
      <c r="D274" s="19" t="n">
        <v>0.1237068996928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11131008925843</v>
      </c>
      <c r="D275" s="19" t="n">
        <v>0.05111974477504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6324194952031</v>
      </c>
      <c r="D276" s="19" t="n">
        <v>0.1658680479990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988575827093</v>
      </c>
      <c r="D277" s="19" t="n">
        <v>0.009050985076094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119841591050055</v>
      </c>
      <c r="D278" s="19" t="n">
        <v>0.01198392571552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739865799476833</v>
      </c>
      <c r="D279" s="19" t="n">
        <v>0.07468554909330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5916903518718</v>
      </c>
      <c r="D280" s="19" t="n">
        <v>0.1377326550187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09145687511024</v>
      </c>
      <c r="D281" s="19" t="n">
        <v>0.2086229822585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300881001344628</v>
      </c>
      <c r="D282" s="19" t="n">
        <v>0.2998719325373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4422843324783</v>
      </c>
      <c r="D283" s="27" t="n">
        <v>0.1344058087801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10238950529933</v>
      </c>
      <c r="D284" s="27" t="n">
        <v>0.1099742973154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1350</v>
      </c>
      <c r="C285" s="8" t="n">
        <v>0.0559104234648203</v>
      </c>
      <c r="D285" s="27" t="n">
        <v>0.05633889026416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8700322527508</v>
      </c>
      <c r="D286" s="27" t="n">
        <v>0.128412029361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1472318275266</v>
      </c>
      <c r="D287" s="19" t="n">
        <v>0.07110441490685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45725844882119</v>
      </c>
      <c r="D288" s="27" t="n">
        <v>0.0943226017465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0635295493719</v>
      </c>
      <c r="D289" s="19" t="n">
        <v>0.06942900592571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89153677950404</v>
      </c>
      <c r="D290" s="19" t="n">
        <v>0.01887045119400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19676250792576</v>
      </c>
      <c r="D291" s="19" t="n">
        <v>0.04205228847854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32918386514034</v>
      </c>
      <c r="D292" s="19" t="n">
        <v>0.09343563887768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36681417067497</v>
      </c>
      <c r="D293" s="19" t="n">
        <v>0.05383408729210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253986887363</v>
      </c>
      <c r="D294" s="19" t="n">
        <v>0.1022592046307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78503769634505</v>
      </c>
      <c r="D295" s="19" t="n">
        <v>0.04808000670088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15687635842512</v>
      </c>
      <c r="D296" s="19" t="n">
        <v>0.05149870686189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7296569621756</v>
      </c>
      <c r="D297" s="19" t="n">
        <v>0.04797060345085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7158563268622</v>
      </c>
      <c r="D298" s="19" t="n">
        <v>0.05676982321370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0975153955064351</v>
      </c>
      <c r="D299" s="19" t="n">
        <v>0.009714735378804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4821428967968</v>
      </c>
      <c r="D300" s="19" t="n">
        <v>0.053316525219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6498319990271</v>
      </c>
      <c r="D301" s="19" t="n">
        <v>0.07257774227147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51</v>
      </c>
      <c r="C302" s="8" t="n">
        <v>0.166855798690328</v>
      </c>
      <c r="D302" s="19" t="n">
        <v>0.166837464093966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5281292278165</v>
      </c>
      <c r="D303" s="19" t="n">
        <v>0.02245190555130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2053804017811</v>
      </c>
      <c r="D304" s="19" t="n">
        <v>0.1019921338044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52</v>
      </c>
      <c r="C305" s="8" t="n">
        <v>0.0503941015667126</v>
      </c>
      <c r="D305" s="19" t="n">
        <v>0.05062995930301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499179101730249</v>
      </c>
      <c r="D306" s="19" t="n">
        <v>0.04982885728036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53</v>
      </c>
      <c r="C307" s="8" t="n">
        <v>0.057451145275386</v>
      </c>
      <c r="D307" s="19" t="n">
        <v>0.05754862459085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54</v>
      </c>
      <c r="C308" s="8" t="n">
        <v>0.0908382366277207</v>
      </c>
      <c r="D308" s="19" t="n">
        <v>0.090992364958545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29394663071772</v>
      </c>
      <c r="D309" s="19" t="n">
        <v>0.03294687128239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4618504633477</v>
      </c>
      <c r="D310" s="19" t="n">
        <v>0.04561674687640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2882577375762</v>
      </c>
      <c r="D311" s="19" t="n">
        <v>0.03528615944380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37273367572197</v>
      </c>
      <c r="D312" s="19" t="n">
        <v>0.0734925876470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0638663879276</v>
      </c>
      <c r="D313" s="19" t="n">
        <v>0.05106435719619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4376960410454</v>
      </c>
      <c r="D314" s="19" t="n">
        <v>0.1141313459506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57441796856288</v>
      </c>
      <c r="D315" s="19" t="n">
        <v>0.05558134374354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55</v>
      </c>
      <c r="C316" s="8" t="n">
        <v>0.058057892999233</v>
      </c>
      <c r="D316" s="19" t="n">
        <v>0.05805084562156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4420760515066</v>
      </c>
      <c r="D317" s="19" t="n">
        <v>0.04948476158501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3</v>
      </c>
      <c r="B2" s="33"/>
      <c r="C2" s="33"/>
      <c r="D2" s="33"/>
    </row>
    <row r="3" customFormat="false" ht="12.75" hidden="false" customHeight="true" outlineLevel="0" collapsed="false">
      <c r="A3" s="133" t="s">
        <v>1356</v>
      </c>
      <c r="B3" s="34" t="s">
        <v>1282</v>
      </c>
      <c r="C3" s="34" t="s">
        <v>1283</v>
      </c>
      <c r="D3" s="134" t="s">
        <v>128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57</v>
      </c>
      <c r="C5" s="8" t="n">
        <v>0.00407312367036187</v>
      </c>
      <c r="D5" s="19" t="n">
        <v>0.0040675950722977</v>
      </c>
    </row>
    <row r="6" customFormat="false" ht="15" hidden="false" customHeight="false" outlineLevel="0" collapsed="false">
      <c r="A6" s="17" t="s">
        <v>633</v>
      </c>
      <c r="B6" s="18" t="s">
        <v>1357</v>
      </c>
      <c r="C6" s="8" t="n">
        <v>0.00553783465760119</v>
      </c>
      <c r="D6" s="19" t="n">
        <v>0.00554263588572384</v>
      </c>
    </row>
    <row r="7" customFormat="false" ht="15" hidden="false" customHeight="false" outlineLevel="0" collapsed="false">
      <c r="A7" s="17" t="s">
        <v>634</v>
      </c>
      <c r="B7" s="18" t="s">
        <v>1357</v>
      </c>
      <c r="C7" s="8" t="n">
        <v>0.0058033235358632</v>
      </c>
      <c r="D7" s="19" t="n">
        <v>0.00580628497587741</v>
      </c>
    </row>
    <row r="8" customFormat="false" ht="15" hidden="false" customHeight="false" outlineLevel="0" collapsed="false">
      <c r="A8" s="17" t="s">
        <v>635</v>
      </c>
      <c r="B8" s="18" t="s">
        <v>1357</v>
      </c>
      <c r="C8" s="8" t="n">
        <v>0.00541051511388052</v>
      </c>
      <c r="D8" s="19" t="n">
        <v>0.00539284043327858</v>
      </c>
    </row>
    <row r="9" customFormat="false" ht="15" hidden="false" customHeight="false" outlineLevel="0" collapsed="false">
      <c r="A9" s="17" t="s">
        <v>636</v>
      </c>
      <c r="B9" s="18" t="s">
        <v>1358</v>
      </c>
      <c r="C9" s="8" t="n">
        <v>0.0254654045714735</v>
      </c>
      <c r="D9" s="19" t="n">
        <v>0.0253589269913995</v>
      </c>
    </row>
    <row r="10" customFormat="false" ht="15" hidden="false" customHeight="false" outlineLevel="0" collapsed="false">
      <c r="A10" s="17" t="s">
        <v>638</v>
      </c>
      <c r="B10" s="18" t="s">
        <v>1359</v>
      </c>
      <c r="C10" s="8" t="n">
        <v>0.015934878917266</v>
      </c>
      <c r="D10" s="19" t="n">
        <v>0.0158973279461012</v>
      </c>
    </row>
    <row r="11" customFormat="false" ht="15" hidden="false" customHeight="false" outlineLevel="0" collapsed="false">
      <c r="A11" s="17" t="s">
        <v>640</v>
      </c>
      <c r="B11" s="18" t="s">
        <v>1360</v>
      </c>
      <c r="C11" s="8" t="n">
        <v>0.00776398552376359</v>
      </c>
      <c r="D11" s="19" t="n">
        <v>0.00777433785819658</v>
      </c>
    </row>
    <row r="12" customFormat="false" ht="14.25" hidden="false" customHeight="true" outlineLevel="0" collapsed="false">
      <c r="A12" s="17" t="s">
        <v>642</v>
      </c>
      <c r="B12" s="18" t="s">
        <v>1361</v>
      </c>
      <c r="C12" s="8" t="n">
        <v>0.00409323535920566</v>
      </c>
      <c r="D12" s="19" t="n">
        <v>0.00407366248760327</v>
      </c>
    </row>
    <row r="13" customFormat="false" ht="15" hidden="false" customHeight="false" outlineLevel="0" collapsed="false">
      <c r="A13" s="17" t="s">
        <v>644</v>
      </c>
      <c r="B13" s="18" t="s">
        <v>1362</v>
      </c>
      <c r="C13" s="8" t="n">
        <v>0.00202370891404194</v>
      </c>
      <c r="D13" s="19" t="n">
        <v>0.0020430745481555</v>
      </c>
    </row>
    <row r="14" customFormat="false" ht="15" hidden="false" customHeight="false" outlineLevel="0" collapsed="false">
      <c r="A14" s="17" t="s">
        <v>646</v>
      </c>
      <c r="B14" s="18" t="s">
        <v>1362</v>
      </c>
      <c r="C14" s="8" t="n">
        <v>0.00478154218262101</v>
      </c>
      <c r="D14" s="19" t="n">
        <v>0.00479535318501939</v>
      </c>
    </row>
    <row r="15" customFormat="false" ht="15" hidden="false" customHeight="false" outlineLevel="0" collapsed="false">
      <c r="A15" s="17" t="s">
        <v>647</v>
      </c>
      <c r="B15" s="18" t="s">
        <v>1362</v>
      </c>
      <c r="C15" s="8" t="n">
        <v>0.00609368688512236</v>
      </c>
      <c r="D15" s="19" t="n">
        <v>0.00609189637299671</v>
      </c>
    </row>
    <row r="16" customFormat="false" ht="15" hidden="false" customHeight="false" outlineLevel="0" collapsed="false">
      <c r="A16" s="17" t="s">
        <v>648</v>
      </c>
      <c r="B16" s="18" t="s">
        <v>1362</v>
      </c>
      <c r="C16" s="8" t="n">
        <v>0.00546400020086096</v>
      </c>
      <c r="D16" s="19" t="n">
        <v>0.00544764427848866</v>
      </c>
    </row>
    <row r="17" customFormat="false" ht="15" hidden="false" customHeight="false" outlineLevel="0" collapsed="false">
      <c r="A17" s="17" t="s">
        <v>649</v>
      </c>
      <c r="B17" s="18" t="s">
        <v>1363</v>
      </c>
      <c r="C17" s="8" t="n">
        <v>0.0537554839212089</v>
      </c>
      <c r="D17" s="19" t="n">
        <v>0.0535680281957859</v>
      </c>
    </row>
    <row r="18" customFormat="false" ht="15" hidden="false" customHeight="false" outlineLevel="0" collapsed="false">
      <c r="A18" s="17" t="s">
        <v>651</v>
      </c>
      <c r="B18" s="18" t="s">
        <v>1364</v>
      </c>
      <c r="C18" s="8" t="n">
        <v>0.0504785735689969</v>
      </c>
      <c r="D18" s="19" t="n">
        <v>0.0507039207668732</v>
      </c>
    </row>
    <row r="19" customFormat="false" ht="15" hidden="false" customHeight="false" outlineLevel="0" collapsed="false">
      <c r="A19" s="17" t="s">
        <v>653</v>
      </c>
      <c r="B19" s="18" t="s">
        <v>1365</v>
      </c>
      <c r="C19" s="8" t="n">
        <v>0.0491922766564826</v>
      </c>
      <c r="D19" s="19" t="n">
        <v>0.0493477383598552</v>
      </c>
    </row>
    <row r="20" customFormat="false" ht="15" hidden="false" customHeight="false" outlineLevel="0" collapsed="false">
      <c r="A20" s="17" t="s">
        <v>655</v>
      </c>
      <c r="B20" s="18" t="s">
        <v>1366</v>
      </c>
      <c r="C20" s="8" t="n">
        <v>0.020432122276272</v>
      </c>
      <c r="D20" s="19" t="n">
        <v>0.0204361845746606</v>
      </c>
    </row>
    <row r="21" customFormat="false" ht="15" hidden="false" customHeight="false" outlineLevel="0" collapsed="false">
      <c r="A21" s="17" t="s">
        <v>657</v>
      </c>
      <c r="B21" s="22" t="s">
        <v>1366</v>
      </c>
      <c r="C21" s="8" t="n">
        <v>0.0362034137075349</v>
      </c>
      <c r="D21" s="19" t="n">
        <v>0.0365997541471574</v>
      </c>
    </row>
    <row r="22" customFormat="false" ht="15" hidden="false" customHeight="false" outlineLevel="0" collapsed="false">
      <c r="A22" s="17" t="s">
        <v>658</v>
      </c>
      <c r="B22" s="18" t="s">
        <v>1366</v>
      </c>
      <c r="C22" s="8" t="n">
        <v>0.0433726929545317</v>
      </c>
      <c r="D22" s="19" t="n">
        <v>0.0433662254712241</v>
      </c>
    </row>
    <row r="23" customFormat="false" ht="15" hidden="false" customHeight="false" outlineLevel="0" collapsed="false">
      <c r="A23" s="17" t="s">
        <v>659</v>
      </c>
      <c r="B23" s="18" t="s">
        <v>1367</v>
      </c>
      <c r="C23" s="8" t="n">
        <v>0.0497776474487316</v>
      </c>
      <c r="D23" s="19" t="n">
        <v>0.0499899517997478</v>
      </c>
    </row>
    <row r="24" customFormat="false" ht="15" hidden="false" customHeight="false" outlineLevel="0" collapsed="false">
      <c r="A24" s="17" t="s">
        <v>661</v>
      </c>
      <c r="B24" s="18" t="s">
        <v>1368</v>
      </c>
      <c r="C24" s="8" t="n">
        <v>0.111416376249068</v>
      </c>
      <c r="D24" s="19" t="n">
        <v>0.111131932688463</v>
      </c>
    </row>
    <row r="25" customFormat="false" ht="15" hidden="false" customHeight="false" outlineLevel="0" collapsed="false">
      <c r="A25" s="17" t="s">
        <v>663</v>
      </c>
      <c r="B25" s="18" t="s">
        <v>1369</v>
      </c>
      <c r="C25" s="8" t="n">
        <v>0.0560186006319068</v>
      </c>
      <c r="D25" s="19" t="n">
        <v>0.0561929790186464</v>
      </c>
    </row>
    <row r="26" customFormat="false" ht="15" hidden="false" customHeight="false" outlineLevel="0" collapsed="false">
      <c r="A26" s="17" t="s">
        <v>665</v>
      </c>
      <c r="B26" s="18" t="s">
        <v>1370</v>
      </c>
      <c r="C26" s="8" t="n">
        <v>0.0773755165393221</v>
      </c>
      <c r="D26" s="19" t="n">
        <v>0.0776254093700782</v>
      </c>
    </row>
    <row r="27" customFormat="false" ht="15" hidden="false" customHeight="false" outlineLevel="0" collapsed="false">
      <c r="A27" s="17" t="s">
        <v>667</v>
      </c>
      <c r="B27" s="18" t="s">
        <v>1371</v>
      </c>
      <c r="C27" s="8" t="n">
        <v>0.0519483068974073</v>
      </c>
      <c r="D27" s="19" t="n">
        <v>0.0522100124095571</v>
      </c>
    </row>
    <row r="28" customFormat="false" ht="15" hidden="false" customHeight="false" outlineLevel="0" collapsed="false">
      <c r="A28" s="17" t="s">
        <v>669</v>
      </c>
      <c r="B28" s="18" t="s">
        <v>1372</v>
      </c>
      <c r="C28" s="8" t="n">
        <v>0.0557906315112167</v>
      </c>
      <c r="D28" s="19" t="n">
        <v>0.0559592947239364</v>
      </c>
    </row>
    <row r="29" customFormat="false" ht="15" hidden="false" customHeight="false" outlineLevel="0" collapsed="false">
      <c r="A29" s="17" t="s">
        <v>671</v>
      </c>
      <c r="B29" s="18" t="s">
        <v>1373</v>
      </c>
      <c r="C29" s="8" t="n">
        <v>0.0672906629979607</v>
      </c>
      <c r="D29" s="19" t="n">
        <v>0.0671203691405797</v>
      </c>
    </row>
    <row r="30" customFormat="false" ht="15" hidden="false" customHeight="false" outlineLevel="0" collapsed="false">
      <c r="A30" s="17" t="s">
        <v>673</v>
      </c>
      <c r="B30" s="18" t="s">
        <v>1374</v>
      </c>
      <c r="C30" s="8" t="n">
        <v>0.058396211369827</v>
      </c>
      <c r="D30" s="19" t="n">
        <v>0.0584914370947683</v>
      </c>
    </row>
    <row r="31" customFormat="false" ht="15" hidden="false" customHeight="false" outlineLevel="0" collapsed="false">
      <c r="A31" s="17" t="s">
        <v>675</v>
      </c>
      <c r="B31" s="18" t="s">
        <v>1375</v>
      </c>
      <c r="C31" s="8" t="n">
        <v>0.0519483068974073</v>
      </c>
      <c r="D31" s="19" t="n">
        <v>0.0522100124095571</v>
      </c>
    </row>
    <row r="32" customFormat="false" ht="15" hidden="false" customHeight="false" outlineLevel="0" collapsed="false">
      <c r="A32" s="17" t="s">
        <v>677</v>
      </c>
      <c r="B32" s="18" t="s">
        <v>1376</v>
      </c>
      <c r="C32" s="8" t="n">
        <v>0.0588353720038262</v>
      </c>
      <c r="D32" s="19" t="n">
        <v>0.0588943850029591</v>
      </c>
    </row>
    <row r="33" customFormat="false" ht="15" hidden="false" customHeight="false" outlineLevel="0" collapsed="false">
      <c r="A33" s="17" t="s">
        <v>679</v>
      </c>
      <c r="B33" s="18" t="s">
        <v>1377</v>
      </c>
      <c r="C33" s="8" t="n">
        <v>0.0609639795605678</v>
      </c>
      <c r="D33" s="19" t="n">
        <v>0.0610635592886497</v>
      </c>
    </row>
    <row r="34" customFormat="false" ht="15" hidden="false" customHeight="false" outlineLevel="0" collapsed="false">
      <c r="A34" s="17" t="s">
        <v>681</v>
      </c>
      <c r="B34" s="18" t="s">
        <v>1378</v>
      </c>
      <c r="C34" s="8" t="n">
        <v>0.0454232371266181</v>
      </c>
      <c r="D34" s="19" t="n">
        <v>0.0453009609504136</v>
      </c>
    </row>
    <row r="35" customFormat="false" ht="15" hidden="false" customHeight="false" outlineLevel="0" collapsed="false">
      <c r="A35" s="17" t="s">
        <v>683</v>
      </c>
      <c r="B35" s="18" t="s">
        <v>1379</v>
      </c>
      <c r="C35" s="8" t="n">
        <v>0.0494544846363232</v>
      </c>
      <c r="D35" s="19" t="n">
        <v>0.0496120140889613</v>
      </c>
    </row>
    <row r="36" customFormat="false" ht="15" hidden="false" customHeight="false" outlineLevel="0" collapsed="false">
      <c r="A36" s="17" t="s">
        <v>685</v>
      </c>
      <c r="B36" s="18" t="s">
        <v>1380</v>
      </c>
      <c r="C36" s="8" t="n">
        <v>0.060451400224497</v>
      </c>
      <c r="D36" s="19" t="n">
        <v>0.0607148664818828</v>
      </c>
    </row>
    <row r="37" customFormat="false" ht="15" hidden="false" customHeight="false" outlineLevel="0" collapsed="false">
      <c r="A37" s="17" t="s">
        <v>687</v>
      </c>
      <c r="B37" s="18" t="s">
        <v>1381</v>
      </c>
      <c r="C37" s="8" t="n">
        <v>0.0948574625197611</v>
      </c>
      <c r="D37" s="19" t="n">
        <v>0.095010139641682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3</v>
      </c>
      <c r="B2" s="33"/>
      <c r="C2" s="33"/>
      <c r="D2" s="33"/>
    </row>
    <row r="3" customFormat="false" ht="15" hidden="false" customHeight="true" outlineLevel="0" collapsed="false">
      <c r="A3" s="37" t="s">
        <v>1356</v>
      </c>
      <c r="B3" s="38" t="s">
        <v>1282</v>
      </c>
      <c r="C3" s="39" t="s">
        <v>1283</v>
      </c>
      <c r="D3" s="40" t="s">
        <v>12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89</v>
      </c>
      <c r="C5" s="41" t="n">
        <v>0.134871997099478</v>
      </c>
      <c r="D5" s="9" t="n">
        <v>0.134470205421561</v>
      </c>
    </row>
    <row r="6" customFormat="false" ht="15" hidden="false" customHeight="false" outlineLevel="0" collapsed="false">
      <c r="A6" s="17" t="s">
        <v>690</v>
      </c>
      <c r="B6" s="18" t="s">
        <v>1288</v>
      </c>
      <c r="C6" s="8" t="n">
        <v>0.128534592828951</v>
      </c>
      <c r="D6" s="14" t="n">
        <v>0.12825240674907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5498528146717</v>
      </c>
      <c r="D7" s="19" t="n">
        <v>0.071553299692949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69627544333</v>
      </c>
      <c r="D8" s="19" t="n">
        <v>0.102178521899702</v>
      </c>
    </row>
    <row r="9" customFormat="false" ht="15" hidden="false" customHeight="false" outlineLevel="0" collapsed="false">
      <c r="A9" s="17" t="s">
        <v>693</v>
      </c>
      <c r="B9" s="18" t="s">
        <v>1287</v>
      </c>
      <c r="C9" s="8" t="n">
        <v>0.113700794396854</v>
      </c>
      <c r="D9" s="19" t="n">
        <v>0.113416784846452</v>
      </c>
    </row>
    <row r="10" customFormat="false" ht="15" hidden="false" customHeight="false" outlineLevel="0" collapsed="false">
      <c r="A10" s="17" t="s">
        <v>694</v>
      </c>
      <c r="B10" s="18" t="s">
        <v>1291</v>
      </c>
      <c r="C10" s="8" t="n">
        <v>0.0581714453270256</v>
      </c>
      <c r="D10" s="19" t="n">
        <v>0.0584657884993044</v>
      </c>
    </row>
    <row r="11" customFormat="false" ht="15" hidden="false" customHeight="false" outlineLevel="0" collapsed="false">
      <c r="A11" s="17" t="s">
        <v>695</v>
      </c>
      <c r="B11" s="18" t="s">
        <v>1294</v>
      </c>
      <c r="C11" s="8" t="n">
        <v>0.0924061711312008</v>
      </c>
      <c r="D11" s="19" t="n">
        <v>0.0926356321098622</v>
      </c>
    </row>
    <row r="12" customFormat="false" ht="15" hidden="false" customHeight="false" outlineLevel="0" collapsed="false">
      <c r="A12" s="17" t="s">
        <v>696</v>
      </c>
      <c r="B12" s="18" t="s">
        <v>1293</v>
      </c>
      <c r="C12" s="8" t="n">
        <v>0.0697511687991849</v>
      </c>
      <c r="D12" s="19" t="n">
        <v>0.06962738951836</v>
      </c>
    </row>
    <row r="13" customFormat="false" ht="15" hidden="false" customHeight="false" outlineLevel="0" collapsed="false">
      <c r="A13" s="17" t="s">
        <v>697</v>
      </c>
      <c r="B13" s="18" t="s">
        <v>1301</v>
      </c>
      <c r="C13" s="8" t="n">
        <v>0.0748696905734709</v>
      </c>
      <c r="D13" s="19" t="n">
        <v>0.0748709073633114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611636701991</v>
      </c>
      <c r="D14" s="19" t="n">
        <v>0.132626706328917</v>
      </c>
    </row>
    <row r="15" customFormat="false" ht="15" hidden="false" customHeight="false" outlineLevel="0" collapsed="false">
      <c r="A15" s="17" t="s">
        <v>699</v>
      </c>
      <c r="B15" s="18" t="s">
        <v>1340</v>
      </c>
      <c r="C15" s="8" t="n">
        <v>0.103830403706381</v>
      </c>
      <c r="D15" s="19" t="n">
        <v>0.103678373584487</v>
      </c>
    </row>
    <row r="16" customFormat="false" ht="15" hidden="false" customHeight="false" outlineLevel="0" collapsed="false">
      <c r="A16" s="17" t="s">
        <v>700</v>
      </c>
      <c r="B16" s="18" t="s">
        <v>1302</v>
      </c>
      <c r="C16" s="8" t="n">
        <v>0.0547692117357338</v>
      </c>
      <c r="D16" s="19" t="n">
        <v>0.0548138210652247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075083568747</v>
      </c>
      <c r="D17" s="19" t="n">
        <v>0.112916968083106</v>
      </c>
    </row>
    <row r="18" customFormat="false" ht="15" hidden="false" customHeight="false" outlineLevel="0" collapsed="false">
      <c r="A18" s="17" t="s">
        <v>702</v>
      </c>
      <c r="B18" s="18" t="s">
        <v>1305</v>
      </c>
      <c r="C18" s="8" t="n">
        <v>0.0709891823449699</v>
      </c>
      <c r="D18" s="19" t="n">
        <v>0.0708014492944197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8976757969578</v>
      </c>
      <c r="D19" s="19" t="n">
        <v>0.118534940794431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878441852058</v>
      </c>
      <c r="D20" s="19" t="n">
        <v>0.0622842395518681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202638570547</v>
      </c>
      <c r="D21" s="19" t="n">
        <v>0.0606244268414073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2918386514034</v>
      </c>
      <c r="D22" s="19" t="n">
        <v>0.0934356388776866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98567954704</v>
      </c>
      <c r="D23" s="19" t="n">
        <v>0.0659221779245086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46220081242</v>
      </c>
      <c r="D24" s="19" t="n">
        <v>0.235377647487601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289299418646</v>
      </c>
      <c r="D25" s="19" t="n">
        <v>0.236204196436912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792120934244</v>
      </c>
      <c r="D26" s="19" t="n">
        <v>0.216128275720055</v>
      </c>
    </row>
    <row r="27" customFormat="false" ht="15" hidden="false" customHeight="false" outlineLevel="0" collapsed="false">
      <c r="A27" s="17" t="s">
        <v>711</v>
      </c>
      <c r="B27" s="18" t="s">
        <v>1327</v>
      </c>
      <c r="C27" s="8" t="n">
        <v>0.104656646122028</v>
      </c>
      <c r="D27" s="19" t="n">
        <v>0.104608195828327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661529089722</v>
      </c>
      <c r="D28" s="19" t="n">
        <v>0.05790194183008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4126683755583</v>
      </c>
      <c r="D29" s="19" t="n">
        <v>0.0931831687231642</v>
      </c>
    </row>
    <row r="30" customFormat="false" ht="15" hidden="false" customHeight="false" outlineLevel="0" collapsed="false">
      <c r="A30" s="17" t="s">
        <v>714</v>
      </c>
      <c r="B30" s="18" t="s">
        <v>1306</v>
      </c>
      <c r="C30" s="8" t="n">
        <v>0.0612043146448602</v>
      </c>
      <c r="D30" s="19" t="n">
        <v>0.061000809498061</v>
      </c>
    </row>
    <row r="31" customFormat="false" ht="15" hidden="false" customHeight="false" outlineLevel="0" collapsed="false">
      <c r="A31" s="17" t="s">
        <v>715</v>
      </c>
      <c r="B31" s="18" t="s">
        <v>1321</v>
      </c>
      <c r="C31" s="8" t="n">
        <v>0.0699166422804962</v>
      </c>
      <c r="D31" s="19" t="n">
        <v>0.0697323483803679</v>
      </c>
    </row>
    <row r="32" customFormat="false" ht="15" hidden="false" customHeight="false" outlineLevel="0" collapsed="false">
      <c r="A32" s="17" t="s">
        <v>716</v>
      </c>
      <c r="B32" s="18" t="s">
        <v>1307</v>
      </c>
      <c r="C32" s="8" t="n">
        <v>0.126156517928163</v>
      </c>
      <c r="D32" s="19" t="n">
        <v>0.126202543977035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38776320672443</v>
      </c>
      <c r="D33" s="19" t="n">
        <v>0.054993993695499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787018164879</v>
      </c>
      <c r="D34" s="19" t="n">
        <v>0.235702614654749</v>
      </c>
    </row>
    <row r="35" customFormat="false" ht="15" hidden="false" customHeight="false" outlineLevel="0" collapsed="false">
      <c r="A35" s="17" t="s">
        <v>719</v>
      </c>
      <c r="B35" s="18" t="s">
        <v>1319</v>
      </c>
      <c r="C35" s="8" t="n">
        <v>0.08585786611008</v>
      </c>
      <c r="D35" s="19" t="n">
        <v>0.0856814158696594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8503769634505</v>
      </c>
      <c r="D36" s="19" t="n">
        <v>0.0480800067008804</v>
      </c>
    </row>
    <row r="37" customFormat="false" ht="15" hidden="false" customHeight="false" outlineLevel="0" collapsed="false">
      <c r="A37" s="17" t="s">
        <v>721</v>
      </c>
      <c r="B37" s="18" t="s">
        <v>1320</v>
      </c>
      <c r="C37" s="8" t="n">
        <v>0.0607688626183914</v>
      </c>
      <c r="D37" s="19" t="n">
        <v>0.061192293182682</v>
      </c>
    </row>
    <row r="38" customFormat="false" ht="15" hidden="false" customHeight="false" outlineLevel="0" collapsed="false">
      <c r="A38" s="17" t="s">
        <v>722</v>
      </c>
      <c r="B38" s="18" t="s">
        <v>1336</v>
      </c>
      <c r="C38" s="8" t="n">
        <v>0.0668169306271416</v>
      </c>
      <c r="D38" s="19" t="n">
        <v>0.0669558805798253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7296569621756</v>
      </c>
      <c r="D39" s="19" t="n">
        <v>0.0479706034508545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45965453333</v>
      </c>
      <c r="D40" s="19" t="n">
        <v>0.0752166402236417</v>
      </c>
    </row>
    <row r="41" customFormat="false" ht="15" hidden="false" customHeight="false" outlineLevel="0" collapsed="false">
      <c r="A41" s="17" t="s">
        <v>725</v>
      </c>
      <c r="B41" s="18" t="s">
        <v>1339</v>
      </c>
      <c r="C41" s="8" t="n">
        <v>0.0647860479154542</v>
      </c>
      <c r="D41" s="19" t="n">
        <v>0.0649134711444802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5132716563644</v>
      </c>
      <c r="D42" s="19" t="n">
        <v>0.0565376699415564</v>
      </c>
    </row>
    <row r="43" customFormat="false" ht="15" hidden="false" customHeight="false" outlineLevel="0" collapsed="false">
      <c r="A43" s="17" t="s">
        <v>727</v>
      </c>
      <c r="B43" s="18" t="s">
        <v>1328</v>
      </c>
      <c r="C43" s="8" t="n">
        <v>0.15349153610871</v>
      </c>
      <c r="D43" s="19" t="n">
        <v>0.153752042962925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2272784098872</v>
      </c>
      <c r="D44" s="19" t="n">
        <v>0.056301058304136</v>
      </c>
    </row>
    <row r="45" customFormat="false" ht="15" hidden="false" customHeight="false" outlineLevel="0" collapsed="false">
      <c r="A45" s="17" t="s">
        <v>729</v>
      </c>
      <c r="B45" s="18" t="s">
        <v>1329</v>
      </c>
      <c r="C45" s="8" t="n">
        <v>0.08176782256682</v>
      </c>
      <c r="D45" s="19" t="n">
        <v>0.0819067175361413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08887882831</v>
      </c>
      <c r="D46" s="19" t="n">
        <v>0.0998435307654707</v>
      </c>
    </row>
    <row r="47" customFormat="false" ht="15" hidden="false" customHeight="false" outlineLevel="0" collapsed="false">
      <c r="A47" s="17" t="s">
        <v>731</v>
      </c>
      <c r="B47" s="18" t="s">
        <v>1322</v>
      </c>
      <c r="C47" s="8" t="n">
        <v>0.093815770144787</v>
      </c>
      <c r="D47" s="19" t="n">
        <v>0.0942365022184936</v>
      </c>
    </row>
    <row r="48" customFormat="false" ht="15" hidden="false" customHeight="false" outlineLevel="0" collapsed="false">
      <c r="A48" s="17" t="s">
        <v>732</v>
      </c>
      <c r="B48" s="18" t="s">
        <v>1330</v>
      </c>
      <c r="C48" s="8" t="n">
        <v>0.0535251136946991</v>
      </c>
      <c r="D48" s="19" t="n">
        <v>0.0536902810003369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523534536944</v>
      </c>
      <c r="D49" s="19" t="n">
        <v>0.123631828285656</v>
      </c>
    </row>
    <row r="50" customFormat="false" ht="15" hidden="false" customHeight="false" outlineLevel="0" collapsed="false">
      <c r="A50" s="17" t="s">
        <v>734</v>
      </c>
      <c r="B50" s="18" t="s">
        <v>1331</v>
      </c>
      <c r="C50" s="8" t="n">
        <v>0.0777560018544314</v>
      </c>
      <c r="D50" s="19" t="n">
        <v>0.077660551475476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2215703259146</v>
      </c>
      <c r="D51" s="19" t="n">
        <v>0.0816063342813009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55609015723</v>
      </c>
      <c r="D52" s="19" t="n">
        <v>0.18541891609622</v>
      </c>
    </row>
    <row r="53" customFormat="false" ht="15" hidden="false" customHeight="false" outlineLevel="0" collapsed="false">
      <c r="A53" s="17" t="s">
        <v>737</v>
      </c>
      <c r="B53" s="18" t="s">
        <v>1296</v>
      </c>
      <c r="C53" s="8" t="n">
        <v>0.066396671030045</v>
      </c>
      <c r="D53" s="19" t="n">
        <v>0.0669377818001113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1751332028055</v>
      </c>
      <c r="D54" s="19" t="n">
        <v>0.12199229737395</v>
      </c>
    </row>
    <row r="55" customFormat="false" ht="15" hidden="false" customHeight="false" outlineLevel="0" collapsed="false">
      <c r="A55" s="17" t="s">
        <v>739</v>
      </c>
      <c r="B55" s="18" t="s">
        <v>1298</v>
      </c>
      <c r="C55" s="8" t="n">
        <v>0.111476305432717</v>
      </c>
      <c r="D55" s="19" t="n">
        <v>0.11099469428589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0210747253062</v>
      </c>
      <c r="D56" s="19" t="n">
        <v>0.0888046368920224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597577261926</v>
      </c>
      <c r="D57" s="19" t="n">
        <v>0.116771365608038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700322527508</v>
      </c>
      <c r="D58" s="19" t="n">
        <v>0.12841202936182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29619918800783</v>
      </c>
      <c r="D59" s="19" t="n">
        <v>0.0730070603926216</v>
      </c>
    </row>
    <row r="60" customFormat="false" ht="15" hidden="false" customHeight="false" outlineLevel="0" collapsed="false">
      <c r="A60" s="17" t="s">
        <v>744</v>
      </c>
      <c r="B60" s="18" t="s">
        <v>1332</v>
      </c>
      <c r="C60" s="8" t="n">
        <v>0.0682373350270102</v>
      </c>
      <c r="D60" s="19" t="n">
        <v>0.0683587129797495</v>
      </c>
    </row>
    <row r="61" customFormat="false" ht="15" hidden="false" customHeight="false" outlineLevel="0" collapsed="false">
      <c r="A61" s="17" t="s">
        <v>745</v>
      </c>
      <c r="B61" s="18" t="s">
        <v>1324</v>
      </c>
      <c r="C61" s="8" t="n">
        <v>0.119916678472851</v>
      </c>
      <c r="D61" s="19" t="n">
        <v>0.11957495361490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987302495708</v>
      </c>
      <c r="D62" s="19" t="n">
        <v>0.117884008550209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306170905129</v>
      </c>
      <c r="D63" s="19" t="n">
        <v>0.0700178971616991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806687224718</v>
      </c>
      <c r="D64" s="19" t="n">
        <v>0.216213280493627</v>
      </c>
    </row>
    <row r="65" customFormat="false" ht="15" hidden="false" customHeight="false" outlineLevel="0" collapsed="false">
      <c r="A65" s="17" t="s">
        <v>749</v>
      </c>
      <c r="B65" s="18" t="s">
        <v>1348</v>
      </c>
      <c r="C65" s="8" t="n">
        <v>0.0689005856185569</v>
      </c>
      <c r="D65" s="19" t="n">
        <v>0.0689110567889664</v>
      </c>
    </row>
    <row r="66" customFormat="false" ht="15" hidden="false" customHeight="false" outlineLevel="0" collapsed="false">
      <c r="A66" s="17" t="s">
        <v>750</v>
      </c>
      <c r="B66" s="18" t="s">
        <v>1292</v>
      </c>
      <c r="C66" s="8" t="n">
        <v>0.0771862443666001</v>
      </c>
      <c r="D66" s="19" t="n">
        <v>0.0774040779316457</v>
      </c>
    </row>
    <row r="67" customFormat="false" ht="15" hidden="false" customHeight="false" outlineLevel="0" collapsed="false">
      <c r="A67" s="17" t="s">
        <v>751</v>
      </c>
      <c r="B67" s="18" t="s">
        <v>1346</v>
      </c>
      <c r="C67" s="8" t="n">
        <v>0.0782835775244609</v>
      </c>
      <c r="D67" s="19" t="n">
        <v>0.0781672045912298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1048427008321</v>
      </c>
      <c r="D68" s="19" t="n">
        <v>0.0809105058836333</v>
      </c>
    </row>
    <row r="69" customFormat="false" ht="15" hidden="false" customHeight="false" outlineLevel="0" collapsed="false">
      <c r="A69" s="17" t="s">
        <v>753</v>
      </c>
      <c r="B69" s="18" t="s">
        <v>1338</v>
      </c>
      <c r="C69" s="8" t="n">
        <v>0.0654261358775704</v>
      </c>
      <c r="D69" s="19" t="n">
        <v>0.065440898180930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3720772439579</v>
      </c>
      <c r="D70" s="19" t="n">
        <v>0.0702064917160242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83632634812075</v>
      </c>
      <c r="D71" s="19" t="n">
        <v>0.182924137095391</v>
      </c>
    </row>
    <row r="72" customFormat="false" ht="15" hidden="false" customHeight="false" outlineLevel="0" collapsed="false">
      <c r="A72" s="17" t="s">
        <v>756</v>
      </c>
      <c r="B72" s="18" t="s">
        <v>1341</v>
      </c>
      <c r="C72" s="8" t="n">
        <v>0.106120022668594</v>
      </c>
      <c r="D72" s="19" t="n">
        <v>0.10606744254526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595052074342</v>
      </c>
      <c r="D73" s="19" t="n">
        <v>0.0690506403182431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350456779732</v>
      </c>
      <c r="D74" s="19" t="n">
        <v>0.0548568992598345</v>
      </c>
    </row>
    <row r="75" customFormat="false" ht="15" hidden="false" customHeight="false" outlineLevel="0" collapsed="false">
      <c r="A75" s="17" t="s">
        <v>759</v>
      </c>
      <c r="B75" s="18" t="s">
        <v>1345</v>
      </c>
      <c r="C75" s="8" t="n">
        <v>0.0706790273548518</v>
      </c>
      <c r="D75" s="19" t="n">
        <v>0.0706494333495711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10635537009</v>
      </c>
      <c r="D76" s="19" t="n">
        <v>0.235018061128006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0928022387614</v>
      </c>
      <c r="D77" s="19" t="n">
        <v>0.1713082378662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6859122514847</v>
      </c>
      <c r="D78" s="19" t="n">
        <v>0.0548044769243925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621248991028</v>
      </c>
      <c r="D79" s="19" t="n">
        <v>0.215559635023553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729367068904</v>
      </c>
      <c r="D80" s="19" t="n">
        <v>0.216080531817927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599414936760216</v>
      </c>
      <c r="D81" s="19" t="n">
        <v>0.0599064369603221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39818425436715</v>
      </c>
      <c r="D82" s="19" t="n">
        <v>0.139703398729945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4065718438793</v>
      </c>
      <c r="D83" s="19" t="n">
        <v>0.098996659889228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140699173461</v>
      </c>
      <c r="D84" s="19" t="n">
        <v>0.123706899692839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483657454309</v>
      </c>
      <c r="D85" s="19" t="n">
        <v>0.172801990403615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0938424268309</v>
      </c>
      <c r="D86" s="19" t="n">
        <v>0.140519959445911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39865799476833</v>
      </c>
      <c r="D87" s="19" t="n">
        <v>0.0746855490933015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300881001344628</v>
      </c>
      <c r="D88" s="19" t="n">
        <v>0.299871932537318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967496931664</v>
      </c>
      <c r="D89" s="19" t="n">
        <v>0.0683361768341605</v>
      </c>
    </row>
    <row r="90" customFormat="false" ht="15" hidden="false" customHeight="false" outlineLevel="0" collapsed="false">
      <c r="A90" s="17" t="s">
        <v>774</v>
      </c>
      <c r="B90" s="18" t="s">
        <v>1350</v>
      </c>
      <c r="C90" s="8" t="n">
        <v>0.0559104234648203</v>
      </c>
      <c r="D90" s="19" t="n">
        <v>0.0563388902641694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5916903518718</v>
      </c>
      <c r="D91" s="19" t="n">
        <v>0.13773265501870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008579427553</v>
      </c>
      <c r="D92" s="19" t="n">
        <v>0.0177367864184806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7158563268622</v>
      </c>
      <c r="D93" s="19" t="n">
        <v>0.0567698232137029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53986887363</v>
      </c>
      <c r="D94" s="19" t="n">
        <v>0.102259204630727</v>
      </c>
    </row>
    <row r="95" customFormat="false" ht="15" hidden="false" customHeight="false" outlineLevel="0" collapsed="false">
      <c r="A95" s="17" t="s">
        <v>779</v>
      </c>
      <c r="B95" s="18" t="s">
        <v>1300</v>
      </c>
      <c r="C95" s="8" t="n">
        <v>0.137986620023361</v>
      </c>
      <c r="D95" s="19" t="n">
        <v>0.137476893498349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681417067497</v>
      </c>
      <c r="D96" s="19" t="n">
        <v>0.0538340872921059</v>
      </c>
    </row>
    <row r="97" customFormat="false" ht="15" hidden="false" customHeight="false" outlineLevel="0" collapsed="false">
      <c r="A97" s="17" t="s">
        <v>781</v>
      </c>
      <c r="B97" s="18" t="s">
        <v>1318</v>
      </c>
      <c r="C97" s="8" t="n">
        <v>0.0507261068379702</v>
      </c>
      <c r="D97" s="19" t="n">
        <v>0.0510064173261808</v>
      </c>
    </row>
    <row r="98" customFormat="false" ht="15" hidden="false" customHeight="false" outlineLevel="0" collapsed="false">
      <c r="A98" s="17" t="s">
        <v>782</v>
      </c>
      <c r="B98" s="18" t="s">
        <v>1353</v>
      </c>
      <c r="C98" s="8" t="n">
        <v>0.057451145275386</v>
      </c>
      <c r="D98" s="19" t="n">
        <v>0.0575486245908594</v>
      </c>
    </row>
    <row r="99" customFormat="false" ht="15" hidden="false" customHeight="false" outlineLevel="0" collapsed="false">
      <c r="A99" s="17" t="s">
        <v>783</v>
      </c>
      <c r="B99" s="18" t="s">
        <v>1352</v>
      </c>
      <c r="C99" s="8" t="n">
        <v>0.0503941015667126</v>
      </c>
      <c r="D99" s="19" t="n">
        <v>0.05062995930301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5</v>
      </c>
      <c r="C19" s="60" t="s">
        <v>1386</v>
      </c>
      <c r="D19" s="60" t="s">
        <v>13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1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5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2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7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7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9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9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5</v>
      </c>
      <c r="C33" s="48" t="s">
        <v>1386</v>
      </c>
      <c r="D33" s="48" t="s">
        <v>13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24</v>
      </c>
      <c r="D35" s="71" t="n">
        <v>6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7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3</v>
      </c>
      <c r="D37" s="71" t="n">
        <v>4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4</v>
      </c>
      <c r="D38" s="71" t="n">
        <v>3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4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8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0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5</v>
      </c>
      <c r="C45" s="48" t="s">
        <v>1386</v>
      </c>
      <c r="D45" s="48" t="s">
        <v>13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26</v>
      </c>
      <c r="D47" s="71" t="n">
        <v>9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4</v>
      </c>
      <c r="D48" s="71" t="n">
        <v>4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4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1</v>
      </c>
      <c r="D50" s="71" t="n">
        <v>3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5</v>
      </c>
      <c r="C55" s="48" t="s">
        <v>1386</v>
      </c>
      <c r="D55" s="48" t="s">
        <v>13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68</v>
      </c>
      <c r="D57" s="71" t="n">
        <v>8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2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1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662</v>
      </c>
      <c r="D65" s="80" t="n">
        <v>682</v>
      </c>
      <c r="E65" s="81" t="n">
        <v>7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5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4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5</v>
      </c>
      <c r="C11" s="60" t="s">
        <v>1386</v>
      </c>
      <c r="D11" s="60" t="s">
        <v>13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24</v>
      </c>
      <c r="D13" s="64" t="n">
        <v>111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6</v>
      </c>
      <c r="D14" s="66" t="n">
        <v>5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1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5</v>
      </c>
      <c r="C19" s="60" t="s">
        <v>1386</v>
      </c>
      <c r="D19" s="60" t="s">
        <v>13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2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29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4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67</v>
      </c>
      <c r="D26" s="64" t="n">
        <v>5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3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7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49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3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5</v>
      </c>
      <c r="C33" s="48" t="s">
        <v>1386</v>
      </c>
      <c r="D33" s="48" t="s">
        <v>13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18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2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68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78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8</v>
      </c>
      <c r="D39" s="71" t="n">
        <v>5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7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0</v>
      </c>
      <c r="D41" s="71" t="n">
        <v>4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1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5</v>
      </c>
      <c r="C45" s="48" t="s">
        <v>1386</v>
      </c>
      <c r="D45" s="48" t="s">
        <v>13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06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5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0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0</v>
      </c>
      <c r="D50" s="71" t="n">
        <v>4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5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1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5</v>
      </c>
      <c r="C55" s="48" t="s">
        <v>1386</v>
      </c>
      <c r="D55" s="48" t="s">
        <v>13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0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3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38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8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456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5</v>
      </c>
      <c r="E66" s="85" t="n">
        <v>7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07</v>
      </c>
      <c r="D18" s="85" t="n">
        <v>55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SEPTEMBRE 2023</v>
      </c>
      <c r="B2" s="111"/>
      <c r="C2" s="111"/>
      <c r="D2" s="111"/>
    </row>
    <row r="3" customFormat="false" ht="15" hidden="false" customHeight="true" outlineLevel="0" collapsed="false">
      <c r="A3" s="101" t="s">
        <v>1356</v>
      </c>
      <c r="B3" s="102" t="s">
        <v>1282</v>
      </c>
      <c r="C3" s="102" t="s">
        <v>1388</v>
      </c>
      <c r="D3" s="102" t="s">
        <v>138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5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6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3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36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3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3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3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3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3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7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6</v>
      </c>
      <c r="B31" s="102" t="s">
        <v>1282</v>
      </c>
      <c r="C31" s="102" t="s">
        <v>1390</v>
      </c>
      <c r="D31" s="102" t="s">
        <v>139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8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8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9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4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0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0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0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2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3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2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2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3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3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3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29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3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3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4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4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0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1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5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5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407312367036187</v>
      </c>
      <c r="D5" s="19" t="n">
        <v>0.0040675950722977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553783465760119</v>
      </c>
      <c r="D6" s="19" t="n">
        <v>0.00554263588572384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58033235358632</v>
      </c>
      <c r="D7" s="19" t="n">
        <v>0.00580628497587741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41051511388052</v>
      </c>
      <c r="D8" s="19" t="n">
        <v>0.00539284043327858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4654045714735</v>
      </c>
      <c r="D9" s="19" t="n">
        <v>0.0253589269913995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5934878917266</v>
      </c>
      <c r="D10" s="19" t="n">
        <v>0.0158973279461012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76398552376359</v>
      </c>
      <c r="D11" s="19" t="n">
        <v>0.00777433785819658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409323535920566</v>
      </c>
      <c r="D12" s="19" t="n">
        <v>0.00407366248760327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02370891404194</v>
      </c>
      <c r="D13" s="19" t="n">
        <v>0.0020430745481555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478154218262101</v>
      </c>
      <c r="D14" s="19" t="n">
        <v>0.00479535318501939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09368688512236</v>
      </c>
      <c r="D15" s="19" t="n">
        <v>0.00609189637299671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46400020086096</v>
      </c>
      <c r="D16" s="19" t="n">
        <v>0.0054476442784886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37554839212089</v>
      </c>
      <c r="D17" s="19" t="n">
        <v>0.0535680281957859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04785735689969</v>
      </c>
      <c r="D18" s="19" t="n">
        <v>0.050703920766873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1922766564826</v>
      </c>
      <c r="D19" s="19" t="n">
        <v>0.0493477383598552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432122276272</v>
      </c>
      <c r="D20" s="19" t="n">
        <v>0.0204361845746606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62034137075349</v>
      </c>
      <c r="D21" s="19" t="n">
        <v>0.0365997541471574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3726929545317</v>
      </c>
      <c r="D22" s="19" t="n">
        <v>0.0433662254712241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7776474487316</v>
      </c>
      <c r="D23" s="19" t="n">
        <v>0.049989951799747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1416376249068</v>
      </c>
      <c r="D24" s="19" t="n">
        <v>0.111131932688463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60186006319068</v>
      </c>
      <c r="D25" s="19" t="n">
        <v>0.0561929790186464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73755165393221</v>
      </c>
      <c r="D26" s="19" t="n">
        <v>0.0776254093700782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19483068974073</v>
      </c>
      <c r="D27" s="19" t="n">
        <v>0.0522100124095571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7906315112167</v>
      </c>
      <c r="D28" s="19" t="n">
        <v>0.0559592947239364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72906629979607</v>
      </c>
      <c r="D29" s="19" t="n">
        <v>0.0671203691405797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8396211369827</v>
      </c>
      <c r="D30" s="19" t="n">
        <v>0.0584914370947683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19483068974073</v>
      </c>
      <c r="D31" s="19" t="n">
        <v>0.0522100124095571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88353720038262</v>
      </c>
      <c r="D32" s="19" t="n">
        <v>0.0588943850029591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09639795605678</v>
      </c>
      <c r="D33" s="19" t="n">
        <v>0.0610635592886497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54232371266181</v>
      </c>
      <c r="D34" s="19" t="n">
        <v>0.0453009609504136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94544846363232</v>
      </c>
      <c r="D35" s="19" t="n">
        <v>0.0496120140889613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0451400224497</v>
      </c>
      <c r="D36" s="19" t="n">
        <v>0.0607148664818828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948574625197611</v>
      </c>
      <c r="D37" s="19" t="n">
        <v>0.095010139641682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2</v>
      </c>
      <c r="B3" s="143" t="s">
        <v>888</v>
      </c>
      <c r="C3" s="115" t="s">
        <v>889</v>
      </c>
      <c r="D3" s="115" t="s">
        <v>1393</v>
      </c>
      <c r="E3" s="115" t="s">
        <v>139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2</v>
      </c>
      <c r="B18" s="143" t="s">
        <v>888</v>
      </c>
      <c r="C18" s="115" t="s">
        <v>889</v>
      </c>
      <c r="D18" s="115" t="s">
        <v>1393</v>
      </c>
      <c r="E18" s="116" t="s">
        <v>139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2</v>
      </c>
      <c r="C66" s="122" t="n">
        <v>1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</v>
      </c>
      <c r="D98" s="121" t="n">
        <v>0.67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4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4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5</v>
      </c>
      <c r="C115" s="122" t="n">
        <v>1</v>
      </c>
      <c r="D115" s="121" t="n">
        <v>0.62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7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4</v>
      </c>
      <c r="C118" s="122" t="n">
        <v>1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2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</v>
      </c>
      <c r="D137" s="121" t="n">
        <v>0.61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0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3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16</v>
      </c>
      <c r="D163" s="121" t="n">
        <v>0.58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3</v>
      </c>
      <c r="C202" s="122" t="n">
        <v>1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3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1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14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9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5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44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2</v>
      </c>
      <c r="C247" s="122" t="n">
        <v>1</v>
      </c>
      <c r="D247" s="121" t="n">
        <v>0.5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9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36</v>
      </c>
      <c r="D251" s="121" t="n">
        <v>0.48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2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2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6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9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13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9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5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5</v>
      </c>
      <c r="D305" s="121" t="n">
        <v>0.45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2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4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2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14</v>
      </c>
      <c r="D312" s="121" t="n">
        <v>0.46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5</v>
      </c>
      <c r="D313" s="121" t="n">
        <v>0.46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19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3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5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0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7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2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19</v>
      </c>
      <c r="D323" s="121" t="n">
        <v>0.45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4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4871997099478</v>
      </c>
      <c r="D5" s="9" t="n">
        <v>0.134470205421561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8534592828951</v>
      </c>
      <c r="D6" s="14" t="n">
        <v>0.12825240674907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5498528146717</v>
      </c>
      <c r="D7" s="19" t="n">
        <v>0.071553299692949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69627544333</v>
      </c>
      <c r="D8" s="19" t="n">
        <v>0.102178521899702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3700794396854</v>
      </c>
      <c r="D9" s="14" t="n">
        <v>0.113416784846452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1714453270256</v>
      </c>
      <c r="D10" s="19" t="n">
        <v>0.0584657884993044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24061711312008</v>
      </c>
      <c r="D11" s="14" t="n">
        <v>0.0926356321098622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697511687991849</v>
      </c>
      <c r="D12" s="19" t="n">
        <v>0.06962738951836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48696905734709</v>
      </c>
      <c r="D13" s="14" t="n">
        <v>0.0748709073633114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611636701991</v>
      </c>
      <c r="D14" s="19" t="n">
        <v>0.132626706328917</v>
      </c>
    </row>
    <row r="15" customFormat="false" ht="15" hidden="false" customHeight="false" outlineLevel="0" collapsed="false">
      <c r="A15" s="17" t="s">
        <v>699</v>
      </c>
      <c r="B15" s="18" t="s">
        <v>472</v>
      </c>
      <c r="C15" s="8" t="n">
        <v>0.103830403706381</v>
      </c>
      <c r="D15" s="14" t="n">
        <v>0.103678373584487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47692117357338</v>
      </c>
      <c r="D16" s="19" t="n">
        <v>0.0548138210652247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075083568747</v>
      </c>
      <c r="D17" s="14" t="n">
        <v>0.112916968083106</v>
      </c>
    </row>
    <row r="18" customFormat="false" ht="15" hidden="false" customHeight="false" outlineLevel="0" collapsed="false">
      <c r="A18" s="17" t="s">
        <v>702</v>
      </c>
      <c r="B18" s="18" t="s">
        <v>149</v>
      </c>
      <c r="C18" s="8" t="n">
        <v>0.0709891823449699</v>
      </c>
      <c r="D18" s="19" t="n">
        <v>0.0708014492944197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8976757969578</v>
      </c>
      <c r="D19" s="14" t="n">
        <v>0.118534940794431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878441852058</v>
      </c>
      <c r="D20" s="19" t="n">
        <v>0.0622842395518681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202638570547</v>
      </c>
      <c r="D21" s="14" t="n">
        <v>0.0606244268414073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2918386514034</v>
      </c>
      <c r="D22" s="19" t="n">
        <v>0.0934356388776866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98567954704</v>
      </c>
      <c r="D23" s="14" t="n">
        <v>0.0659221779245086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46220081242</v>
      </c>
      <c r="D24" s="19" t="n">
        <v>0.235377647487601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289299418646</v>
      </c>
      <c r="D25" s="14" t="n">
        <v>0.236204196436912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792120934244</v>
      </c>
      <c r="D26" s="19" t="n">
        <v>0.216128275720055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4656646122028</v>
      </c>
      <c r="D27" s="14" t="n">
        <v>0.104608195828327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661529089722</v>
      </c>
      <c r="D28" s="19" t="n">
        <v>0.05790194183008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4126683755583</v>
      </c>
      <c r="D29" s="14" t="n">
        <v>0.0931831687231642</v>
      </c>
    </row>
    <row r="30" customFormat="false" ht="15" hidden="false" customHeight="false" outlineLevel="0" collapsed="false">
      <c r="A30" s="17" t="s">
        <v>714</v>
      </c>
      <c r="B30" s="18" t="s">
        <v>243</v>
      </c>
      <c r="C30" s="8" t="n">
        <v>0.0612043146448602</v>
      </c>
      <c r="D30" s="19" t="n">
        <v>0.061000809498061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699166422804962</v>
      </c>
      <c r="D31" s="14" t="n">
        <v>0.0697323483803679</v>
      </c>
    </row>
    <row r="32" customFormat="false" ht="15" hidden="false" customHeight="false" outlineLevel="0" collapsed="false">
      <c r="A32" s="17" t="s">
        <v>716</v>
      </c>
      <c r="B32" s="18" t="s">
        <v>245</v>
      </c>
      <c r="C32" s="8" t="n">
        <v>0.126156517928163</v>
      </c>
      <c r="D32" s="19" t="n">
        <v>0.126202543977035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38776320672443</v>
      </c>
      <c r="D33" s="14" t="n">
        <v>0.054993993695499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787018164879</v>
      </c>
      <c r="D34" s="19" t="n">
        <v>0.235702614654749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8585786611008</v>
      </c>
      <c r="D35" s="14" t="n">
        <v>0.0856814158696594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8503769634505</v>
      </c>
      <c r="D36" s="19" t="n">
        <v>0.0480800067008804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07688626183914</v>
      </c>
      <c r="D37" s="14" t="n">
        <v>0.061192293182682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68169306271416</v>
      </c>
      <c r="D38" s="19" t="n">
        <v>0.0669558805798253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7296569621756</v>
      </c>
      <c r="D39" s="14" t="n">
        <v>0.0479706034508545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45965453333</v>
      </c>
      <c r="D40" s="19" t="n">
        <v>0.0752166402236417</v>
      </c>
    </row>
    <row r="41" customFormat="false" ht="15" hidden="false" customHeight="false" outlineLevel="0" collapsed="false">
      <c r="A41" s="17" t="s">
        <v>725</v>
      </c>
      <c r="B41" s="18" t="s">
        <v>468</v>
      </c>
      <c r="C41" s="8" t="n">
        <v>0.0647860479154542</v>
      </c>
      <c r="D41" s="14" t="n">
        <v>0.0649134711444802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5132716563644</v>
      </c>
      <c r="D42" s="19" t="n">
        <v>0.0565376699415564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349153610871</v>
      </c>
      <c r="D43" s="14" t="n">
        <v>0.153752042962925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2272784098872</v>
      </c>
      <c r="D44" s="19" t="n">
        <v>0.056301058304136</v>
      </c>
    </row>
    <row r="45" customFormat="false" ht="15" hidden="false" customHeight="false" outlineLevel="0" collapsed="false">
      <c r="A45" s="17" t="s">
        <v>729</v>
      </c>
      <c r="B45" s="18" t="s">
        <v>348</v>
      </c>
      <c r="C45" s="8" t="n">
        <v>0.08176782256682</v>
      </c>
      <c r="D45" s="14" t="n">
        <v>0.0819067175361413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08887882831</v>
      </c>
      <c r="D46" s="19" t="n">
        <v>0.0998435307654707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93815770144787</v>
      </c>
      <c r="D47" s="14" t="n">
        <v>0.0942365022184936</v>
      </c>
    </row>
    <row r="48" customFormat="false" ht="15" hidden="false" customHeight="false" outlineLevel="0" collapsed="false">
      <c r="A48" s="17" t="s">
        <v>732</v>
      </c>
      <c r="B48" s="18" t="s">
        <v>356</v>
      </c>
      <c r="C48" s="8" t="n">
        <v>0.0535251136946991</v>
      </c>
      <c r="D48" s="19" t="n">
        <v>0.0536902810003369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523534536944</v>
      </c>
      <c r="D49" s="14" t="n">
        <v>0.123631828285656</v>
      </c>
    </row>
    <row r="50" customFormat="false" ht="15" hidden="false" customHeight="false" outlineLevel="0" collapsed="false">
      <c r="A50" s="17" t="s">
        <v>734</v>
      </c>
      <c r="B50" s="18" t="s">
        <v>362</v>
      </c>
      <c r="C50" s="8" t="n">
        <v>0.0777560018544314</v>
      </c>
      <c r="D50" s="19" t="n">
        <v>0.077660551475476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2215703259146</v>
      </c>
      <c r="D51" s="14" t="n">
        <v>0.0816063342813009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55609015723</v>
      </c>
      <c r="D52" s="19" t="n">
        <v>0.18541891609622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6396671030045</v>
      </c>
      <c r="D53" s="14" t="n">
        <v>0.0669377818001113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1751332028055</v>
      </c>
      <c r="D54" s="19" t="n">
        <v>0.12199229737395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11476305432717</v>
      </c>
      <c r="D55" s="14" t="n">
        <v>0.11099469428589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0210747253062</v>
      </c>
      <c r="D56" s="19" t="n">
        <v>0.0888046368920224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597577261926</v>
      </c>
      <c r="D57" s="14" t="n">
        <v>0.116771365608038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700322527508</v>
      </c>
      <c r="D58" s="19" t="n">
        <v>0.12841202936182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29619918800783</v>
      </c>
      <c r="D59" s="14" t="n">
        <v>0.0730070603926216</v>
      </c>
    </row>
    <row r="60" customFormat="false" ht="15" hidden="false" customHeight="false" outlineLevel="0" collapsed="false">
      <c r="A60" s="17" t="s">
        <v>744</v>
      </c>
      <c r="B60" s="18" t="s">
        <v>420</v>
      </c>
      <c r="C60" s="8" t="n">
        <v>0.0682373350270102</v>
      </c>
      <c r="D60" s="19" t="n">
        <v>0.0683587129797495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119916678472851</v>
      </c>
      <c r="D61" s="14" t="n">
        <v>0.11957495361490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987302495708</v>
      </c>
      <c r="D62" s="19" t="n">
        <v>0.117884008550209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306170905129</v>
      </c>
      <c r="D63" s="14" t="n">
        <v>0.0700178971616991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806687224718</v>
      </c>
      <c r="D64" s="14" t="n">
        <v>0.216213280493627</v>
      </c>
    </row>
    <row r="65" customFormat="false" ht="15" hidden="false" customHeight="false" outlineLevel="0" collapsed="false">
      <c r="A65" s="17" t="s">
        <v>749</v>
      </c>
      <c r="B65" s="18" t="s">
        <v>532</v>
      </c>
      <c r="C65" s="8" t="n">
        <v>0.0689005856185569</v>
      </c>
      <c r="D65" s="14" t="n">
        <v>0.0689110567889664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71862443666001</v>
      </c>
      <c r="D66" s="14" t="n">
        <v>0.0774040779316457</v>
      </c>
    </row>
    <row r="67" customFormat="false" ht="15" hidden="false" customHeight="false" outlineLevel="0" collapsed="false">
      <c r="A67" s="17" t="s">
        <v>751</v>
      </c>
      <c r="B67" s="18" t="s">
        <v>528</v>
      </c>
      <c r="C67" s="8" t="n">
        <v>0.0782835775244609</v>
      </c>
      <c r="D67" s="14" t="n">
        <v>0.0781672045912298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1048427008321</v>
      </c>
      <c r="D68" s="14" t="n">
        <v>0.0809105058836333</v>
      </c>
    </row>
    <row r="69" customFormat="false" ht="15" hidden="false" customHeight="false" outlineLevel="0" collapsed="false">
      <c r="A69" s="17" t="s">
        <v>753</v>
      </c>
      <c r="B69" s="18" t="s">
        <v>450</v>
      </c>
      <c r="C69" s="8" t="n">
        <v>0.0654261358775704</v>
      </c>
      <c r="D69" s="14" t="n">
        <v>0.065440898180930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3720772439579</v>
      </c>
      <c r="D70" s="14" t="n">
        <v>0.0702064917160242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83632634812075</v>
      </c>
      <c r="D71" s="14" t="n">
        <v>0.182924137095391</v>
      </c>
    </row>
    <row r="72" customFormat="false" ht="15" hidden="false" customHeight="false" outlineLevel="0" collapsed="false">
      <c r="A72" s="17" t="s">
        <v>756</v>
      </c>
      <c r="B72" s="18" t="s">
        <v>488</v>
      </c>
      <c r="C72" s="8" t="n">
        <v>0.106120022668594</v>
      </c>
      <c r="D72" s="14" t="n">
        <v>0.10606744254526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595052074342</v>
      </c>
      <c r="D73" s="14" t="n">
        <v>0.0690506403182431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350456779732</v>
      </c>
      <c r="D74" s="14" t="n">
        <v>0.0548568992598345</v>
      </c>
    </row>
    <row r="75" customFormat="false" ht="15" hidden="false" customHeight="false" outlineLevel="0" collapsed="false">
      <c r="A75" s="17" t="s">
        <v>759</v>
      </c>
      <c r="B75" s="18" t="s">
        <v>508</v>
      </c>
      <c r="C75" s="8" t="n">
        <v>0.0706790273548518</v>
      </c>
      <c r="D75" s="14" t="n">
        <v>0.0706494333495711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10635537009</v>
      </c>
      <c r="D76" s="14" t="n">
        <v>0.235018061128006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0928022387614</v>
      </c>
      <c r="D77" s="14" t="n">
        <v>0.1713082378662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6859122514847</v>
      </c>
      <c r="D78" s="14" t="n">
        <v>0.0548044769243925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621248991028</v>
      </c>
      <c r="D79" s="14" t="n">
        <v>0.215559635023553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729367068904</v>
      </c>
      <c r="D80" s="14" t="n">
        <v>0.216080531817927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599414936760216</v>
      </c>
      <c r="D81" s="14" t="n">
        <v>0.0599064369603221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39818425436715</v>
      </c>
      <c r="D82" s="14" t="n">
        <v>0.139703398729945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4065718438793</v>
      </c>
      <c r="D83" s="14" t="n">
        <v>0.098996659889228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140699173461</v>
      </c>
      <c r="D84" s="14" t="n">
        <v>0.123706899692839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483657454309</v>
      </c>
      <c r="D85" s="14" t="n">
        <v>0.172801990403615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0938424268309</v>
      </c>
      <c r="D86" s="14" t="n">
        <v>0.140519959445911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39865799476833</v>
      </c>
      <c r="D87" s="14" t="n">
        <v>0.0746855490933015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300881001344628</v>
      </c>
      <c r="D88" s="14" t="n">
        <v>0.299871932537318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967496931664</v>
      </c>
      <c r="D89" s="14" t="n">
        <v>0.0683361768341605</v>
      </c>
    </row>
    <row r="90" customFormat="false" ht="15" hidden="false" customHeight="false" outlineLevel="0" collapsed="false">
      <c r="A90" s="17" t="s">
        <v>774</v>
      </c>
      <c r="B90" s="18" t="s">
        <v>566</v>
      </c>
      <c r="C90" s="8" t="n">
        <v>0.0559104234648203</v>
      </c>
      <c r="D90" s="14" t="n">
        <v>0.0563388902641694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5916903518718</v>
      </c>
      <c r="D91" s="14" t="n">
        <v>0.13773265501870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008579427553</v>
      </c>
      <c r="D92" s="14" t="n">
        <v>0.0177367864184806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7158563268622</v>
      </c>
      <c r="D93" s="14" t="n">
        <v>0.0567698232137029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53986887363</v>
      </c>
      <c r="D94" s="14" t="n">
        <v>0.102259204630727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7986620023361</v>
      </c>
      <c r="D95" s="14" t="n">
        <v>0.137476893498349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681417067497</v>
      </c>
      <c r="D96" s="14" t="n">
        <v>0.0538340872921059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07261068379702</v>
      </c>
      <c r="D97" s="14" t="n">
        <v>0.0510064173261808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57451145275386</v>
      </c>
      <c r="D98" s="14" t="n">
        <v>0.0575486245908594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03941015667126</v>
      </c>
      <c r="D99" s="14" t="n">
        <v>0.05062995930301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1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5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2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7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7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9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9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24</v>
      </c>
      <c r="D35" s="71" t="n">
        <v>6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7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3</v>
      </c>
      <c r="D37" s="71" t="n">
        <v>4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4</v>
      </c>
      <c r="D38" s="71" t="n">
        <v>3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4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8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0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26</v>
      </c>
      <c r="D47" s="71" t="n">
        <v>9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4</v>
      </c>
      <c r="D48" s="71" t="n">
        <v>4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4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1</v>
      </c>
      <c r="D50" s="71" t="n">
        <v>3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68</v>
      </c>
      <c r="D57" s="71" t="n">
        <v>8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2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1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662</v>
      </c>
      <c r="D65" s="80" t="n">
        <v>682</v>
      </c>
      <c r="E65" s="81" t="n">
        <v>7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5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4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24</v>
      </c>
      <c r="D13" s="64" t="n">
        <v>111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6</v>
      </c>
      <c r="D14" s="66" t="n">
        <v>5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1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2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29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4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67</v>
      </c>
      <c r="D26" s="64" t="n">
        <v>5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3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7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49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3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18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2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68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78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8</v>
      </c>
      <c r="D39" s="71" t="n">
        <v>5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7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0</v>
      </c>
      <c r="D41" s="71" t="n">
        <v>4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1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06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5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0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0</v>
      </c>
      <c r="D50" s="71" t="n">
        <v>4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5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1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0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3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38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8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456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5</v>
      </c>
      <c r="E66" s="85" t="n">
        <v>7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07</v>
      </c>
      <c r="D18" s="85" t="n">
        <v>55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6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6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9-05T1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