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8" uniqueCount="1395">
  <si>
    <t xml:space="preserve">SEPTEMBER 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1</t>
  </si>
  <si>
    <t xml:space="preserve">Home Capital Group Inc.  (CA) (adjusted)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IU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XA - FBA</t>
  </si>
  <si>
    <t xml:space="preserve">SXG - FRY</t>
  </si>
  <si>
    <t xml:space="preserve">SXB - FRY</t>
  </si>
  <si>
    <t xml:space="preserve">SCG - SXK</t>
  </si>
  <si>
    <t xml:space="preserve">SXW - FMF</t>
  </si>
  <si>
    <t xml:space="preserve">SXT - FBC</t>
  </si>
  <si>
    <t xml:space="preserve">SXA - FAE</t>
  </si>
  <si>
    <t xml:space="preserve">SCF - SXK</t>
  </si>
  <si>
    <t xml:space="preserve">SXK - FTD</t>
  </si>
  <si>
    <t xml:space="preserve">SXW - FLF</t>
  </si>
  <si>
    <t xml:space="preserve">SXG - FBO</t>
  </si>
  <si>
    <t xml:space="preserve">SEG - FXN</t>
  </si>
  <si>
    <t xml:space="preserve">SEG - SXK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K - FBO</t>
  </si>
  <si>
    <t xml:space="preserve">SXM - FXN</t>
  </si>
  <si>
    <t xml:space="preserve">SXF - FXN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U - FFS</t>
  </si>
  <si>
    <t xml:space="preserve">SXU - FMA</t>
  </si>
  <si>
    <t xml:space="preserve">SXB - FBO</t>
  </si>
  <si>
    <t xml:space="preserve">SEG - FZB</t>
  </si>
  <si>
    <t xml:space="preserve">SXA - FPM</t>
  </si>
  <si>
    <t xml:space="preserve">SXU - FUE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G - FTD</t>
  </si>
  <si>
    <t xml:space="preserve">SXM - FZB</t>
  </si>
  <si>
    <t xml:space="preserve">SXF - FZB</t>
  </si>
  <si>
    <t xml:space="preserve">SCF - SXB</t>
  </si>
  <si>
    <t xml:space="preserve">SXY - FWP</t>
  </si>
  <si>
    <t xml:space="preserve">SXB - FTD</t>
  </si>
  <si>
    <t xml:space="preserve">SXD - FVE</t>
  </si>
  <si>
    <t xml:space="preserve">SCF - SXG</t>
  </si>
  <si>
    <t xml:space="preserve">FBO - FRY</t>
  </si>
  <si>
    <t xml:space="preserve">SXK - FNS</t>
  </si>
  <si>
    <t xml:space="preserve">SXF - SXG</t>
  </si>
  <si>
    <t xml:space="preserve">SXB - FCB</t>
  </si>
  <si>
    <t xml:space="preserve">SXB - FNS</t>
  </si>
  <si>
    <t xml:space="preserve">SCF - FZB</t>
  </si>
  <si>
    <t xml:space="preserve">SXB - FLF</t>
  </si>
  <si>
    <t xml:space="preserve">SEG - FRY</t>
  </si>
  <si>
    <t xml:space="preserve">SXB - FMF</t>
  </si>
  <si>
    <t xml:space="preserve">SXU - FHO</t>
  </si>
  <si>
    <t xml:space="preserve">SXG - FCB</t>
  </si>
  <si>
    <t xml:space="preserve">SXG - FNS</t>
  </si>
  <si>
    <t xml:space="preserve">SXU - FRQ</t>
  </si>
  <si>
    <t xml:space="preserve">SCG - FZB</t>
  </si>
  <si>
    <t xml:space="preserve">SCG - SXG</t>
  </si>
  <si>
    <t xml:space="preserve">SXA - FFV</t>
  </si>
  <si>
    <t xml:space="preserve">SXK - FCB</t>
  </si>
  <si>
    <t xml:space="preserve">SEG - SXW</t>
  </si>
  <si>
    <t xml:space="preserve">SCG - SXW</t>
  </si>
  <si>
    <t xml:space="preserve">FCQ - FVE</t>
  </si>
  <si>
    <t xml:space="preserve">SXD - FWP</t>
  </si>
  <si>
    <t xml:space="preserve">SXY - FVM</t>
  </si>
  <si>
    <t xml:space="preserve">SXM - FRY</t>
  </si>
  <si>
    <t xml:space="preserve">SXF - FRY</t>
  </si>
  <si>
    <t xml:space="preserve">SXG - FNB</t>
  </si>
  <si>
    <t xml:space="preserve">SXK - FNB</t>
  </si>
  <si>
    <t xml:space="preserve">SXY - FAX</t>
  </si>
  <si>
    <t xml:space="preserve">SXU - FTL</t>
  </si>
  <si>
    <t xml:space="preserve">SXM - SXW</t>
  </si>
  <si>
    <t xml:space="preserve">SXF - SXW</t>
  </si>
  <si>
    <t xml:space="preserve">SCF - SXW</t>
  </si>
  <si>
    <t xml:space="preserve">SXF - SXD</t>
  </si>
  <si>
    <t xml:space="preserve">FMO - FSU</t>
  </si>
  <si>
    <t xml:space="preserve">FCG - FWP</t>
  </si>
  <si>
    <t xml:space="preserve">FCQ - FSU</t>
  </si>
  <si>
    <t xml:space="preserve">SXG - FLF</t>
  </si>
  <si>
    <t xml:space="preserve">SXD - FPP</t>
  </si>
  <si>
    <t xml:space="preserve">SXB - FNB</t>
  </si>
  <si>
    <t xml:space="preserve">SEG - FBO</t>
  </si>
  <si>
    <t xml:space="preserve">FVE - FWP</t>
  </si>
  <si>
    <t xml:space="preserve">SEG - FTD</t>
  </si>
  <si>
    <t xml:space="preserve">SCG - FRY</t>
  </si>
  <si>
    <t xml:space="preserve">SXR - FRW</t>
  </si>
  <si>
    <t xml:space="preserve">SXY - FCG</t>
  </si>
  <si>
    <t xml:space="preserve">SEG - FNS</t>
  </si>
  <si>
    <t xml:space="preserve">SXM - FBO</t>
  </si>
  <si>
    <t xml:space="preserve">SCF - SXD</t>
  </si>
  <si>
    <t xml:space="preserve">FVE - FSU</t>
  </si>
  <si>
    <t xml:space="preserve">FCQ - FMO</t>
  </si>
  <si>
    <t xml:space="preserve">FRY - FTD</t>
  </si>
  <si>
    <t xml:space="preserve">FBO - FTD</t>
  </si>
  <si>
    <t xml:space="preserve">SXM - FLF</t>
  </si>
  <si>
    <t xml:space="preserve">SXF - FLF</t>
  </si>
  <si>
    <t xml:space="preserve">SEG - FLF</t>
  </si>
  <si>
    <t xml:space="preserve">SCF - FRY</t>
  </si>
  <si>
    <t xml:space="preserve">SXG - FMF</t>
  </si>
  <si>
    <t xml:space="preserve">SXD - FMO</t>
  </si>
  <si>
    <t xml:space="preserve">SXW - FWL</t>
  </si>
  <si>
    <t xml:space="preserve">SXD - FEB</t>
  </si>
  <si>
    <t xml:space="preserve">SCF - FNS</t>
  </si>
  <si>
    <t xml:space="preserve">SXD - FAX</t>
  </si>
  <si>
    <t xml:space="preserve">SXM - SXD</t>
  </si>
  <si>
    <t xml:space="preserve">SXD - FVM</t>
  </si>
  <si>
    <t xml:space="preserve">SXT - FIR</t>
  </si>
  <si>
    <t xml:space="preserve">SXW - FPW</t>
  </si>
  <si>
    <t xml:space="preserve">SXM - FNS</t>
  </si>
  <si>
    <t xml:space="preserve">SXF - FNS</t>
  </si>
  <si>
    <t xml:space="preserve">SCF - FBO</t>
  </si>
  <si>
    <t xml:space="preserve">SXF - FBO</t>
  </si>
  <si>
    <t xml:space="preserve">FCQ - FWP</t>
  </si>
  <si>
    <t xml:space="preserve">FAX - FCG</t>
  </si>
  <si>
    <t xml:space="preserve">SXM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SXF - FTD</t>
  </si>
  <si>
    <t xml:space="preserve">SCG - FPP</t>
  </si>
  <si>
    <t xml:space="preserve">SXM - FPP</t>
  </si>
  <si>
    <t xml:space="preserve">SXF - FPP</t>
  </si>
  <si>
    <t xml:space="preserve">SXB - FPW</t>
  </si>
  <si>
    <t xml:space="preserve">SXM - FNB</t>
  </si>
  <si>
    <t xml:space="preserve">SCF - FMF</t>
  </si>
  <si>
    <t xml:space="preserve">SCG - FNS</t>
  </si>
  <si>
    <t xml:space="preserve">SCG - SXD</t>
  </si>
  <si>
    <t xml:space="preserve">FSU - FWP</t>
  </si>
  <si>
    <t xml:space="preserve">FEB - FPP</t>
  </si>
  <si>
    <t xml:space="preserve">FCG - FVM</t>
  </si>
  <si>
    <t xml:space="preserve">SXG - FPW</t>
  </si>
  <si>
    <t xml:space="preserve">SXY - FMO</t>
  </si>
  <si>
    <t xml:space="preserve">SXB - FGN</t>
  </si>
  <si>
    <t xml:space="preserve">SXF - FCB</t>
  </si>
  <si>
    <t xml:space="preserve">SEG - FCB</t>
  </si>
  <si>
    <t xml:space="preserve">SXG - FBN</t>
  </si>
  <si>
    <t xml:space="preserve">SCG - FBO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SCF - FTD</t>
  </si>
  <si>
    <t xml:space="preserve">SCG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XD - FCG</t>
  </si>
  <si>
    <t xml:space="preserve">SCG - SXU</t>
  </si>
  <si>
    <t xml:space="preserve">FBO - FNS</t>
  </si>
  <si>
    <t xml:space="preserve">SEG - FPP</t>
  </si>
  <si>
    <t xml:space="preserve">SCF - FNB</t>
  </si>
  <si>
    <t xml:space="preserve">SXF - FNB</t>
  </si>
  <si>
    <t xml:space="preserve">SCF - FEB</t>
  </si>
  <si>
    <t xml:space="preserve">SEG - FEB</t>
  </si>
  <si>
    <t xml:space="preserve">SEG - FCN</t>
  </si>
  <si>
    <t xml:space="preserve">SCF - FEG</t>
  </si>
  <si>
    <t xml:space="preserve">SXF - SXR</t>
  </si>
  <si>
    <t xml:space="preserve">FMO - FWP</t>
  </si>
  <si>
    <t xml:space="preserve">FVE - FVM</t>
  </si>
  <si>
    <t xml:space="preserve">FBO - FNB</t>
  </si>
  <si>
    <t xml:space="preserve">SCG - FPW</t>
  </si>
  <si>
    <t xml:space="preserve">SEG - FNB</t>
  </si>
  <si>
    <t xml:space="preserve">SXW - FIA</t>
  </si>
  <si>
    <t xml:space="preserve">SXB - FWL</t>
  </si>
  <si>
    <t xml:space="preserve">SXM - FCN</t>
  </si>
  <si>
    <t xml:space="preserve">SXF - FCN</t>
  </si>
  <si>
    <t xml:space="preserve">SCF - FCB</t>
  </si>
  <si>
    <t xml:space="preserve">SCF - SXU</t>
  </si>
  <si>
    <t xml:space="preserve">FVE - FMO</t>
  </si>
  <si>
    <t xml:space="preserve">FBO - FCB</t>
  </si>
  <si>
    <t xml:space="preserve">SXH - FOP</t>
  </si>
  <si>
    <t xml:space="preserve">SXG - FWL</t>
  </si>
  <si>
    <t xml:space="preserve">SCF - FXE</t>
  </si>
  <si>
    <t xml:space="preserve">SXM - FEG</t>
  </si>
  <si>
    <t xml:space="preserve">SXF - FEG</t>
  </si>
  <si>
    <t xml:space="preserve">SEG - SXU</t>
  </si>
  <si>
    <t xml:space="preserve">FOU - FWP</t>
  </si>
  <si>
    <t xml:space="preserve">FKY - FPP</t>
  </si>
  <si>
    <t xml:space="preserve">FNB - FRY</t>
  </si>
  <si>
    <t xml:space="preserve">FCB - FTD</t>
  </si>
  <si>
    <t xml:space="preserve">SCF - FPW</t>
  </si>
  <si>
    <t xml:space="preserve">SXM - FPW</t>
  </si>
  <si>
    <t xml:space="preserve">SXF - FPW</t>
  </si>
  <si>
    <t xml:space="preserve">SXM - FBN</t>
  </si>
  <si>
    <t xml:space="preserve">SXM - FXE</t>
  </si>
  <si>
    <t xml:space="preserve">SXF - FXE</t>
  </si>
  <si>
    <t xml:space="preserve">SEG - FXE</t>
  </si>
  <si>
    <t xml:space="preserve">SXM - SXY</t>
  </si>
  <si>
    <t xml:space="preserve">SEG - SXR</t>
  </si>
  <si>
    <t xml:space="preserve">SCF - SXR</t>
  </si>
  <si>
    <t xml:space="preserve">FOU - FVM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XD - FRP</t>
  </si>
  <si>
    <t xml:space="preserve">SEG - FPW</t>
  </si>
  <si>
    <t xml:space="preserve">SCF - FCN</t>
  </si>
  <si>
    <t xml:space="preserve">SCG - FCN</t>
  </si>
  <si>
    <t xml:space="preserve">SCF - FCQ</t>
  </si>
  <si>
    <t xml:space="preserve">SCG - FXE</t>
  </si>
  <si>
    <t xml:space="preserve">SCF - SXY</t>
  </si>
  <si>
    <t xml:space="preserve">SXM - SXU</t>
  </si>
  <si>
    <t xml:space="preserve">SXF - SXU</t>
  </si>
  <si>
    <t xml:space="preserve">SXM - SXR</t>
  </si>
  <si>
    <t xml:space="preserve">SCG - SXR</t>
  </si>
  <si>
    <t xml:space="preserve">SEG - SXD</t>
  </si>
  <si>
    <t xml:space="preserve">FCG - FVE</t>
  </si>
  <si>
    <t xml:space="preserve">SXD - FOU</t>
  </si>
  <si>
    <t xml:space="preserve">SCF - FSU</t>
  </si>
  <si>
    <t xml:space="preserve">SCF - FKY</t>
  </si>
  <si>
    <t xml:space="preserve">SXG - FIA</t>
  </si>
  <si>
    <t xml:space="preserve">SCG - FWL</t>
  </si>
  <si>
    <t xml:space="preserve">SCF - FNN</t>
  </si>
  <si>
    <t xml:space="preserve">SCF - FBN</t>
  </si>
  <si>
    <t xml:space="preserve">SXF - FBN</t>
  </si>
  <si>
    <t xml:space="preserve">SXB - FBN</t>
  </si>
  <si>
    <t xml:space="preserve">SXU - FQN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CF - FWP</t>
  </si>
  <si>
    <t xml:space="preserve">SXY - FOU</t>
  </si>
  <si>
    <t xml:space="preserve">SXF - FSU</t>
  </si>
  <si>
    <t xml:space="preserve">SCF - FRW</t>
  </si>
  <si>
    <t xml:space="preserve">SCG - FRW</t>
  </si>
  <si>
    <t xml:space="preserve">SCF - FMX</t>
  </si>
  <si>
    <t xml:space="preserve">SCG - FMX</t>
  </si>
  <si>
    <t xml:space="preserve">SXB - FIA</t>
  </si>
  <si>
    <t xml:space="preserve">SCF - FWL</t>
  </si>
  <si>
    <t xml:space="preserve">SXF - FCQ</t>
  </si>
  <si>
    <t xml:space="preserve">SEG - FBC</t>
  </si>
  <si>
    <t xml:space="preserve">SCF - FAL</t>
  </si>
  <si>
    <t xml:space="preserve">SCG - FEG</t>
  </si>
  <si>
    <t xml:space="preserve">SCG - SXY</t>
  </si>
  <si>
    <t xml:space="preserve">FMO - FPP</t>
  </si>
  <si>
    <t xml:space="preserve">FCQ - FKY</t>
  </si>
  <si>
    <t xml:space="preserve">FAX - FOU</t>
  </si>
  <si>
    <t xml:space="preserve">FAX - FPP</t>
  </si>
  <si>
    <t xml:space="preserve">SXH - FGI</t>
  </si>
  <si>
    <t xml:space="preserve">SCF - FCG</t>
  </si>
  <si>
    <t xml:space="preserve">FVE - FKY</t>
  </si>
  <si>
    <t xml:space="preserve">FCQ - FVM</t>
  </si>
  <si>
    <t xml:space="preserve">FAX - FCQ</t>
  </si>
  <si>
    <t xml:space="preserve">SEG - FTC</t>
  </si>
  <si>
    <t xml:space="preserve">SCG - FNN</t>
  </si>
  <si>
    <t xml:space="preserve">SXM - FCQ</t>
  </si>
  <si>
    <t xml:space="preserve">SXM - FBC</t>
  </si>
  <si>
    <t xml:space="preserve">SEG - SXT</t>
  </si>
  <si>
    <t xml:space="preserve">FMO - FVM</t>
  </si>
  <si>
    <t xml:space="preserve">FNS - FCB</t>
  </si>
  <si>
    <t xml:space="preserve">SXM - FTC</t>
  </si>
  <si>
    <t xml:space="preserve">SXF - FTC</t>
  </si>
  <si>
    <t xml:space="preserve">SXM - FSU</t>
  </si>
  <si>
    <t xml:space="preserve">SCF - FLN</t>
  </si>
  <si>
    <t xml:space="preserve">SXB - FCX</t>
  </si>
  <si>
    <t xml:space="preserve">SXF - FBC</t>
  </si>
  <si>
    <t xml:space="preserve">SXM - SXT</t>
  </si>
  <si>
    <t xml:space="preserve">FMO - FKY</t>
  </si>
  <si>
    <t xml:space="preserve">FNB - FTD</t>
  </si>
  <si>
    <t xml:space="preserve">SXG - FCX</t>
  </si>
  <si>
    <t xml:space="preserve">SXF - SXY</t>
  </si>
  <si>
    <t xml:space="preserve">FPP - FRP</t>
  </si>
  <si>
    <t xml:space="preserve">FCG - FKY</t>
  </si>
  <si>
    <t xml:space="preserve">SCF - FTC</t>
  </si>
  <si>
    <t xml:space="preserve">SXM - FGW</t>
  </si>
  <si>
    <t xml:space="preserve">SXF - FGW</t>
  </si>
  <si>
    <t xml:space="preserve">SCF - FVE</t>
  </si>
  <si>
    <t xml:space="preserve">SCG - FBC</t>
  </si>
  <si>
    <t xml:space="preserve">SXU - FAL</t>
  </si>
  <si>
    <t xml:space="preserve">FCG - FPP</t>
  </si>
  <si>
    <t xml:space="preserve">FAX - FKY</t>
  </si>
  <si>
    <t xml:space="preserve">SCG - FTC</t>
  </si>
  <si>
    <t xml:space="preserve">SCF - FGW</t>
  </si>
  <si>
    <t xml:space="preserve">SCG - FGW</t>
  </si>
  <si>
    <t xml:space="preserve">SEG - FGI</t>
  </si>
  <si>
    <t xml:space="preserve">SXF - FVE</t>
  </si>
  <si>
    <t xml:space="preserve">SCF - FBC</t>
  </si>
  <si>
    <t xml:space="preserve">SCF - FWA</t>
  </si>
  <si>
    <t xml:space="preserve">SCG - SXT</t>
  </si>
  <si>
    <t xml:space="preserve">SCF - SXT</t>
  </si>
  <si>
    <t xml:space="preserve">SCF - SXH</t>
  </si>
  <si>
    <t xml:space="preserve">FCQ - FEB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W - FIF</t>
  </si>
  <si>
    <t xml:space="preserve">SXM - FVE</t>
  </si>
  <si>
    <t xml:space="preserve">FMO - FOU</t>
  </si>
  <si>
    <t xml:space="preserve">SCG - FRP</t>
  </si>
  <si>
    <t xml:space="preserve">SEG - FGW</t>
  </si>
  <si>
    <t xml:space="preserve">SCF - FCX</t>
  </si>
  <si>
    <t xml:space="preserve">SEG - SXH</t>
  </si>
  <si>
    <t xml:space="preserve">FCG - FEB</t>
  </si>
  <si>
    <t xml:space="preserve">SXM - FTK</t>
  </si>
  <si>
    <t xml:space="preserve">SCF - FMI</t>
  </si>
  <si>
    <t xml:space="preserve">SCG - FGI</t>
  </si>
  <si>
    <t xml:space="preserve">SXF - SXT</t>
  </si>
  <si>
    <t xml:space="preserve">SXM - SXH</t>
  </si>
  <si>
    <t xml:space="preserve">SXF - SXH</t>
  </si>
  <si>
    <t xml:space="preserve">FKY - FWP</t>
  </si>
  <si>
    <t xml:space="preserve">FVE - FOU</t>
  </si>
  <si>
    <t xml:space="preserve">FNS - FNB</t>
  </si>
  <si>
    <t xml:space="preserve">SCF - FMO</t>
  </si>
  <si>
    <t xml:space="preserve">SCF - FRQ</t>
  </si>
  <si>
    <t xml:space="preserve">SEG - FRQ</t>
  </si>
  <si>
    <t xml:space="preserve">SCF - FTK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FEB - FSU</t>
  </si>
  <si>
    <t xml:space="preserve">SCG - SXH</t>
  </si>
  <si>
    <t xml:space="preserve">FSU - FOU</t>
  </si>
  <si>
    <t xml:space="preserve">FKY - FS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7 SEPT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ome Capital Group Inc.  (CA) (ajusté)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416784846452</v>
      </c>
      <c r="D5" s="9" t="n">
        <v>0.1132496846282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0519959445911</v>
      </c>
      <c r="D6" s="14" t="n">
        <v>0.1401414936409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5995506001568</v>
      </c>
      <c r="D7" s="19" t="n">
        <v>0.25593442133151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044769243925</v>
      </c>
      <c r="D8" s="19" t="n">
        <v>0.054931690000742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317019851215</v>
      </c>
      <c r="D9" s="19" t="n">
        <v>0.1681526149009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43900153515</v>
      </c>
      <c r="D10" s="19" t="n">
        <v>0.1028426896544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8252406749077</v>
      </c>
      <c r="D11" s="19" t="n">
        <v>0.1281690254484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742722285616</v>
      </c>
      <c r="D12" s="19" t="n">
        <v>0.16540940482441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0763889363992</v>
      </c>
      <c r="D13" s="19" t="n">
        <v>0.1303720299834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528938368062</v>
      </c>
      <c r="D14" s="19" t="n">
        <v>0.113545766342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5532996929491</v>
      </c>
      <c r="D15" s="19" t="n">
        <v>0.071337490135019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2035135687283</v>
      </c>
      <c r="D16" s="19" t="n">
        <v>0.089947674401469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884008550209</v>
      </c>
      <c r="D17" s="19" t="n">
        <v>0.117957271496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4470205421561</v>
      </c>
      <c r="D18" s="19" t="n">
        <v>0.1340987376947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78521899702</v>
      </c>
      <c r="D19" s="19" t="n">
        <v>0.10218732273387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304272166621</v>
      </c>
      <c r="D20" s="19" t="n">
        <v>0.14527299727445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0506403182431</v>
      </c>
      <c r="D21" s="19" t="n">
        <v>0.069041718435810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599327508264</v>
      </c>
      <c r="D22" s="19" t="n">
        <v>0.1322416280702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5818524953831</v>
      </c>
      <c r="D23" s="19" t="n">
        <v>0.135313347248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1972420679527</v>
      </c>
      <c r="D24" s="19" t="n">
        <v>0.094230992325752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9950178713544</v>
      </c>
      <c r="D25" s="19" t="n">
        <v>0.1097539511504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0277014013438</v>
      </c>
      <c r="D26" s="19" t="n">
        <v>0.1496898820773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147925980577</v>
      </c>
      <c r="D27" s="19" t="n">
        <v>0.15416461571289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4657884993044</v>
      </c>
      <c r="D28" s="19" t="n">
        <v>0.058422225110388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3351360779789</v>
      </c>
      <c r="D29" s="19" t="n">
        <v>0.10305257883440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76373079700373</v>
      </c>
      <c r="D30" s="19" t="n">
        <v>0.067495703001223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5358414203679</v>
      </c>
      <c r="D31" s="19" t="n">
        <v>0.068738554233285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5942404615081</v>
      </c>
      <c r="D32" s="19" t="n">
        <v>0.11573991218302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2997404860827</v>
      </c>
      <c r="D33" s="19" t="n">
        <v>0.16239513844624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4040779316457</v>
      </c>
      <c r="D34" s="19" t="n">
        <v>0.077483941835119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7439400717</v>
      </c>
      <c r="D35" s="19" t="n">
        <v>0.13552817854018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49518280221714</v>
      </c>
      <c r="D36" s="19" t="n">
        <v>0.34918063449749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0533271322416</v>
      </c>
      <c r="D37" s="19" t="n">
        <v>0.20047969652565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326472529582</v>
      </c>
      <c r="D38" s="19" t="n">
        <v>0.10020508207986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962738951836</v>
      </c>
      <c r="D39" s="19" t="n">
        <v>0.069508108469442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6356321098622</v>
      </c>
      <c r="D40" s="19" t="n">
        <v>0.092814030829327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0333833529567</v>
      </c>
      <c r="D41" s="19" t="n">
        <v>0.090156602871792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9377818001113</v>
      </c>
      <c r="D42" s="19" t="n">
        <v>0.067106812414086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5559635023553</v>
      </c>
      <c r="D43" s="19" t="n">
        <v>0.21508738402732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6213280493627</v>
      </c>
      <c r="D44" s="19" t="n">
        <v>0.21574381673737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6080531817927</v>
      </c>
      <c r="D45" s="19" t="n">
        <v>0.21561208171852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930478448143</v>
      </c>
      <c r="D46" s="19" t="n">
        <v>0.16594759923607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2142003914042</v>
      </c>
      <c r="D47" s="19" t="n">
        <v>0.15241803651940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24340541367347</v>
      </c>
      <c r="D48" s="19" t="n">
        <v>0.092160229812626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6719077342509</v>
      </c>
      <c r="D49" s="19" t="n">
        <v>0.064459567400463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3992297539624</v>
      </c>
      <c r="D50" s="19" t="n">
        <v>0.11369375802302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4302534116154</v>
      </c>
      <c r="D51" s="19" t="n">
        <v>0.070224524520329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9757774415197</v>
      </c>
      <c r="D52" s="19" t="n">
        <v>0.071962646097571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994694285892</v>
      </c>
      <c r="D53" s="19" t="n">
        <v>0.11066444876427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2879403356114</v>
      </c>
      <c r="D54" s="19" t="n">
        <v>0.12330674893128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18358913862</v>
      </c>
      <c r="D55" s="19" t="n">
        <v>0.11272254784705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2204774850219</v>
      </c>
      <c r="D56" s="19" t="n">
        <v>0.21234262190486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99447293399008</v>
      </c>
      <c r="D57" s="19" t="n">
        <v>0.099572162468389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278872687628</v>
      </c>
      <c r="D58" s="19" t="n">
        <v>0.10035045698647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784209998693</v>
      </c>
      <c r="D59" s="19" t="n">
        <v>0.054275378918459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6428160402658</v>
      </c>
      <c r="D60" s="19" t="n">
        <v>0.20611857327659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8534940794431</v>
      </c>
      <c r="D61" s="27" t="n">
        <v>0.11813029713670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4740823325181</v>
      </c>
      <c r="D62" s="27" t="n">
        <v>0.15442802701271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7476893498349</v>
      </c>
      <c r="D63" s="27" t="n">
        <v>0.13695036070392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670163435758</v>
      </c>
      <c r="D64" s="27" t="n">
        <v>0.1402493622945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8709073633114</v>
      </c>
      <c r="D65" s="27" t="n">
        <v>0.074662737283610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2916968083106</v>
      </c>
      <c r="D66" s="27" t="n">
        <v>0.11272802514611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48138210652247</v>
      </c>
      <c r="D67" s="19" t="n">
        <v>0.054912764953843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3546063823435</v>
      </c>
      <c r="D68" s="19" t="n">
        <v>0.069290062590256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9659261196328</v>
      </c>
      <c r="D69" s="19" t="n">
        <v>0.109557208500419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2626706328917</v>
      </c>
      <c r="D70" s="19" t="n">
        <v>0.13264130153494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81444423411773</v>
      </c>
      <c r="D71" s="19" t="n">
        <v>0.068055423802624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541891609622</v>
      </c>
      <c r="D72" s="19" t="n">
        <v>0.18538331214452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4839553813218</v>
      </c>
      <c r="D73" s="19" t="n">
        <v>0.067294092307692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0201455667083</v>
      </c>
      <c r="D74" s="19" t="n">
        <v>0.20263485261384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81835893997292</v>
      </c>
      <c r="D75" s="19" t="n">
        <v>0.098061222733623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08014492944197</v>
      </c>
      <c r="D76" s="19" t="n">
        <v>0.071111530789372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5314335991963</v>
      </c>
      <c r="D77" s="19" t="n">
        <v>0.18453911365827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99064369603221</v>
      </c>
      <c r="D78" s="19" t="n">
        <v>0.059882271144275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9703398729945</v>
      </c>
      <c r="D79" s="19" t="n">
        <v>0.13937656253870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91541721258888</v>
      </c>
      <c r="D80" s="19" t="n">
        <v>0.098880723670260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696581142286</v>
      </c>
      <c r="D81" s="19" t="n">
        <v>0.2446917125345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29412390063117</v>
      </c>
      <c r="D82" s="19" t="n">
        <v>0.12905067749689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75141325635847</v>
      </c>
      <c r="D83" s="19" t="n">
        <v>0.097236501092812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5978606659334</v>
      </c>
      <c r="D84" s="19" t="n">
        <v>0.13547266678262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51882616557641</v>
      </c>
      <c r="D85" s="19" t="n">
        <v>0.075018303872137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7275608690067</v>
      </c>
      <c r="D86" s="19" t="n">
        <v>0.15721243642110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2842395518681</v>
      </c>
      <c r="D87" s="19" t="n">
        <v>0.062280878752710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203198516386</v>
      </c>
      <c r="D88" s="19" t="n">
        <v>0.10519128503096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0892864984991</v>
      </c>
      <c r="D89" s="19" t="n">
        <v>0.17168386331180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43868193327993</v>
      </c>
      <c r="D90" s="19" t="n">
        <v>0.074166717389571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6128275720055</v>
      </c>
      <c r="D91" s="19" t="n">
        <v>0.21565269492571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0258947269449</v>
      </c>
      <c r="D92" s="19" t="n">
        <v>0.16046273112443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899545343526</v>
      </c>
      <c r="D93" s="19" t="n">
        <v>0.17689214857964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93963805721</v>
      </c>
      <c r="D94" s="19" t="n">
        <v>0.1393488272178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3890975959531</v>
      </c>
      <c r="D95" s="19" t="n">
        <v>0.11361453221531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8131290316429</v>
      </c>
      <c r="D96" s="19" t="n">
        <v>0.23864020053575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0329925560423</v>
      </c>
      <c r="D97" s="19" t="n">
        <v>0.2902979835405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09144580495</v>
      </c>
      <c r="D98" s="19" t="n">
        <v>0.15099995279954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6301058304136</v>
      </c>
      <c r="D99" s="19" t="n">
        <v>0.056452200766181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9221779245086</v>
      </c>
      <c r="D100" s="19" t="n">
        <v>0.065924478812201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6244268414073</v>
      </c>
      <c r="D101" s="19" t="n">
        <v>0.060628491906954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3109868199008</v>
      </c>
      <c r="D102" s="19" t="n">
        <v>0.19338466173941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446926007107</v>
      </c>
      <c r="D103" s="19" t="n">
        <v>0.13444580107901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9667846074759</v>
      </c>
      <c r="D104" s="19" t="n">
        <v>0.17922493065851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5018061128006</v>
      </c>
      <c r="D105" s="19" t="n">
        <v>0.23492914650332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5377647487601</v>
      </c>
      <c r="D106" s="19" t="n">
        <v>0.23529255808234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6204196436912</v>
      </c>
      <c r="D107" s="19" t="n">
        <v>0.23611853378616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5702614654749</v>
      </c>
      <c r="D108" s="19" t="n">
        <v>0.23561766207501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49576557923318</v>
      </c>
      <c r="D109" s="19" t="n">
        <v>0.095151281119362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36296145194441</v>
      </c>
      <c r="D110" s="19" t="n">
        <v>0.063411693889254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1453783608888</v>
      </c>
      <c r="D111" s="19" t="n">
        <v>0.18142200234143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88661623749541</v>
      </c>
      <c r="D112" s="19" t="n">
        <v>0.18844982360352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70150053545138</v>
      </c>
      <c r="D113" s="19" t="n">
        <v>0.17159777552564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31831687231642</v>
      </c>
      <c r="D114" s="19" t="n">
        <v>0.09317287675004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7738268722938</v>
      </c>
      <c r="D115" s="19" t="n">
        <v>0.20698619274236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5308416477343</v>
      </c>
      <c r="D116" s="19" t="n">
        <v>0.16519717234171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3745072335568</v>
      </c>
      <c r="D117" s="19" t="n">
        <v>0.094379193030716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90194183008</v>
      </c>
      <c r="D118" s="19" t="n">
        <v>0.057886917251088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16063342813009</v>
      </c>
      <c r="D119" s="19" t="n">
        <v>0.081425437941806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8332180544407</v>
      </c>
      <c r="D120" s="19" t="n">
        <v>0.19861392485910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95711099082076</v>
      </c>
      <c r="D121" s="19" t="n">
        <v>0.089371694504734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48718942777936</v>
      </c>
      <c r="D122" s="19" t="n">
        <v>0.084838741067143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1000809498061</v>
      </c>
      <c r="D123" s="19" t="n">
        <v>0.060956248432198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26202543977035</v>
      </c>
      <c r="D124" s="19" t="n">
        <v>0.12662744334156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4719611978757</v>
      </c>
      <c r="D125" s="19" t="n">
        <v>0.38464513381408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9033265570339</v>
      </c>
      <c r="D126" s="19" t="n">
        <v>0.28886477423650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1181251776783</v>
      </c>
      <c r="D127" s="19" t="n">
        <v>0.15115748580295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08922538478802</v>
      </c>
      <c r="D128" s="19" t="n">
        <v>0.080753020860691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83361768341605</v>
      </c>
      <c r="D129" s="19" t="n">
        <v>0.068144821873750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4993993695499</v>
      </c>
      <c r="D130" s="19" t="n">
        <v>0.05496621157344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0722978660008</v>
      </c>
      <c r="D131" s="19" t="n">
        <v>0.17059818581610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3744287683144</v>
      </c>
      <c r="D132" s="19" t="n">
        <v>0.193325515391782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7956694683188</v>
      </c>
      <c r="D133" s="19" t="n">
        <v>0.3379629579226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302470542598</v>
      </c>
      <c r="D134" s="19" t="n">
        <v>0.23127729917663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88507565567</v>
      </c>
      <c r="D135" s="19" t="n">
        <v>0.23186116714174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1219856582991</v>
      </c>
      <c r="D136" s="19" t="n">
        <v>0.13119055503884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20525263192175</v>
      </c>
      <c r="D137" s="19" t="n">
        <v>0.32250167929739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20310979236973</v>
      </c>
      <c r="D138" s="19" t="n">
        <v>0.32255527205349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98850816717929</v>
      </c>
      <c r="D139" s="19" t="n">
        <v>0.298901360010311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5216453511495</v>
      </c>
      <c r="D140" s="19" t="n">
        <v>0.24524288751112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330553461791205</v>
      </c>
      <c r="D141" s="19" t="n">
        <v>0.033063342514483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07279830977784</v>
      </c>
      <c r="D142" s="19" t="n">
        <v>0.107290398741743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331971600643956</v>
      </c>
      <c r="D143" s="19" t="n">
        <v>0.33187360909146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68542275843244</v>
      </c>
      <c r="D144" s="19" t="n">
        <v>0.16819795526553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75690717887797</v>
      </c>
      <c r="D145" s="19" t="n">
        <v>0.075679076646500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10064173261808</v>
      </c>
      <c r="D146" s="19" t="n">
        <v>0.051002141734529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856814158696594</v>
      </c>
      <c r="D147" s="19" t="n">
        <v>0.085416224284829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1192293182682</v>
      </c>
      <c r="D148" s="19" t="n">
        <v>0.06102960153584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30689255144913</v>
      </c>
      <c r="D149" s="19" t="n">
        <v>0.13036022064288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697323483803679</v>
      </c>
      <c r="D150" s="19" t="n">
        <v>0.069488913533409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41493048925966</v>
      </c>
      <c r="D151" s="19" t="n">
        <v>0.2414446951687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0130819810873</v>
      </c>
      <c r="D152" s="19" t="n">
        <v>0.16033460881909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42365022184936</v>
      </c>
      <c r="D153" s="19" t="n">
        <v>0.093932425870570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880134409550322</v>
      </c>
      <c r="D154" s="19" t="n">
        <v>0.087780853151359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35249414813744</v>
      </c>
      <c r="D155" s="19" t="n">
        <v>0.0935334105937238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81223430038627</v>
      </c>
      <c r="D156" s="19" t="n">
        <v>0.18088897477130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4098366441991</v>
      </c>
      <c r="D157" s="19" t="n">
        <v>0.14125542585130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752166402236417</v>
      </c>
      <c r="D158" s="19" t="n">
        <v>0.075218690564593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80493909397128</v>
      </c>
      <c r="D159" s="19" t="n">
        <v>0.18013338370041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73500937022598</v>
      </c>
      <c r="D160" s="19" t="n">
        <v>0.27347288331518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0340233087806</v>
      </c>
      <c r="D161" s="19" t="n">
        <v>0.10317207360374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565376699415564</v>
      </c>
      <c r="D162" s="19" t="n">
        <v>0.056413731003011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1023147755819</v>
      </c>
      <c r="D163" s="19" t="n">
        <v>0.26084275999323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9574953614901</v>
      </c>
      <c r="D164" s="19" t="n">
        <v>0.12069527677945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6</v>
      </c>
      <c r="C165" s="8" t="n">
        <v>0.189064602266036</v>
      </c>
      <c r="D165" s="19" t="n">
        <v>0.19083598872376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10122458589152</v>
      </c>
      <c r="D166" s="19" t="n">
        <v>0.21010280677496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4608195828327</v>
      </c>
      <c r="D167" s="19" t="n">
        <v>0.10431611325088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2509938349724</v>
      </c>
      <c r="D168" s="19" t="n">
        <v>0.10197490852211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14855118636593</v>
      </c>
      <c r="D169" s="19" t="n">
        <v>0.21476575972695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44923921051539</v>
      </c>
      <c r="D170" s="19" t="n">
        <v>0.14538074879582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3752042962925</v>
      </c>
      <c r="D171" s="19" t="n">
        <v>0.15337313864707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42654423093463</v>
      </c>
      <c r="D172" s="19" t="n">
        <v>0.14261100496784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1300468232459</v>
      </c>
      <c r="D173" s="19" t="n">
        <v>0.13131317437016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7348843223847</v>
      </c>
      <c r="D174" s="19" t="n">
        <v>0.12702155194651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83019604019071</v>
      </c>
      <c r="D175" s="19" t="n">
        <v>0.18264234670942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19067175361413</v>
      </c>
      <c r="D176" s="19" t="n">
        <v>0.081533919599795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61115557319701</v>
      </c>
      <c r="D177" s="27" t="n">
        <v>0.095817591965613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998435307654707</v>
      </c>
      <c r="D178" s="19" t="n">
        <v>0.09926273210500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24969496885066</v>
      </c>
      <c r="D179" s="19" t="n">
        <v>0.12427845340167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536902810003369</v>
      </c>
      <c r="D180" s="19" t="n">
        <v>0.053853296216778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87399230494552</v>
      </c>
      <c r="D181" s="19" t="n">
        <v>0.088564478355290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23631828285656</v>
      </c>
      <c r="D182" s="19" t="n">
        <v>0.12335133951335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77660551475476</v>
      </c>
      <c r="D183" s="19" t="n">
        <v>0.077530388241698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58875121129176</v>
      </c>
      <c r="D184" s="19" t="n">
        <v>0.15834878240236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55867373958966</v>
      </c>
      <c r="D185" s="19" t="n">
        <v>0.25637069956758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15372210464058</v>
      </c>
      <c r="D186" s="19" t="n">
        <v>0.2154080910663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09250744801565</v>
      </c>
      <c r="D187" s="19" t="n">
        <v>0.10907481619447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799966568217022</v>
      </c>
      <c r="D188" s="19" t="n">
        <v>0.07974390862882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300502675574784</v>
      </c>
      <c r="D189" s="19" t="n">
        <v>0.29987941003274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2199229737395</v>
      </c>
      <c r="D190" s="19" t="n">
        <v>0.12165571264706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218585224005233</v>
      </c>
      <c r="D191" s="19" t="n">
        <v>0.21779145230322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75574689177818</v>
      </c>
      <c r="D192" s="19" t="n">
        <v>0.067340697786024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02821463778465</v>
      </c>
      <c r="D193" s="19" t="n">
        <v>0.10249347516865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3362700143508</v>
      </c>
      <c r="D194" s="19" t="n">
        <v>0.17516571786137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90353721028524</v>
      </c>
      <c r="D195" s="19" t="n">
        <v>0.1903644789901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95501802551531</v>
      </c>
      <c r="D196" s="19" t="n">
        <v>0.19597564084231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7362971063094</v>
      </c>
      <c r="D197" s="19" t="n">
        <v>0.23731731017147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5161338088962</v>
      </c>
      <c r="D198" s="19" t="n">
        <v>0.17581835586364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900537190890504</v>
      </c>
      <c r="D199" s="19" t="n">
        <v>0.089771319332780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2775805753321</v>
      </c>
      <c r="D200" s="19" t="n">
        <v>0.12347467315341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7305056968903</v>
      </c>
      <c r="D201" s="19" t="n">
        <v>0.24777719192914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88046368920224</v>
      </c>
      <c r="D202" s="19" t="n">
        <v>0.08854454593699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72801990403615</v>
      </c>
      <c r="D203" s="19" t="n">
        <v>0.17254771154875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0072584057554</v>
      </c>
      <c r="D204" s="19" t="n">
        <v>0.13138072777698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54440053320274</v>
      </c>
      <c r="D205" s="19" t="n">
        <v>0.075239734550454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197267489653</v>
      </c>
      <c r="D206" s="19" t="n">
        <v>0.1519779015100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936771865356261</v>
      </c>
      <c r="D207" s="19" t="n">
        <v>0.093652564409024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046021049302</v>
      </c>
      <c r="D208" s="19" t="n">
        <v>0.11046793813691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900223264490096</v>
      </c>
      <c r="D209" s="19" t="n">
        <v>0.089780346436026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43622374531421</v>
      </c>
      <c r="D210" s="19" t="n">
        <v>0.074320847082307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564973191453</v>
      </c>
      <c r="D211" s="19" t="n">
        <v>0.15656413055036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683587129797495</v>
      </c>
      <c r="D212" s="27" t="n">
        <v>0.068209449449949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30070603926216</v>
      </c>
      <c r="D213" s="27" t="n">
        <v>0.072828337969761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70749749563806</v>
      </c>
      <c r="D214" s="19" t="n">
        <v>0.17064783407929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6651105239574</v>
      </c>
      <c r="D215" s="19" t="n">
        <v>0.096483943107257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3465787019707</v>
      </c>
      <c r="D216" s="19" t="n">
        <v>0.13311978967675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91931195186976</v>
      </c>
      <c r="D217" s="19" t="n">
        <v>0.29183480433666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15778160366918</v>
      </c>
      <c r="D218" s="19" t="n">
        <v>0.081319768642162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700178971616991</v>
      </c>
      <c r="D219" s="19" t="n">
        <v>0.070005335541819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5260276830024</v>
      </c>
      <c r="D220" s="19" t="n">
        <v>0.094529261995435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978435989168659</v>
      </c>
      <c r="D221" s="19" t="n">
        <v>0.0988799658399285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69558805798253</v>
      </c>
      <c r="D222" s="19" t="n">
        <v>0.067066080544244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43916228736942</v>
      </c>
      <c r="D223" s="19" t="n">
        <v>0.14389211095260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591229895916451</v>
      </c>
      <c r="D224" s="19" t="n">
        <v>0.058936133186907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991581756554427</v>
      </c>
      <c r="D225" s="19" t="n">
        <v>0.098807503944020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911138098562075</v>
      </c>
      <c r="D226" s="31" t="n">
        <v>0.090914533701467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654408981809304</v>
      </c>
      <c r="D227" s="19" t="n">
        <v>0.065368994629203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702064917160242</v>
      </c>
      <c r="D228" s="19" t="n">
        <v>0.070356954646102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58230181435153</v>
      </c>
      <c r="D229" s="19" t="n">
        <v>0.15865221086096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66180955368073</v>
      </c>
      <c r="D230" s="19" t="n">
        <v>0.16618383202209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2924137095391</v>
      </c>
      <c r="D231" s="19" t="n">
        <v>0.18237389209889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578148065135619</v>
      </c>
      <c r="D232" s="19" t="n">
        <v>0.05786315131609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96879370804563</v>
      </c>
      <c r="D233" s="19" t="n">
        <v>0.19635635739467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049347505491</v>
      </c>
      <c r="D234" s="19" t="n">
        <v>0.10044131602841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964613261675688</v>
      </c>
      <c r="D235" s="19" t="n">
        <v>0.096404624173717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649134711444802</v>
      </c>
      <c r="D236" s="19" t="n">
        <v>0.064739986802644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793455122251333</v>
      </c>
      <c r="D237" s="19" t="n">
        <v>0.079175511581797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03678373584487</v>
      </c>
      <c r="D238" s="19" t="n">
        <v>0.10335984722811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86144395880992</v>
      </c>
      <c r="D239" s="19" t="n">
        <v>0.18646340025780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939752791074006</v>
      </c>
      <c r="D240" s="19" t="n">
        <v>0.094028450545364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53419653542526</v>
      </c>
      <c r="D241" s="19" t="n">
        <v>0.06517024728626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1835515541344</v>
      </c>
      <c r="D242" s="19" t="n">
        <v>0.16238296306338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475172386375</v>
      </c>
      <c r="D243" s="19" t="n">
        <v>0.134728808838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62187075659186</v>
      </c>
      <c r="D244" s="19" t="n">
        <v>0.16179374159794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857859903886444</v>
      </c>
      <c r="D245" s="19" t="n">
        <v>0.085681926910686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06067442545265</v>
      </c>
      <c r="D246" s="19" t="n">
        <v>0.10585845494441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75602068166653</v>
      </c>
      <c r="D247" s="19" t="n">
        <v>0.1755572296611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64824804212609</v>
      </c>
      <c r="D248" s="19" t="n">
        <v>0.16529094271795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83025374918304</v>
      </c>
      <c r="D249" s="19" t="n">
        <v>0.058239301217214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06974773659849</v>
      </c>
      <c r="D250" s="19" t="n">
        <v>0.050681241894509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494123820351893</v>
      </c>
      <c r="D251" s="19" t="n">
        <v>0.049507950349699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548568992598345</v>
      </c>
      <c r="D252" s="19" t="n">
        <v>0.055012074608123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827187092063675</v>
      </c>
      <c r="D253" s="19" t="n">
        <v>0.08253458763280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979678856924424</v>
      </c>
      <c r="D254" s="19" t="n">
        <v>0.098338984593577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963412524515431</v>
      </c>
      <c r="D255" s="19" t="n">
        <v>0.096194776029471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706494333495711</v>
      </c>
      <c r="D256" s="19" t="n">
        <v>0.070493662799001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17728882294732</v>
      </c>
      <c r="D257" s="19" t="n">
        <v>0.11762951741539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7130823786624</v>
      </c>
      <c r="D258" s="19" t="n">
        <v>0.17100758764116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04552968436842</v>
      </c>
      <c r="D259" s="19" t="n">
        <v>0.10433427206989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700163009913074</v>
      </c>
      <c r="D260" s="19" t="n">
        <v>0.069783799278029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5962218245254</v>
      </c>
      <c r="D261" s="19" t="n">
        <v>0.15922665949282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24588126537624</v>
      </c>
      <c r="D262" s="19" t="n">
        <v>0.24546400402496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16771365608038</v>
      </c>
      <c r="D263" s="19" t="n">
        <v>0.11646887291374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0673621920223</v>
      </c>
      <c r="D264" s="19" t="n">
        <v>0.1067254007120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834662475693444</v>
      </c>
      <c r="D265" s="27" t="n">
        <v>0.083349272035078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781672045912298</v>
      </c>
      <c r="D266" s="27" t="n">
        <v>0.07803074884488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596491230076166</v>
      </c>
      <c r="D267" s="19" t="n">
        <v>0.0596544150407714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689110567889664</v>
      </c>
      <c r="D268" s="19" t="n">
        <v>0.068662850361361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15882112212061</v>
      </c>
      <c r="D269" s="19" t="n">
        <v>0.11588102601574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87289848425649</v>
      </c>
      <c r="D270" s="19" t="n">
        <v>0.18725644447774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0134381720266</v>
      </c>
      <c r="D271" s="19" t="n">
        <v>0.20192631143668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65967972229435</v>
      </c>
      <c r="D272" s="19" t="n">
        <v>0.026582619798280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214705388256636</v>
      </c>
      <c r="D273" s="19" t="n">
        <v>0.021655301440311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23706899692839</v>
      </c>
      <c r="D274" s="19" t="n">
        <v>0.12319029717629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511197447750481</v>
      </c>
      <c r="D275" s="19" t="n">
        <v>0.050951170368492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65868047999056</v>
      </c>
      <c r="D276" s="19" t="n">
        <v>0.16696308830331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0905098507609434</v>
      </c>
      <c r="D277" s="19" t="n">
        <v>0.0090521009215090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119839257155233</v>
      </c>
      <c r="D278" s="19" t="n">
        <v>0.011983706130938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746855490933015</v>
      </c>
      <c r="D279" s="19" t="n">
        <v>0.074525740999657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37732655018706</v>
      </c>
      <c r="D280" s="19" t="n">
        <v>0.13748107390132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208622982258528</v>
      </c>
      <c r="D281" s="19" t="n">
        <v>0.20837687269667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299871932537318</v>
      </c>
      <c r="D282" s="19" t="n">
        <v>0.31170161557616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34405808780183</v>
      </c>
      <c r="D283" s="27" t="n">
        <v>0.13438795976071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09974297315404</v>
      </c>
      <c r="D284" s="27" t="n">
        <v>0.11019430948381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563388902641694</v>
      </c>
      <c r="D285" s="27" t="n">
        <v>0.056237898972538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2841202936182</v>
      </c>
      <c r="D286" s="27" t="n">
        <v>0.12890673387733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11044149068536</v>
      </c>
      <c r="D287" s="19" t="n">
        <v>0.070876682821778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94322601746539</v>
      </c>
      <c r="D288" s="27" t="n">
        <v>0.094135439931019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694290059257152</v>
      </c>
      <c r="D289" s="19" t="n">
        <v>0.069366809838019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188704511940012</v>
      </c>
      <c r="D290" s="19" t="n">
        <v>0.019094931042102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420522884785493</v>
      </c>
      <c r="D291" s="19" t="n">
        <v>0.042000712996467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934356388776866</v>
      </c>
      <c r="D292" s="19" t="n">
        <v>0.093209110396491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538340872921059</v>
      </c>
      <c r="D293" s="19" t="n">
        <v>0.053778000229404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02259204630727</v>
      </c>
      <c r="D294" s="19" t="n">
        <v>0.10240531568900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80800067008804</v>
      </c>
      <c r="D295" s="19" t="n">
        <v>0.048050976228384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514987068618921</v>
      </c>
      <c r="D296" s="19" t="n">
        <v>0.05136566244228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79706034508545</v>
      </c>
      <c r="D297" s="19" t="n">
        <v>0.047958344619459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67698232137029</v>
      </c>
      <c r="D298" s="19" t="n">
        <v>0.056600048813112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0971473537880432</v>
      </c>
      <c r="D299" s="19" t="n">
        <v>0.009702687646333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5331652521959</v>
      </c>
      <c r="D300" s="19" t="n">
        <v>0.053141758141944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725777422714777</v>
      </c>
      <c r="D301" s="19" t="n">
        <v>0.072933286225504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66837464093966</v>
      </c>
      <c r="D302" s="19" t="n">
        <v>0.166817662160388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224519055513095</v>
      </c>
      <c r="D303" s="19" t="n">
        <v>0.022733971536261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01992133804477</v>
      </c>
      <c r="D304" s="19" t="n">
        <v>0.10169798408534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06299593030169</v>
      </c>
      <c r="D305" s="19" t="n">
        <v>0.050593272447262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498288572803689</v>
      </c>
      <c r="D306" s="19" t="n">
        <v>0.049704319731519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575486245908594</v>
      </c>
      <c r="D307" s="19" t="n">
        <v>0.057484310570105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1</v>
      </c>
      <c r="C308" s="8" t="n">
        <v>0.0909923649585456</v>
      </c>
      <c r="D308" s="19" t="n">
        <v>0.0908906755630132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29468712823933</v>
      </c>
      <c r="D309" s="19" t="n">
        <v>0.032954304255064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56167468764039</v>
      </c>
      <c r="D310" s="19" t="n">
        <v>0.04557320136274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2861594438053</v>
      </c>
      <c r="D311" s="19" t="n">
        <v>0.035284011959909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73492587647004</v>
      </c>
      <c r="D312" s="19" t="n">
        <v>0.073216284442917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10643571961925</v>
      </c>
      <c r="D313" s="19" t="n">
        <v>0.05089206910667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14131345950621</v>
      </c>
      <c r="D314" s="19" t="n">
        <v>0.11390765760077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555813437435403</v>
      </c>
      <c r="D315" s="19" t="n">
        <v>0.055405703458885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580508456215641</v>
      </c>
      <c r="D316" s="19" t="n">
        <v>0.058043639138327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94847615850165</v>
      </c>
      <c r="D317" s="19" t="n">
        <v>0.0495590513020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7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7</v>
      </c>
      <c r="B3" s="115" t="s">
        <v>888</v>
      </c>
      <c r="C3" s="115" t="s">
        <v>889</v>
      </c>
      <c r="D3" s="115" t="s">
        <v>890</v>
      </c>
      <c r="E3" s="116" t="s">
        <v>891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2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93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4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5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6</v>
      </c>
      <c r="B9" s="118" t="n">
        <v>1</v>
      </c>
      <c r="C9" s="122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7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8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9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0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7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7</v>
      </c>
      <c r="B18" s="115" t="s">
        <v>888</v>
      </c>
      <c r="C18" s="115" t="s">
        <v>889</v>
      </c>
      <c r="D18" s="115" t="s">
        <v>890</v>
      </c>
      <c r="E18" s="116" t="s">
        <v>891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1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2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3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4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5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6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7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8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9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0</v>
      </c>
      <c r="B29" s="118" t="n">
        <v>1</v>
      </c>
      <c r="C29" s="122" t="n">
        <v>75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1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2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3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4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5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6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7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8</v>
      </c>
      <c r="B37" s="118" t="n">
        <v>1</v>
      </c>
      <c r="C37" s="122" t="n">
        <v>18</v>
      </c>
      <c r="D37" s="121" t="n">
        <v>0.88</v>
      </c>
      <c r="E37" s="121" t="n">
        <v>0.87</v>
      </c>
    </row>
    <row r="38" customFormat="false" ht="15" hidden="false" customHeight="false" outlineLevel="0" collapsed="false">
      <c r="A38" s="117" t="s">
        <v>919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0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1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2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3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4</v>
      </c>
      <c r="B43" s="118" t="n">
        <v>1</v>
      </c>
      <c r="C43" s="122" t="n">
        <v>1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5</v>
      </c>
      <c r="B44" s="118" t="n">
        <v>1</v>
      </c>
      <c r="C44" s="122" t="n">
        <v>1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6</v>
      </c>
      <c r="B45" s="118" t="n">
        <v>1</v>
      </c>
      <c r="C45" s="122" t="n">
        <v>2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7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8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9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30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1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2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3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4</v>
      </c>
      <c r="B53" s="118" t="n">
        <v>1</v>
      </c>
      <c r="C53" s="122" t="n">
        <v>5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5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6</v>
      </c>
      <c r="B55" s="118" t="n">
        <v>1</v>
      </c>
      <c r="C55" s="122" t="n">
        <v>2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7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8</v>
      </c>
      <c r="B57" s="118" t="n">
        <v>1</v>
      </c>
      <c r="C57" s="122" t="n">
        <v>1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9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0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1</v>
      </c>
      <c r="B60" s="118" t="n">
        <v>1</v>
      </c>
      <c r="C60" s="122" t="n">
        <v>7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2</v>
      </c>
      <c r="B61" s="118" t="n">
        <v>1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3</v>
      </c>
      <c r="B62" s="118" t="n">
        <v>1</v>
      </c>
      <c r="C62" s="122" t="n">
        <v>6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44</v>
      </c>
      <c r="B63" s="118" t="n">
        <v>1</v>
      </c>
      <c r="C63" s="122" t="n">
        <v>2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45</v>
      </c>
      <c r="B64" s="118" t="n">
        <v>1</v>
      </c>
      <c r="C64" s="122" t="n">
        <v>2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6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7</v>
      </c>
      <c r="B66" s="118" t="n">
        <v>2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8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9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0</v>
      </c>
      <c r="B69" s="118" t="n">
        <v>1</v>
      </c>
      <c r="C69" s="122" t="n">
        <v>55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51</v>
      </c>
      <c r="B70" s="118" t="n">
        <v>1</v>
      </c>
      <c r="C70" s="122" t="n">
        <v>39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52</v>
      </c>
      <c r="B71" s="118" t="n">
        <v>1</v>
      </c>
      <c r="C71" s="122" t="n">
        <v>1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3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4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5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6</v>
      </c>
      <c r="B75" s="118" t="n">
        <v>1</v>
      </c>
      <c r="C75" s="122" t="n">
        <v>45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7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8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9</v>
      </c>
      <c r="B78" s="118" t="n">
        <v>2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0</v>
      </c>
      <c r="B79" s="118" t="n">
        <v>1</v>
      </c>
      <c r="C79" s="122" t="n">
        <v>2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1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2</v>
      </c>
      <c r="B81" s="118" t="n">
        <v>1</v>
      </c>
      <c r="C81" s="122" t="n">
        <v>8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3</v>
      </c>
      <c r="B82" s="118" t="n">
        <v>1</v>
      </c>
      <c r="C82" s="122" t="n">
        <v>7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4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5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6</v>
      </c>
      <c r="B85" s="118" t="n">
        <v>1</v>
      </c>
      <c r="C85" s="122" t="n">
        <v>9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7</v>
      </c>
      <c r="B86" s="118" t="n">
        <v>1</v>
      </c>
      <c r="C86" s="122" t="n">
        <v>13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8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9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0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1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2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3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4</v>
      </c>
      <c r="B93" s="118" t="n">
        <v>1</v>
      </c>
      <c r="C93" s="122" t="n">
        <v>27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5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6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7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8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9</v>
      </c>
      <c r="B98" s="118" t="n">
        <v>1</v>
      </c>
      <c r="C98" s="122" t="n">
        <v>5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0</v>
      </c>
      <c r="B99" s="118" t="n">
        <v>1</v>
      </c>
      <c r="C99" s="122" t="n">
        <v>52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1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2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3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4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5</v>
      </c>
      <c r="B104" s="118" t="n">
        <v>1</v>
      </c>
      <c r="C104" s="122" t="n">
        <v>7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6</v>
      </c>
      <c r="B105" s="118" t="n">
        <v>1</v>
      </c>
      <c r="C105" s="122" t="n">
        <v>6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7</v>
      </c>
      <c r="B106" s="118" t="n">
        <v>1</v>
      </c>
      <c r="C106" s="122" t="n">
        <v>2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8</v>
      </c>
      <c r="B107" s="118" t="n">
        <v>1</v>
      </c>
      <c r="C107" s="122" t="n">
        <v>9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89</v>
      </c>
      <c r="B108" s="118" t="n">
        <v>1</v>
      </c>
      <c r="C108" s="122" t="n">
        <v>3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90</v>
      </c>
      <c r="B109" s="118" t="n">
        <v>1</v>
      </c>
      <c r="C109" s="122" t="n">
        <v>18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91</v>
      </c>
      <c r="B110" s="118" t="n">
        <v>1</v>
      </c>
      <c r="C110" s="122" t="n">
        <v>12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2</v>
      </c>
      <c r="B111" s="118" t="n">
        <v>1</v>
      </c>
      <c r="C111" s="122" t="n">
        <v>34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3</v>
      </c>
      <c r="B112" s="118" t="n">
        <v>1</v>
      </c>
      <c r="C112" s="122" t="n">
        <v>30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4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5</v>
      </c>
      <c r="B114" s="118" t="n">
        <v>1</v>
      </c>
      <c r="C114" s="122" t="n">
        <v>20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6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7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8</v>
      </c>
      <c r="B117" s="118" t="n">
        <v>1</v>
      </c>
      <c r="C117" s="122" t="n">
        <v>7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9</v>
      </c>
      <c r="B118" s="118" t="n">
        <v>4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0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1</v>
      </c>
      <c r="B120" s="118" t="n">
        <v>1</v>
      </c>
      <c r="C120" s="122" t="n">
        <v>2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2</v>
      </c>
      <c r="B121" s="118" t="n">
        <v>1</v>
      </c>
      <c r="C121" s="122" t="n">
        <v>144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3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4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5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6</v>
      </c>
      <c r="B125" s="118" t="n">
        <v>1</v>
      </c>
      <c r="C125" s="122" t="n">
        <v>25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7</v>
      </c>
      <c r="B126" s="118" t="n">
        <v>1</v>
      </c>
      <c r="C126" s="122" t="n">
        <v>5</v>
      </c>
      <c r="D126" s="121" t="n">
        <v>0.6</v>
      </c>
      <c r="E126" s="121" t="n">
        <v>0.61</v>
      </c>
    </row>
    <row r="127" customFormat="false" ht="15" hidden="false" customHeight="false" outlineLevel="0" collapsed="false">
      <c r="A127" s="117" t="s">
        <v>1008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9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0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1</v>
      </c>
      <c r="B130" s="118" t="n">
        <v>1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2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3</v>
      </c>
      <c r="B132" s="118" t="n">
        <v>2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4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5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6</v>
      </c>
      <c r="B135" s="118" t="n">
        <v>1</v>
      </c>
      <c r="C135" s="122" t="n">
        <v>1</v>
      </c>
      <c r="D135" s="121" t="n">
        <v>0.59</v>
      </c>
      <c r="E135" s="121" t="n">
        <v>0.6</v>
      </c>
    </row>
    <row r="136" customFormat="false" ht="15" hidden="false" customHeight="false" outlineLevel="0" collapsed="false">
      <c r="A136" s="117" t="s">
        <v>1017</v>
      </c>
      <c r="B136" s="118" t="n">
        <v>1</v>
      </c>
      <c r="C136" s="122" t="n">
        <v>4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8</v>
      </c>
      <c r="B137" s="118" t="n">
        <v>1</v>
      </c>
      <c r="C137" s="122" t="n">
        <v>54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9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0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1</v>
      </c>
      <c r="B140" s="118" t="n">
        <v>1</v>
      </c>
      <c r="C140" s="122" t="n">
        <v>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2</v>
      </c>
      <c r="B141" s="118" t="n">
        <v>1</v>
      </c>
      <c r="C141" s="122" t="n">
        <v>4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3</v>
      </c>
      <c r="B142" s="118" t="n">
        <v>1</v>
      </c>
      <c r="C142" s="122" t="n">
        <v>5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4</v>
      </c>
      <c r="B143" s="118" t="n">
        <v>1</v>
      </c>
      <c r="C143" s="122" t="n">
        <v>6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5</v>
      </c>
      <c r="B144" s="118" t="n">
        <v>1</v>
      </c>
      <c r="C144" s="122" t="n">
        <v>33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6</v>
      </c>
      <c r="B145" s="118" t="n">
        <v>1</v>
      </c>
      <c r="C145" s="122" t="n">
        <v>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7</v>
      </c>
      <c r="B146" s="118" t="n">
        <v>1</v>
      </c>
      <c r="C146" s="122" t="n">
        <v>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8</v>
      </c>
      <c r="B147" s="118" t="n">
        <v>6</v>
      </c>
      <c r="C147" s="122" t="n">
        <v>1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9</v>
      </c>
      <c r="B148" s="118" t="n">
        <v>2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30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1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2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3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4</v>
      </c>
      <c r="B153" s="118" t="n">
        <v>1</v>
      </c>
      <c r="C153" s="122" t="n">
        <v>2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5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6</v>
      </c>
      <c r="B155" s="118" t="n">
        <v>1</v>
      </c>
      <c r="C155" s="122" t="n">
        <v>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7</v>
      </c>
      <c r="B156" s="118" t="n">
        <v>1</v>
      </c>
      <c r="C156" s="122" t="n">
        <v>89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8</v>
      </c>
      <c r="B157" s="118" t="n">
        <v>1</v>
      </c>
      <c r="C157" s="122" t="n">
        <v>2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9</v>
      </c>
      <c r="B158" s="118" t="n">
        <v>1</v>
      </c>
      <c r="C158" s="122" t="n">
        <v>28</v>
      </c>
      <c r="D158" s="121" t="n">
        <v>0.57</v>
      </c>
      <c r="E158" s="121" t="n">
        <v>0.58</v>
      </c>
    </row>
    <row r="159" customFormat="false" ht="15" hidden="false" customHeight="false" outlineLevel="0" collapsed="false">
      <c r="A159" s="117" t="s">
        <v>1040</v>
      </c>
      <c r="B159" s="118" t="n">
        <v>1</v>
      </c>
      <c r="C159" s="122" t="n">
        <v>4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1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2</v>
      </c>
      <c r="B161" s="118" t="n">
        <v>1</v>
      </c>
      <c r="C161" s="122" t="n">
        <v>7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3</v>
      </c>
      <c r="B162" s="118" t="n">
        <v>10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4</v>
      </c>
      <c r="B163" s="118" t="n">
        <v>1</v>
      </c>
      <c r="C163" s="122" t="n">
        <v>3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5</v>
      </c>
      <c r="B164" s="118" t="n">
        <v>1</v>
      </c>
      <c r="C164" s="122" t="n">
        <v>16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6</v>
      </c>
      <c r="B165" s="118" t="n">
        <v>1</v>
      </c>
      <c r="C165" s="122" t="n">
        <v>30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7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8</v>
      </c>
      <c r="B167" s="118" t="n">
        <v>1</v>
      </c>
      <c r="C167" s="122" t="n">
        <v>16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9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0</v>
      </c>
      <c r="B169" s="118" t="n">
        <v>1</v>
      </c>
      <c r="C169" s="122" t="n">
        <v>1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1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2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3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4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5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6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7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8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9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0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1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2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63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4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5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6</v>
      </c>
      <c r="B185" s="118" t="n">
        <v>1</v>
      </c>
      <c r="C185" s="122" t="n">
        <v>13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7</v>
      </c>
      <c r="B186" s="118" t="n">
        <v>1</v>
      </c>
      <c r="C186" s="122" t="n">
        <v>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8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9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0</v>
      </c>
      <c r="B189" s="118" t="n">
        <v>7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1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72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73</v>
      </c>
      <c r="B192" s="118" t="n">
        <v>4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4</v>
      </c>
      <c r="B193" s="118" t="n">
        <v>1</v>
      </c>
      <c r="C193" s="122" t="n">
        <v>6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5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6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7</v>
      </c>
      <c r="B196" s="118" t="n">
        <v>1</v>
      </c>
      <c r="C196" s="122" t="n">
        <v>18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8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9</v>
      </c>
      <c r="B198" s="118" t="n">
        <v>1</v>
      </c>
      <c r="C198" s="122" t="n">
        <v>3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0</v>
      </c>
      <c r="B199" s="118" t="n">
        <v>1</v>
      </c>
      <c r="C199" s="122" t="n">
        <v>4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1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82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83</v>
      </c>
      <c r="B202" s="118" t="n">
        <v>1</v>
      </c>
      <c r="C202" s="122" t="n">
        <v>1</v>
      </c>
      <c r="D202" s="121" t="n">
        <v>0.52</v>
      </c>
      <c r="E202" s="121" t="n">
        <v>0.53</v>
      </c>
    </row>
    <row r="203" customFormat="false" ht="15" hidden="false" customHeight="false" outlineLevel="0" collapsed="false">
      <c r="A203" s="117" t="s">
        <v>1084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85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86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7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8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9</v>
      </c>
      <c r="B208" s="118" t="n">
        <v>1</v>
      </c>
      <c r="C208" s="122" t="n">
        <v>64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0</v>
      </c>
      <c r="B209" s="118" t="n">
        <v>1</v>
      </c>
      <c r="C209" s="122" t="n">
        <v>1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1</v>
      </c>
      <c r="B210" s="118" t="n">
        <v>1</v>
      </c>
      <c r="C210" s="122" t="n">
        <v>1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2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3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4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5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6</v>
      </c>
      <c r="B215" s="118" t="n">
        <v>1</v>
      </c>
      <c r="C215" s="122" t="n">
        <v>13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7</v>
      </c>
      <c r="B216" s="118" t="n">
        <v>1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8</v>
      </c>
      <c r="B217" s="118" t="n">
        <v>1</v>
      </c>
      <c r="C217" s="122" t="n">
        <v>1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99</v>
      </c>
      <c r="B218" s="118" t="n">
        <v>1</v>
      </c>
      <c r="C218" s="122" t="n">
        <v>5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0</v>
      </c>
      <c r="B219" s="118" t="n">
        <v>1</v>
      </c>
      <c r="C219" s="122" t="n">
        <v>6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1</v>
      </c>
      <c r="B220" s="118" t="n">
        <v>1</v>
      </c>
      <c r="C220" s="122" t="n">
        <v>14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2</v>
      </c>
      <c r="B221" s="118" t="n">
        <v>1</v>
      </c>
      <c r="C221" s="122" t="n">
        <v>10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3</v>
      </c>
      <c r="B222" s="118" t="n">
        <v>1</v>
      </c>
      <c r="C222" s="122" t="n">
        <v>5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4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5</v>
      </c>
      <c r="B224" s="118" t="n">
        <v>1</v>
      </c>
      <c r="C224" s="122" t="n">
        <v>19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6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7</v>
      </c>
      <c r="B226" s="118" t="n">
        <v>1</v>
      </c>
      <c r="C226" s="122" t="n">
        <v>4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08</v>
      </c>
      <c r="B227" s="118" t="n">
        <v>2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9</v>
      </c>
      <c r="B228" s="118" t="n">
        <v>1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0</v>
      </c>
      <c r="B229" s="118" t="n">
        <v>1</v>
      </c>
      <c r="C229" s="122" t="n">
        <v>14</v>
      </c>
      <c r="D229" s="121" t="n">
        <v>0.5</v>
      </c>
      <c r="E229" s="121" t="n">
        <v>0.51</v>
      </c>
    </row>
    <row r="230" customFormat="false" ht="15" hidden="false" customHeight="false" outlineLevel="0" collapsed="false">
      <c r="A230" s="117" t="s">
        <v>1111</v>
      </c>
      <c r="B230" s="118" t="n">
        <v>1</v>
      </c>
      <c r="C230" s="122" t="n">
        <v>3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2</v>
      </c>
      <c r="B231" s="118" t="n">
        <v>1</v>
      </c>
      <c r="C231" s="122" t="n">
        <v>8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3</v>
      </c>
      <c r="B232" s="118" t="n">
        <v>1</v>
      </c>
      <c r="C232" s="122" t="n">
        <v>11</v>
      </c>
      <c r="D232" s="121" t="n">
        <v>0.5</v>
      </c>
      <c r="E232" s="121" t="n">
        <v>0.51</v>
      </c>
    </row>
    <row r="233" customFormat="false" ht="15" hidden="false" customHeight="false" outlineLevel="0" collapsed="false">
      <c r="A233" s="117" t="s">
        <v>1114</v>
      </c>
      <c r="B233" s="118" t="n">
        <v>1</v>
      </c>
      <c r="C233" s="122" t="n">
        <v>2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5</v>
      </c>
      <c r="B234" s="118" t="n">
        <v>1</v>
      </c>
      <c r="C234" s="122" t="n">
        <v>8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6</v>
      </c>
      <c r="B235" s="118" t="n">
        <v>1</v>
      </c>
      <c r="C235" s="122" t="n">
        <v>7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7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8</v>
      </c>
      <c r="B237" s="118" t="n">
        <v>3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9</v>
      </c>
      <c r="B238" s="118" t="n">
        <v>1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0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1</v>
      </c>
      <c r="B240" s="118" t="n">
        <v>1</v>
      </c>
      <c r="C240" s="122" t="n">
        <v>55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2</v>
      </c>
      <c r="B241" s="118" t="n">
        <v>1</v>
      </c>
      <c r="C241" s="122" t="n">
        <v>3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3</v>
      </c>
      <c r="B242" s="118" t="n">
        <v>1</v>
      </c>
      <c r="C242" s="122" t="n">
        <v>1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4</v>
      </c>
      <c r="B243" s="118" t="n">
        <v>1</v>
      </c>
      <c r="C243" s="122" t="n">
        <v>4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5</v>
      </c>
      <c r="B244" s="118" t="n">
        <v>2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6</v>
      </c>
      <c r="B245" s="118" t="n">
        <v>1</v>
      </c>
      <c r="C245" s="122" t="n">
        <v>4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7</v>
      </c>
      <c r="B246" s="118" t="n">
        <v>2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8</v>
      </c>
      <c r="B247" s="118" t="n">
        <v>2</v>
      </c>
      <c r="C247" s="122" t="n">
        <v>1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9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0</v>
      </c>
      <c r="B249" s="118" t="n">
        <v>1</v>
      </c>
      <c r="C249" s="122" t="n">
        <v>15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1</v>
      </c>
      <c r="B250" s="118" t="n">
        <v>1</v>
      </c>
      <c r="C250" s="122" t="n">
        <v>9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2</v>
      </c>
      <c r="B251" s="118" t="n">
        <v>1</v>
      </c>
      <c r="C251" s="122" t="n">
        <v>36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3</v>
      </c>
      <c r="B252" s="118" t="n">
        <v>1</v>
      </c>
      <c r="C252" s="122" t="n">
        <v>5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4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5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6</v>
      </c>
      <c r="B255" s="118" t="n">
        <v>1</v>
      </c>
      <c r="C255" s="122" t="n">
        <v>19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7</v>
      </c>
      <c r="B256" s="118" t="n">
        <v>3</v>
      </c>
      <c r="C256" s="122" t="n">
        <v>1</v>
      </c>
      <c r="D256" s="121" t="n">
        <v>0.48</v>
      </c>
      <c r="E256" s="121" t="n">
        <v>0.49</v>
      </c>
    </row>
    <row r="257" customFormat="false" ht="15" hidden="false" customHeight="false" outlineLevel="0" collapsed="false">
      <c r="A257" s="117" t="s">
        <v>1138</v>
      </c>
      <c r="B257" s="118" t="n">
        <v>5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9</v>
      </c>
      <c r="B258" s="118" t="n">
        <v>3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0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41</v>
      </c>
      <c r="B260" s="118" t="n">
        <v>2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42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43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4</v>
      </c>
      <c r="B263" s="118" t="n">
        <v>1</v>
      </c>
      <c r="C263" s="122" t="n">
        <v>2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5</v>
      </c>
      <c r="B264" s="118" t="n">
        <v>1</v>
      </c>
      <c r="C264" s="122" t="n">
        <v>5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6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7</v>
      </c>
      <c r="B266" s="118" t="n">
        <v>1</v>
      </c>
      <c r="C266" s="122" t="n">
        <v>2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8</v>
      </c>
      <c r="B267" s="118" t="n">
        <v>1</v>
      </c>
      <c r="C267" s="122" t="n">
        <v>8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9</v>
      </c>
      <c r="B268" s="118" t="n">
        <v>1</v>
      </c>
      <c r="C268" s="122" t="n">
        <v>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0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1</v>
      </c>
      <c r="B270" s="118" t="n">
        <v>1</v>
      </c>
      <c r="C270" s="122" t="n">
        <v>4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2</v>
      </c>
      <c r="B271" s="118" t="n">
        <v>1</v>
      </c>
      <c r="C271" s="122" t="n">
        <v>3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3</v>
      </c>
      <c r="B272" s="118" t="n">
        <v>2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4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5</v>
      </c>
      <c r="B274" s="118" t="n">
        <v>1</v>
      </c>
      <c r="C274" s="122" t="n">
        <v>2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6</v>
      </c>
      <c r="B275" s="118" t="n">
        <v>5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7</v>
      </c>
      <c r="B276" s="118" t="n">
        <v>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8</v>
      </c>
      <c r="B277" s="118" t="n">
        <v>13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9</v>
      </c>
      <c r="B278" s="118" t="n">
        <v>3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60</v>
      </c>
      <c r="B279" s="118" t="n">
        <v>1</v>
      </c>
      <c r="C279" s="122" t="n">
        <v>20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61</v>
      </c>
      <c r="B280" s="118" t="n">
        <v>1</v>
      </c>
      <c r="C280" s="122" t="n">
        <v>6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62</v>
      </c>
      <c r="B281" s="118" t="n">
        <v>1</v>
      </c>
      <c r="C281" s="122" t="n">
        <v>12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63</v>
      </c>
      <c r="B282" s="118" t="n">
        <v>1</v>
      </c>
      <c r="C282" s="122" t="n">
        <v>15</v>
      </c>
      <c r="D282" s="121" t="n">
        <v>0.46</v>
      </c>
      <c r="E282" s="121" t="n">
        <v>0.47</v>
      </c>
    </row>
    <row r="283" customFormat="false" ht="15" hidden="false" customHeight="false" outlineLevel="0" collapsed="false">
      <c r="A283" s="117" t="s">
        <v>1164</v>
      </c>
      <c r="B283" s="118" t="n">
        <v>1</v>
      </c>
      <c r="C283" s="122" t="n">
        <v>12</v>
      </c>
      <c r="D283" s="121" t="n">
        <v>0.46</v>
      </c>
      <c r="E283" s="121" t="n">
        <v>0.47</v>
      </c>
    </row>
    <row r="284" customFormat="false" ht="15" hidden="false" customHeight="false" outlineLevel="0" collapsed="false">
      <c r="A284" s="117" t="s">
        <v>1165</v>
      </c>
      <c r="B284" s="118" t="n">
        <v>1</v>
      </c>
      <c r="C284" s="122" t="n">
        <v>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6</v>
      </c>
      <c r="B285" s="118" t="n">
        <v>1</v>
      </c>
      <c r="C285" s="122" t="n">
        <v>8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7</v>
      </c>
      <c r="B286" s="118" t="n">
        <v>1</v>
      </c>
      <c r="C286" s="122" t="n">
        <v>18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8</v>
      </c>
      <c r="B287" s="118" t="n">
        <v>1</v>
      </c>
      <c r="C287" s="122" t="n">
        <v>6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9</v>
      </c>
      <c r="B288" s="118" t="n">
        <v>1</v>
      </c>
      <c r="C288" s="122" t="n">
        <v>1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0</v>
      </c>
      <c r="B289" s="118" t="n">
        <v>1</v>
      </c>
      <c r="C289" s="122" t="n">
        <v>2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71</v>
      </c>
      <c r="B290" s="118" t="n">
        <v>2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72</v>
      </c>
      <c r="B291" s="118" t="n">
        <v>2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73</v>
      </c>
      <c r="B292" s="118" t="n">
        <v>1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4</v>
      </c>
      <c r="B293" s="118" t="n">
        <v>4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5</v>
      </c>
      <c r="B294" s="118" t="n">
        <v>3</v>
      </c>
      <c r="C294" s="122" t="n">
        <v>1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6</v>
      </c>
      <c r="B295" s="118" t="n">
        <v>3</v>
      </c>
      <c r="C295" s="122" t="n">
        <v>1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7</v>
      </c>
      <c r="B296" s="118" t="n">
        <v>1</v>
      </c>
      <c r="C296" s="122" t="n">
        <v>21</v>
      </c>
      <c r="D296" s="121" t="n">
        <v>0.45</v>
      </c>
      <c r="E296" s="121" t="n">
        <v>0.46</v>
      </c>
    </row>
    <row r="297" customFormat="false" ht="15" hidden="false" customHeight="false" outlineLevel="0" collapsed="false">
      <c r="A297" s="117" t="s">
        <v>1178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9</v>
      </c>
      <c r="B298" s="118" t="n">
        <v>1</v>
      </c>
      <c r="C298" s="122" t="n">
        <v>14</v>
      </c>
      <c r="D298" s="121" t="n">
        <v>0.45</v>
      </c>
      <c r="E298" s="121" t="n">
        <v>0.46</v>
      </c>
    </row>
    <row r="299" customFormat="false" ht="15" hidden="false" customHeight="false" outlineLevel="0" collapsed="false">
      <c r="A299" s="117" t="s">
        <v>1180</v>
      </c>
      <c r="B299" s="118" t="n">
        <v>1</v>
      </c>
      <c r="C299" s="122" t="n">
        <v>2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1</v>
      </c>
      <c r="B300" s="118" t="n">
        <v>1</v>
      </c>
      <c r="C300" s="122" t="n">
        <v>23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2</v>
      </c>
      <c r="B301" s="118" t="n">
        <v>1</v>
      </c>
      <c r="C301" s="122" t="n">
        <v>3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3</v>
      </c>
      <c r="B302" s="118" t="n">
        <v>1</v>
      </c>
      <c r="C302" s="122" t="n">
        <v>3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4</v>
      </c>
      <c r="B303" s="118" t="n">
        <v>1</v>
      </c>
      <c r="C303" s="122" t="n">
        <v>3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5</v>
      </c>
      <c r="B304" s="118" t="n">
        <v>1</v>
      </c>
      <c r="C304" s="122" t="n">
        <v>13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6</v>
      </c>
      <c r="B305" s="118" t="n">
        <v>1</v>
      </c>
      <c r="C305" s="122" t="n">
        <v>9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7</v>
      </c>
      <c r="B306" s="118" t="n">
        <v>1</v>
      </c>
      <c r="C306" s="122" t="n">
        <v>5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8</v>
      </c>
      <c r="B307" s="118" t="n">
        <v>1</v>
      </c>
      <c r="C307" s="122" t="n">
        <v>13</v>
      </c>
      <c r="D307" s="121" t="n">
        <v>0.45</v>
      </c>
      <c r="E307" s="121" t="n">
        <v>0.46</v>
      </c>
    </row>
    <row r="308" customFormat="false" ht="15" hidden="false" customHeight="false" outlineLevel="0" collapsed="false">
      <c r="A308" s="117" t="s">
        <v>1189</v>
      </c>
      <c r="B308" s="118" t="n">
        <v>1</v>
      </c>
      <c r="C308" s="122" t="n">
        <v>15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0</v>
      </c>
      <c r="B309" s="118" t="n">
        <v>2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1</v>
      </c>
      <c r="B310" s="118" t="n">
        <v>1</v>
      </c>
      <c r="C310" s="122" t="n">
        <v>1</v>
      </c>
      <c r="D310" s="121" t="n">
        <v>0.45</v>
      </c>
      <c r="E310" s="121" t="n">
        <v>0.45</v>
      </c>
    </row>
    <row r="311" customFormat="false" ht="15" hidden="false" customHeight="false" outlineLevel="0" collapsed="false">
      <c r="A311" s="117" t="s">
        <v>1192</v>
      </c>
      <c r="B311" s="118" t="n">
        <v>1</v>
      </c>
      <c r="C311" s="122" t="n">
        <v>2</v>
      </c>
      <c r="D311" s="121" t="n">
        <v>0.45</v>
      </c>
      <c r="E311" s="121" t="n">
        <v>0.45</v>
      </c>
    </row>
    <row r="312" customFormat="false" ht="15" hidden="false" customHeight="false" outlineLevel="0" collapsed="false">
      <c r="A312" s="117" t="s">
        <v>1193</v>
      </c>
      <c r="B312" s="118" t="n">
        <v>4</v>
      </c>
      <c r="C312" s="122" t="n">
        <v>1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4</v>
      </c>
      <c r="B313" s="118" t="n">
        <v>2</v>
      </c>
      <c r="C313" s="122" t="n">
        <v>1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5</v>
      </c>
      <c r="B314" s="118" t="n">
        <v>1</v>
      </c>
      <c r="C314" s="122" t="n">
        <v>5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6</v>
      </c>
      <c r="B315" s="118" t="n">
        <v>1</v>
      </c>
      <c r="C315" s="122" t="n">
        <v>19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7</v>
      </c>
      <c r="B316" s="118" t="n">
        <v>1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8</v>
      </c>
      <c r="B317" s="118" t="n">
        <v>1</v>
      </c>
      <c r="C317" s="122" t="n">
        <v>1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9</v>
      </c>
      <c r="B318" s="118" t="n">
        <v>5</v>
      </c>
      <c r="C318" s="122" t="n">
        <v>1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200</v>
      </c>
      <c r="B319" s="118" t="n">
        <v>1</v>
      </c>
      <c r="C319" s="122" t="n">
        <v>10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201</v>
      </c>
      <c r="B320" s="118" t="n">
        <v>1</v>
      </c>
      <c r="C320" s="122" t="n">
        <v>7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202</v>
      </c>
      <c r="B321" s="118" t="n">
        <v>1</v>
      </c>
      <c r="C321" s="122" t="n">
        <v>2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203</v>
      </c>
      <c r="B322" s="118" t="n">
        <v>1</v>
      </c>
      <c r="C322" s="122" t="n">
        <v>5</v>
      </c>
      <c r="D322" s="121" t="n">
        <v>0.45</v>
      </c>
      <c r="E322" s="121" t="n">
        <v>0.44</v>
      </c>
    </row>
    <row r="323" customFormat="false" ht="15" hidden="false" customHeight="false" outlineLevel="0" collapsed="false">
      <c r="A323" s="117" t="s">
        <v>1204</v>
      </c>
      <c r="B323" s="118" t="n">
        <v>6</v>
      </c>
      <c r="C323" s="122" t="n">
        <v>1</v>
      </c>
      <c r="D323" s="121" t="n">
        <v>0.44</v>
      </c>
      <c r="E323" s="121" t="n">
        <v>0.44</v>
      </c>
    </row>
    <row r="324" customFormat="false" ht="15" hidden="false" customHeight="false" outlineLevel="0" collapsed="false">
      <c r="A324" s="117" t="s">
        <v>1205</v>
      </c>
      <c r="B324" s="118" t="n">
        <v>1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6</v>
      </c>
      <c r="B325" s="118" t="n">
        <v>2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7</v>
      </c>
      <c r="B326" s="118" t="n">
        <v>1</v>
      </c>
      <c r="C326" s="122" t="n">
        <v>10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08</v>
      </c>
      <c r="B327" s="118" t="n">
        <v>1</v>
      </c>
      <c r="C327" s="122" t="n">
        <v>39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09</v>
      </c>
      <c r="B328" s="118" t="n">
        <v>1</v>
      </c>
      <c r="C328" s="122" t="n">
        <v>3</v>
      </c>
      <c r="D328" s="121" t="n">
        <v>0.42</v>
      </c>
      <c r="E328" s="121" t="n">
        <v>0.43</v>
      </c>
    </row>
    <row r="329" customFormat="false" ht="15" hidden="false" customHeight="false" outlineLevel="0" collapsed="false">
      <c r="A329" s="117" t="s">
        <v>1210</v>
      </c>
      <c r="B329" s="118" t="n">
        <v>1</v>
      </c>
      <c r="C329" s="122" t="n">
        <v>19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11</v>
      </c>
      <c r="B330" s="118" t="n">
        <v>1</v>
      </c>
      <c r="C330" s="122" t="n">
        <v>10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12</v>
      </c>
      <c r="B331" s="118" t="n">
        <v>1</v>
      </c>
      <c r="C331" s="122" t="n">
        <v>19</v>
      </c>
      <c r="D331" s="121" t="n">
        <v>0.44</v>
      </c>
      <c r="E331" s="121" t="n">
        <v>0.43</v>
      </c>
    </row>
    <row r="332" customFormat="false" ht="15" hidden="false" customHeight="false" outlineLevel="0" collapsed="false">
      <c r="A332" s="117" t="s">
        <v>1213</v>
      </c>
      <c r="B332" s="118" t="n">
        <v>6</v>
      </c>
      <c r="C332" s="122" t="n">
        <v>1</v>
      </c>
      <c r="D332" s="121" t="n">
        <v>0.43</v>
      </c>
      <c r="E332" s="121" t="n">
        <v>0.43</v>
      </c>
    </row>
    <row r="333" customFormat="false" ht="15" hidden="false" customHeight="false" outlineLevel="0" collapsed="false">
      <c r="A333" s="117" t="s">
        <v>1214</v>
      </c>
      <c r="B333" s="118" t="n">
        <v>1</v>
      </c>
      <c r="C333" s="122" t="n">
        <v>2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5</v>
      </c>
      <c r="B334" s="118" t="n">
        <v>2</v>
      </c>
      <c r="C334" s="122" t="n">
        <v>1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6</v>
      </c>
      <c r="B335" s="118" t="n">
        <v>1</v>
      </c>
      <c r="C335" s="122" t="n">
        <v>48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7</v>
      </c>
      <c r="B336" s="118" t="n">
        <v>1</v>
      </c>
      <c r="C336" s="122" t="n">
        <v>1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8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9</v>
      </c>
      <c r="B338" s="118" t="n">
        <v>3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20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21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22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23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4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5</v>
      </c>
      <c r="B344" s="118" t="n">
        <v>1</v>
      </c>
      <c r="C344" s="122" t="n">
        <v>9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6</v>
      </c>
      <c r="B345" s="118" t="n">
        <v>3</v>
      </c>
      <c r="C345" s="122" t="n">
        <v>1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7</v>
      </c>
      <c r="B346" s="118" t="n">
        <v>2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8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9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30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31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32</v>
      </c>
      <c r="B351" s="118" t="n">
        <v>1</v>
      </c>
      <c r="C351" s="122" t="n">
        <v>17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33</v>
      </c>
      <c r="B352" s="118" t="n">
        <v>1</v>
      </c>
      <c r="C352" s="122" t="n">
        <v>7</v>
      </c>
      <c r="D352" s="121" t="n">
        <v>0.41</v>
      </c>
      <c r="E352" s="121" t="n">
        <v>0.4</v>
      </c>
    </row>
    <row r="353" customFormat="false" ht="15" hidden="false" customHeight="false" outlineLevel="0" collapsed="false">
      <c r="A353" s="117" t="s">
        <v>1234</v>
      </c>
      <c r="B353" s="118" t="n">
        <v>1</v>
      </c>
      <c r="C353" s="122" t="n">
        <v>10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35</v>
      </c>
      <c r="B354" s="118" t="n">
        <v>4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36</v>
      </c>
      <c r="B355" s="118" t="n">
        <v>4</v>
      </c>
      <c r="C355" s="122" t="n">
        <v>1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7</v>
      </c>
      <c r="B356" s="118" t="n">
        <v>2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8</v>
      </c>
      <c r="B357" s="118" t="n">
        <v>1</v>
      </c>
      <c r="C357" s="122" t="n">
        <v>1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9</v>
      </c>
      <c r="B358" s="118" t="n">
        <v>1</v>
      </c>
      <c r="C358" s="122" t="n">
        <v>5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40</v>
      </c>
      <c r="B359" s="118" t="n">
        <v>1</v>
      </c>
      <c r="C359" s="122" t="n">
        <v>3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41</v>
      </c>
      <c r="B360" s="118" t="n">
        <v>1</v>
      </c>
      <c r="C360" s="122" t="n">
        <v>12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42</v>
      </c>
      <c r="B361" s="118" t="n">
        <v>1</v>
      </c>
      <c r="C361" s="122" t="n">
        <v>2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43</v>
      </c>
      <c r="B362" s="118" t="n">
        <v>1</v>
      </c>
      <c r="C362" s="122" t="n">
        <v>8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44</v>
      </c>
      <c r="B363" s="118" t="n">
        <v>1</v>
      </c>
      <c r="C363" s="122" t="n">
        <v>5</v>
      </c>
      <c r="D363" s="121" t="n">
        <v>0.39</v>
      </c>
      <c r="E363" s="121" t="n">
        <v>0.39</v>
      </c>
    </row>
    <row r="364" customFormat="false" ht="15" hidden="false" customHeight="false" outlineLevel="0" collapsed="false">
      <c r="A364" s="117" t="s">
        <v>1245</v>
      </c>
      <c r="B364" s="118" t="n">
        <v>1</v>
      </c>
      <c r="C364" s="122" t="n">
        <v>4</v>
      </c>
      <c r="D364" s="121" t="n">
        <v>0.39</v>
      </c>
      <c r="E364" s="121" t="n">
        <v>0.39</v>
      </c>
    </row>
    <row r="365" customFormat="false" ht="15" hidden="false" customHeight="false" outlineLevel="0" collapsed="false">
      <c r="A365" s="117" t="s">
        <v>1246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7</v>
      </c>
      <c r="B366" s="118" t="n">
        <v>1</v>
      </c>
      <c r="C366" s="122" t="n">
        <v>4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8</v>
      </c>
      <c r="B367" s="118" t="n">
        <v>1</v>
      </c>
      <c r="C367" s="122" t="n">
        <v>3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9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50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51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52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53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4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5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6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7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8</v>
      </c>
      <c r="B377" s="118" t="n">
        <v>1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9</v>
      </c>
      <c r="B378" s="118" t="n">
        <v>4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60</v>
      </c>
      <c r="B379" s="118" t="n">
        <v>3</v>
      </c>
      <c r="C379" s="122" t="n">
        <v>1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61</v>
      </c>
      <c r="B380" s="118" t="n">
        <v>1</v>
      </c>
      <c r="C380" s="122" t="n">
        <v>3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62</v>
      </c>
      <c r="B381" s="118" t="n">
        <v>1</v>
      </c>
      <c r="C381" s="122" t="n">
        <v>7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63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4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5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6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7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8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9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70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71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72</v>
      </c>
      <c r="B391" s="118" t="n">
        <v>3</v>
      </c>
      <c r="C391" s="122" t="n">
        <v>1</v>
      </c>
      <c r="D391" s="121" t="n">
        <v>0.31</v>
      </c>
      <c r="E391" s="121" t="n">
        <v>0.31</v>
      </c>
    </row>
    <row r="392" customFormat="false" ht="15" hidden="false" customHeight="false" outlineLevel="0" collapsed="false">
      <c r="A392" s="117" t="s">
        <v>1273</v>
      </c>
      <c r="B392" s="118" t="n">
        <v>4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4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5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6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7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8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9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80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7 SEPT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81</v>
      </c>
      <c r="B3" s="128" t="s">
        <v>1282</v>
      </c>
      <c r="C3" s="128" t="s">
        <v>1283</v>
      </c>
      <c r="D3" s="128" t="s">
        <v>1284</v>
      </c>
      <c r="E3" s="128" t="s">
        <v>1285</v>
      </c>
      <c r="F3" s="128" t="s">
        <v>1286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7</v>
      </c>
      <c r="C5" s="41" t="n">
        <v>0.113416784846452</v>
      </c>
      <c r="D5" s="9" t="n">
        <v>0.11324968462823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0519959445911</v>
      </c>
      <c r="D6" s="14" t="n">
        <v>0.1401414936409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5995506001568</v>
      </c>
      <c r="D7" s="19" t="n">
        <v>0.25593442133151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8044769243925</v>
      </c>
      <c r="D8" s="19" t="n">
        <v>0.054931690000742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317019851215</v>
      </c>
      <c r="D9" s="19" t="n">
        <v>0.1681526149009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43900153515</v>
      </c>
      <c r="D10" s="19" t="n">
        <v>0.1028426896544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8</v>
      </c>
      <c r="C11" s="8" t="n">
        <v>0.128252406749077</v>
      </c>
      <c r="D11" s="19" t="n">
        <v>0.1281690254484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742722285616</v>
      </c>
      <c r="D12" s="19" t="n">
        <v>0.16540940482441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0763889363992</v>
      </c>
      <c r="D13" s="19" t="n">
        <v>0.1303720299834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528938368062</v>
      </c>
      <c r="D14" s="19" t="n">
        <v>0.113545766342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5532996929491</v>
      </c>
      <c r="D15" s="19" t="n">
        <v>0.071337490135019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2035135687283</v>
      </c>
      <c r="D16" s="19" t="n">
        <v>0.089947674401469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884008550209</v>
      </c>
      <c r="D17" s="19" t="n">
        <v>0.117957271496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9</v>
      </c>
      <c r="C18" s="8" t="n">
        <v>0.134470205421561</v>
      </c>
      <c r="D18" s="19" t="n">
        <v>0.1340987376947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78521899702</v>
      </c>
      <c r="D19" s="19" t="n">
        <v>0.10218732273387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304272166621</v>
      </c>
      <c r="D20" s="19" t="n">
        <v>0.14527299727445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0506403182431</v>
      </c>
      <c r="D21" s="19" t="n">
        <v>0.069041718435810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599327508264</v>
      </c>
      <c r="D22" s="19" t="n">
        <v>0.1322416280702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5818524953831</v>
      </c>
      <c r="D23" s="19" t="n">
        <v>0.1353133472487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1972420679527</v>
      </c>
      <c r="D24" s="19" t="n">
        <v>0.094230992325752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9950178713544</v>
      </c>
      <c r="D25" s="19" t="n">
        <v>0.1097539511504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0277014013438</v>
      </c>
      <c r="D26" s="19" t="n">
        <v>0.14968988207737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290</v>
      </c>
      <c r="C27" s="8" t="n">
        <v>0.154147925980577</v>
      </c>
      <c r="D27" s="19" t="n">
        <v>0.15416461571289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91</v>
      </c>
      <c r="C28" s="8" t="n">
        <v>0.0584657884993044</v>
      </c>
      <c r="D28" s="19" t="n">
        <v>0.058422225110388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3351360779789</v>
      </c>
      <c r="D29" s="19" t="n">
        <v>0.10305257883440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76373079700373</v>
      </c>
      <c r="D30" s="19" t="n">
        <v>0.067495703001223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5358414203679</v>
      </c>
      <c r="D31" s="19" t="n">
        <v>0.068738554233285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5942404615081</v>
      </c>
      <c r="D32" s="19" t="n">
        <v>0.11573991218302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2997404860827</v>
      </c>
      <c r="D33" s="19" t="n">
        <v>0.16239513844624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92</v>
      </c>
      <c r="C34" s="8" t="n">
        <v>0.0774040779316457</v>
      </c>
      <c r="D34" s="19" t="n">
        <v>0.077483941835119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7439400717</v>
      </c>
      <c r="D35" s="19" t="n">
        <v>0.13552817854018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49518280221714</v>
      </c>
      <c r="D36" s="19" t="n">
        <v>0.34918063449749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0533271322416</v>
      </c>
      <c r="D37" s="19" t="n">
        <v>0.20047969652565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326472529582</v>
      </c>
      <c r="D38" s="19" t="n">
        <v>0.10020508207986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293</v>
      </c>
      <c r="C39" s="8" t="n">
        <v>0.06962738951836</v>
      </c>
      <c r="D39" s="19" t="n">
        <v>0.069508108469442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94</v>
      </c>
      <c r="C40" s="8" t="n">
        <v>0.0926356321098622</v>
      </c>
      <c r="D40" s="19" t="n">
        <v>0.092814030829327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95</v>
      </c>
      <c r="C41" s="8" t="n">
        <v>0.0900333833529567</v>
      </c>
      <c r="D41" s="19" t="n">
        <v>0.090156602871792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296</v>
      </c>
      <c r="C42" s="8" t="n">
        <v>0.0669377818001113</v>
      </c>
      <c r="D42" s="19" t="n">
        <v>0.067106812414086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5559635023553</v>
      </c>
      <c r="D43" s="19" t="n">
        <v>0.21508738402732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6213280493627</v>
      </c>
      <c r="D44" s="19" t="n">
        <v>0.21574381673737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6080531817927</v>
      </c>
      <c r="D45" s="19" t="n">
        <v>0.21561208171852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930478448143</v>
      </c>
      <c r="D46" s="19" t="n">
        <v>0.16594759923607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2142003914042</v>
      </c>
      <c r="D47" s="19" t="n">
        <v>0.15241803651940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24340541367347</v>
      </c>
      <c r="D48" s="19" t="n">
        <v>0.092160229812626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6719077342509</v>
      </c>
      <c r="D49" s="19" t="n">
        <v>0.064459567400463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3992297539624</v>
      </c>
      <c r="D50" s="19" t="n">
        <v>0.11369375802302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7</v>
      </c>
      <c r="C51" s="8" t="n">
        <v>0.0704302534116154</v>
      </c>
      <c r="D51" s="19" t="n">
        <v>0.070224524520329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9757774415197</v>
      </c>
      <c r="D52" s="19" t="n">
        <v>0.071962646097571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8</v>
      </c>
      <c r="C53" s="8" t="n">
        <v>0.110994694285892</v>
      </c>
      <c r="D53" s="19" t="n">
        <v>0.11066444876427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2879403356114</v>
      </c>
      <c r="D54" s="19" t="n">
        <v>0.12330674893128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18358913862</v>
      </c>
      <c r="D55" s="19" t="n">
        <v>0.11272254784705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2204774850219</v>
      </c>
      <c r="D56" s="19" t="n">
        <v>0.21234262190486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99447293399008</v>
      </c>
      <c r="D57" s="19" t="n">
        <v>0.099572162468389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278872687628</v>
      </c>
      <c r="D58" s="19" t="n">
        <v>0.10035045698647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9</v>
      </c>
      <c r="C59" s="8" t="n">
        <v>0.0542784209998693</v>
      </c>
      <c r="D59" s="19" t="n">
        <v>0.054275378918459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6428160402658</v>
      </c>
      <c r="D60" s="19" t="n">
        <v>0.20611857327659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8534940794431</v>
      </c>
      <c r="D61" s="27" t="n">
        <v>0.11813029713670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4740823325181</v>
      </c>
      <c r="D62" s="27" t="n">
        <v>0.15442802701271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00</v>
      </c>
      <c r="C63" s="130" t="n">
        <v>0.137476893498349</v>
      </c>
      <c r="D63" s="27" t="n">
        <v>0.13695036070392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0670163435758</v>
      </c>
      <c r="D64" s="27" t="n">
        <v>0.1402493622945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01</v>
      </c>
      <c r="C65" s="130" t="n">
        <v>0.0748709073633114</v>
      </c>
      <c r="D65" s="27" t="n">
        <v>0.074662737283610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2916968083106</v>
      </c>
      <c r="D66" s="27" t="n">
        <v>0.11272802514611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02</v>
      </c>
      <c r="C67" s="8" t="n">
        <v>0.0548138210652247</v>
      </c>
      <c r="D67" s="19" t="n">
        <v>0.054912764953843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03</v>
      </c>
      <c r="C68" s="8" t="n">
        <v>0.0693546063823435</v>
      </c>
      <c r="D68" s="19" t="n">
        <v>0.069290062590256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304</v>
      </c>
      <c r="C69" s="8" t="n">
        <v>0.109659261196328</v>
      </c>
      <c r="D69" s="19" t="n">
        <v>0.109557208500419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2626706328917</v>
      </c>
      <c r="D70" s="19" t="n">
        <v>0.13264130153494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81444423411773</v>
      </c>
      <c r="D71" s="19" t="n">
        <v>0.068055423802624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541891609622</v>
      </c>
      <c r="D72" s="19" t="n">
        <v>0.18538331214452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4839553813218</v>
      </c>
      <c r="D73" s="19" t="n">
        <v>0.067294092307692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0201455667083</v>
      </c>
      <c r="D74" s="19" t="n">
        <v>0.20263485261384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81835893997292</v>
      </c>
      <c r="D75" s="19" t="n">
        <v>0.098061222733623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05</v>
      </c>
      <c r="C76" s="8" t="n">
        <v>0.0708014492944197</v>
      </c>
      <c r="D76" s="19" t="n">
        <v>0.071111530789372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5314335991963</v>
      </c>
      <c r="D77" s="19" t="n">
        <v>0.18453911365827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99064369603221</v>
      </c>
      <c r="D78" s="19" t="n">
        <v>0.059882271144275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9703398729945</v>
      </c>
      <c r="D79" s="19" t="n">
        <v>0.13937656253870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91541721258888</v>
      </c>
      <c r="D80" s="19" t="n">
        <v>0.098880723670260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696581142286</v>
      </c>
      <c r="D81" s="19" t="n">
        <v>0.2446917125345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29412390063117</v>
      </c>
      <c r="D82" s="19" t="n">
        <v>0.12905067749689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75141325635847</v>
      </c>
      <c r="D83" s="19" t="n">
        <v>0.097236501092812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5978606659334</v>
      </c>
      <c r="D84" s="19" t="n">
        <v>0.13547266678262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51882616557641</v>
      </c>
      <c r="D85" s="19" t="n">
        <v>0.075018303872137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7275608690067</v>
      </c>
      <c r="D86" s="19" t="n">
        <v>0.15721243642110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2842395518681</v>
      </c>
      <c r="D87" s="19" t="n">
        <v>0.062280878752710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203198516386</v>
      </c>
      <c r="D88" s="19" t="n">
        <v>0.10519128503096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0892864984991</v>
      </c>
      <c r="D89" s="19" t="n">
        <v>0.17168386331180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43868193327993</v>
      </c>
      <c r="D90" s="19" t="n">
        <v>0.074166717389571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6128275720055</v>
      </c>
      <c r="D91" s="19" t="n">
        <v>0.21565269492571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0258947269449</v>
      </c>
      <c r="D92" s="19" t="n">
        <v>0.16046273112443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899545343526</v>
      </c>
      <c r="D93" s="19" t="n">
        <v>0.17689214857964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93963805721</v>
      </c>
      <c r="D94" s="19" t="n">
        <v>0.1393488272178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3890975959531</v>
      </c>
      <c r="D95" s="19" t="n">
        <v>0.11361453221531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8131290316429</v>
      </c>
      <c r="D96" s="19" t="n">
        <v>0.23864020053575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0329925560423</v>
      </c>
      <c r="D97" s="19" t="n">
        <v>0.2902979835405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09144580495</v>
      </c>
      <c r="D98" s="19" t="n">
        <v>0.15099995279954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6301058304136</v>
      </c>
      <c r="D99" s="19" t="n">
        <v>0.056452200766181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9221779245086</v>
      </c>
      <c r="D100" s="19" t="n">
        <v>0.065924478812201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6244268414073</v>
      </c>
      <c r="D101" s="19" t="n">
        <v>0.060628491906954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3109868199008</v>
      </c>
      <c r="D102" s="19" t="n">
        <v>0.19338466173941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446926007107</v>
      </c>
      <c r="D103" s="19" t="n">
        <v>0.13444580107901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9667846074759</v>
      </c>
      <c r="D104" s="19" t="n">
        <v>0.17922493065851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5018061128006</v>
      </c>
      <c r="D105" s="19" t="n">
        <v>0.23492914650332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5377647487601</v>
      </c>
      <c r="D106" s="19" t="n">
        <v>0.23529255808234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6204196436912</v>
      </c>
      <c r="D107" s="19" t="n">
        <v>0.23611853378616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5702614654749</v>
      </c>
      <c r="D108" s="19" t="n">
        <v>0.23561766207501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49576557923318</v>
      </c>
      <c r="D109" s="19" t="n">
        <v>0.095151281119362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36296145194441</v>
      </c>
      <c r="D110" s="19" t="n">
        <v>0.063411693889254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1453783608888</v>
      </c>
      <c r="D111" s="19" t="n">
        <v>0.18142200234143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88661623749541</v>
      </c>
      <c r="D112" s="19" t="n">
        <v>0.18844982360352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70150053545138</v>
      </c>
      <c r="D113" s="19" t="n">
        <v>0.17159777552564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31831687231642</v>
      </c>
      <c r="D114" s="19" t="n">
        <v>0.09317287675004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7738268722938</v>
      </c>
      <c r="D115" s="19" t="n">
        <v>0.20698619274236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5308416477343</v>
      </c>
      <c r="D116" s="19" t="n">
        <v>0.16519717234171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3745072335568</v>
      </c>
      <c r="D117" s="19" t="n">
        <v>0.094379193030716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90194183008</v>
      </c>
      <c r="D118" s="19" t="n">
        <v>0.057886917251088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16063342813009</v>
      </c>
      <c r="D119" s="19" t="n">
        <v>0.081425437941806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8332180544407</v>
      </c>
      <c r="D120" s="19" t="n">
        <v>0.19861392485910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95711099082076</v>
      </c>
      <c r="D121" s="19" t="n">
        <v>0.089371694504734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48718942777936</v>
      </c>
      <c r="D122" s="19" t="n">
        <v>0.084838741067143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06</v>
      </c>
      <c r="C123" s="8" t="n">
        <v>0.061000809498061</v>
      </c>
      <c r="D123" s="19" t="n">
        <v>0.060956248432198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07</v>
      </c>
      <c r="C124" s="8" t="n">
        <v>0.126202543977035</v>
      </c>
      <c r="D124" s="19" t="n">
        <v>0.12662744334156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4719611978757</v>
      </c>
      <c r="D125" s="19" t="n">
        <v>0.38464513381408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9033265570339</v>
      </c>
      <c r="D126" s="19" t="n">
        <v>0.28886477423650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1181251776783</v>
      </c>
      <c r="D127" s="19" t="n">
        <v>0.15115748580295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08922538478802</v>
      </c>
      <c r="D128" s="19" t="n">
        <v>0.080753020860691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83361768341605</v>
      </c>
      <c r="D129" s="19" t="n">
        <v>0.068144821873750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4993993695499</v>
      </c>
      <c r="D130" s="19" t="n">
        <v>0.05496621157344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0722978660008</v>
      </c>
      <c r="D131" s="19" t="n">
        <v>0.17059818581610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308</v>
      </c>
      <c r="C132" s="8" t="n">
        <v>0.193744287683144</v>
      </c>
      <c r="D132" s="19" t="n">
        <v>0.193325515391782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9</v>
      </c>
      <c r="C133" s="8" t="n">
        <v>0.337956694683188</v>
      </c>
      <c r="D133" s="19" t="n">
        <v>0.3379629579226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10</v>
      </c>
      <c r="C134" s="8" t="n">
        <v>0.231302470542598</v>
      </c>
      <c r="D134" s="19" t="n">
        <v>0.23127729917663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11</v>
      </c>
      <c r="C135" s="8" t="n">
        <v>0.23188507565567</v>
      </c>
      <c r="D135" s="19" t="n">
        <v>0.23186116714174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12</v>
      </c>
      <c r="C136" s="8" t="n">
        <v>0.131219856582991</v>
      </c>
      <c r="D136" s="19" t="n">
        <v>0.13119055503884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13</v>
      </c>
      <c r="C137" s="8" t="n">
        <v>0.320525263192175</v>
      </c>
      <c r="D137" s="19" t="n">
        <v>0.32250167929739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14</v>
      </c>
      <c r="C138" s="8" t="n">
        <v>0.320310979236973</v>
      </c>
      <c r="D138" s="19" t="n">
        <v>0.32255527205349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15</v>
      </c>
      <c r="C139" s="8" t="n">
        <v>0.298850816717929</v>
      </c>
      <c r="D139" s="19" t="n">
        <v>0.298901360010311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16</v>
      </c>
      <c r="C140" s="8" t="n">
        <v>0.245216453511495</v>
      </c>
      <c r="D140" s="19" t="n">
        <v>0.24524288751112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330553461791205</v>
      </c>
      <c r="D141" s="19" t="n">
        <v>0.033063342514483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07279830977784</v>
      </c>
      <c r="D142" s="19" t="n">
        <v>0.107290398741743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331971600643956</v>
      </c>
      <c r="D143" s="19" t="n">
        <v>0.33187360909146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68542275843244</v>
      </c>
      <c r="D144" s="19" t="n">
        <v>0.16819795526553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17</v>
      </c>
      <c r="C145" s="8" t="n">
        <v>0.075690717887797</v>
      </c>
      <c r="D145" s="19" t="n">
        <v>0.075679076646500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8</v>
      </c>
      <c r="C146" s="8" t="n">
        <v>0.0510064173261808</v>
      </c>
      <c r="D146" s="19" t="n">
        <v>0.051002141734529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19</v>
      </c>
      <c r="C147" s="8" t="n">
        <v>0.0856814158696594</v>
      </c>
      <c r="D147" s="19" t="n">
        <v>0.085416224284829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20</v>
      </c>
      <c r="C148" s="8" t="n">
        <v>0.061192293182682</v>
      </c>
      <c r="D148" s="19" t="n">
        <v>0.06102960153584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30689255144913</v>
      </c>
      <c r="D149" s="19" t="n">
        <v>0.13036022064288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1321</v>
      </c>
      <c r="C150" s="8" t="n">
        <v>0.0697323483803679</v>
      </c>
      <c r="D150" s="19" t="n">
        <v>0.069488913533409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41493048925966</v>
      </c>
      <c r="D151" s="19" t="n">
        <v>0.2414446951687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0130819810873</v>
      </c>
      <c r="D152" s="19" t="n">
        <v>0.16033460881909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322</v>
      </c>
      <c r="C153" s="8" t="n">
        <v>0.0942365022184936</v>
      </c>
      <c r="D153" s="19" t="n">
        <v>0.093932425870570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880134409550322</v>
      </c>
      <c r="D154" s="19" t="n">
        <v>0.087780853151359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1323</v>
      </c>
      <c r="C155" s="8" t="n">
        <v>0.0935249414813744</v>
      </c>
      <c r="D155" s="19" t="n">
        <v>0.0935334105937238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81223430038627</v>
      </c>
      <c r="D156" s="19" t="n">
        <v>0.18088897477130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4098366441991</v>
      </c>
      <c r="D157" s="19" t="n">
        <v>0.14125542585130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752166402236417</v>
      </c>
      <c r="D158" s="19" t="n">
        <v>0.075218690564593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80493909397128</v>
      </c>
      <c r="D159" s="19" t="n">
        <v>0.18013338370041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73500937022598</v>
      </c>
      <c r="D160" s="19" t="n">
        <v>0.27347288331518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0340233087806</v>
      </c>
      <c r="D161" s="19" t="n">
        <v>0.10317207360374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565376699415564</v>
      </c>
      <c r="D162" s="19" t="n">
        <v>0.056413731003011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1023147755819</v>
      </c>
      <c r="D163" s="19" t="n">
        <v>0.26084275999323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1324</v>
      </c>
      <c r="C164" s="8" t="n">
        <v>0.119574953614901</v>
      </c>
      <c r="D164" s="19" t="n">
        <v>0.12069527677945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25</v>
      </c>
      <c r="C165" s="8" t="n">
        <v>0.189064602266036</v>
      </c>
      <c r="D165" s="19" t="n">
        <v>0.19083598872376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26</v>
      </c>
      <c r="C166" s="8" t="n">
        <v>0.210122458589152</v>
      </c>
      <c r="D166" s="19" t="n">
        <v>0.21010280677496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27</v>
      </c>
      <c r="C167" s="8" t="n">
        <v>0.104608195828327</v>
      </c>
      <c r="D167" s="19" t="n">
        <v>0.10431611325088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2509938349724</v>
      </c>
      <c r="D168" s="19" t="n">
        <v>0.10197490852211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14855118636593</v>
      </c>
      <c r="D169" s="19" t="n">
        <v>0.21476575972695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44923921051539</v>
      </c>
      <c r="D170" s="19" t="n">
        <v>0.14538074879582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1328</v>
      </c>
      <c r="C171" s="8" t="n">
        <v>0.153752042962925</v>
      </c>
      <c r="D171" s="19" t="n">
        <v>0.15337313864707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42654423093463</v>
      </c>
      <c r="D172" s="19" t="n">
        <v>0.14261100496784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1300468232459</v>
      </c>
      <c r="D173" s="19" t="n">
        <v>0.13131317437016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7348843223847</v>
      </c>
      <c r="D174" s="19" t="n">
        <v>0.12702155194651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83019604019071</v>
      </c>
      <c r="D175" s="19" t="n">
        <v>0.18264234670942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1329</v>
      </c>
      <c r="C176" s="130" t="n">
        <v>0.0819067175361413</v>
      </c>
      <c r="D176" s="19" t="n">
        <v>0.081533919599795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61115557319701</v>
      </c>
      <c r="D177" s="27" t="n">
        <v>0.095817591965613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998435307654707</v>
      </c>
      <c r="D178" s="19" t="n">
        <v>0.09926273210500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24969496885066</v>
      </c>
      <c r="D179" s="19" t="n">
        <v>0.12427845340167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1330</v>
      </c>
      <c r="C180" s="8" t="n">
        <v>0.0536902810003369</v>
      </c>
      <c r="D180" s="19" t="n">
        <v>0.053853296216778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87399230494552</v>
      </c>
      <c r="D181" s="19" t="n">
        <v>0.088564478355290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23631828285656</v>
      </c>
      <c r="D182" s="19" t="n">
        <v>0.12335133951335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331</v>
      </c>
      <c r="C183" s="8" t="n">
        <v>0.077660551475476</v>
      </c>
      <c r="D183" s="19" t="n">
        <v>0.077530388241698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58875121129176</v>
      </c>
      <c r="D184" s="19" t="n">
        <v>0.15834878240236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55867373958966</v>
      </c>
      <c r="D185" s="19" t="n">
        <v>0.25637069956758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15372210464058</v>
      </c>
      <c r="D186" s="19" t="n">
        <v>0.2154080910663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09250744801565</v>
      </c>
      <c r="D187" s="19" t="n">
        <v>0.10907481619447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799966568217022</v>
      </c>
      <c r="D188" s="19" t="n">
        <v>0.07974390862882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300502675574784</v>
      </c>
      <c r="D189" s="19" t="n">
        <v>0.29987941003274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2199229737395</v>
      </c>
      <c r="D190" s="19" t="n">
        <v>0.12165571264706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218585224005233</v>
      </c>
      <c r="D191" s="19" t="n">
        <v>0.21779145230322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75574689177818</v>
      </c>
      <c r="D192" s="19" t="n">
        <v>0.067340697786024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02821463778465</v>
      </c>
      <c r="D193" s="19" t="n">
        <v>0.10249347516865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73362700143508</v>
      </c>
      <c r="D194" s="19" t="n">
        <v>0.17516571786137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90353721028524</v>
      </c>
      <c r="D195" s="19" t="n">
        <v>0.1903644789901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95501802551531</v>
      </c>
      <c r="D196" s="19" t="n">
        <v>0.19597564084231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7362971063094</v>
      </c>
      <c r="D197" s="19" t="n">
        <v>0.23731731017147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5161338088962</v>
      </c>
      <c r="D198" s="19" t="n">
        <v>0.17581835586364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900537190890504</v>
      </c>
      <c r="D199" s="19" t="n">
        <v>0.089771319332780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2775805753321</v>
      </c>
      <c r="D200" s="19" t="n">
        <v>0.12347467315341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47305056968903</v>
      </c>
      <c r="D201" s="19" t="n">
        <v>0.24777719192914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88046368920224</v>
      </c>
      <c r="D202" s="19" t="n">
        <v>0.08854454593699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72801990403615</v>
      </c>
      <c r="D203" s="19" t="n">
        <v>0.17254771154875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0072584057554</v>
      </c>
      <c r="D204" s="19" t="n">
        <v>0.13138072777698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54440053320274</v>
      </c>
      <c r="D205" s="19" t="n">
        <v>0.075239734550454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197267489653</v>
      </c>
      <c r="D206" s="19" t="n">
        <v>0.1519779015100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936771865356261</v>
      </c>
      <c r="D207" s="19" t="n">
        <v>0.093652564409024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046021049302</v>
      </c>
      <c r="D208" s="19" t="n">
        <v>0.11046793813691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900223264490096</v>
      </c>
      <c r="D209" s="19" t="n">
        <v>0.089780346436026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43622374531421</v>
      </c>
      <c r="D210" s="19" t="n">
        <v>0.074320847082307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564973191453</v>
      </c>
      <c r="D211" s="19" t="n">
        <v>0.15656413055036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332</v>
      </c>
      <c r="C212" s="8" t="n">
        <v>0.0683587129797495</v>
      </c>
      <c r="D212" s="27" t="n">
        <v>0.068209449449949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30070603926216</v>
      </c>
      <c r="D213" s="27" t="n">
        <v>0.072828337969761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70749749563806</v>
      </c>
      <c r="D214" s="19" t="n">
        <v>0.17064783407929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6651105239574</v>
      </c>
      <c r="D215" s="19" t="n">
        <v>0.096483943107257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3465787019707</v>
      </c>
      <c r="D216" s="19" t="n">
        <v>0.13311978967675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91931195186976</v>
      </c>
      <c r="D217" s="19" t="n">
        <v>0.29183480433666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333</v>
      </c>
      <c r="C218" s="8" t="n">
        <v>0.0815778160366918</v>
      </c>
      <c r="D218" s="19" t="n">
        <v>0.081319768642162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700178971616991</v>
      </c>
      <c r="D219" s="19" t="n">
        <v>0.070005335541819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34</v>
      </c>
      <c r="C220" s="8" t="n">
        <v>0.0945260276830024</v>
      </c>
      <c r="D220" s="19" t="n">
        <v>0.094529261995435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335</v>
      </c>
      <c r="C221" s="8" t="n">
        <v>0.0978435989168659</v>
      </c>
      <c r="D221" s="19" t="n">
        <v>0.0988799658399285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336</v>
      </c>
      <c r="C222" s="8" t="n">
        <v>0.0669558805798253</v>
      </c>
      <c r="D222" s="19" t="n">
        <v>0.067066080544244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43916228736942</v>
      </c>
      <c r="D223" s="19" t="n">
        <v>0.14389211095260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591229895916451</v>
      </c>
      <c r="D224" s="19" t="n">
        <v>0.058936133186907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991581756554427</v>
      </c>
      <c r="D225" s="19" t="n">
        <v>0.098807503944020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337</v>
      </c>
      <c r="C226" s="8" t="n">
        <v>0.0911138098562075</v>
      </c>
      <c r="D226" s="31" t="n">
        <v>0.090914533701467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1338</v>
      </c>
      <c r="C227" s="8" t="n">
        <v>0.0654408981809304</v>
      </c>
      <c r="D227" s="19" t="n">
        <v>0.065368994629203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702064917160242</v>
      </c>
      <c r="D228" s="19" t="n">
        <v>0.070356954646102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58230181435153</v>
      </c>
      <c r="D229" s="19" t="n">
        <v>0.15865221086096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66180955368073</v>
      </c>
      <c r="D230" s="19" t="n">
        <v>0.16618383202209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2924137095391</v>
      </c>
      <c r="D231" s="19" t="n">
        <v>0.18237389209889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578148065135619</v>
      </c>
      <c r="D232" s="19" t="n">
        <v>0.05786315131609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96879370804563</v>
      </c>
      <c r="D233" s="19" t="n">
        <v>0.19635635739467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049347505491</v>
      </c>
      <c r="D234" s="19" t="n">
        <v>0.10044131602841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964613261675688</v>
      </c>
      <c r="D235" s="19" t="n">
        <v>0.096404624173717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1339</v>
      </c>
      <c r="C236" s="8" t="n">
        <v>0.0649134711444802</v>
      </c>
      <c r="D236" s="19" t="n">
        <v>0.064739986802644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793455122251333</v>
      </c>
      <c r="D237" s="19" t="n">
        <v>0.079175511581797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1340</v>
      </c>
      <c r="C238" s="8" t="n">
        <v>0.103678373584487</v>
      </c>
      <c r="D238" s="19" t="n">
        <v>0.10335984722811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86144395880992</v>
      </c>
      <c r="D239" s="19" t="n">
        <v>0.18646340025780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939752791074006</v>
      </c>
      <c r="D240" s="19" t="n">
        <v>0.094028450545364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653419653542526</v>
      </c>
      <c r="D241" s="19" t="n">
        <v>0.06517024728626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1835515541344</v>
      </c>
      <c r="D242" s="19" t="n">
        <v>0.16238296306338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3475172386375</v>
      </c>
      <c r="D243" s="19" t="n">
        <v>0.134728808838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62187075659186</v>
      </c>
      <c r="D244" s="19" t="n">
        <v>0.16179374159794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857859903886444</v>
      </c>
      <c r="D245" s="19" t="n">
        <v>0.085681926910686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41</v>
      </c>
      <c r="C246" s="8" t="n">
        <v>0.106067442545265</v>
      </c>
      <c r="D246" s="19" t="n">
        <v>0.10585845494441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75602068166653</v>
      </c>
      <c r="D247" s="19" t="n">
        <v>0.1755572296611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64824804212609</v>
      </c>
      <c r="D248" s="19" t="n">
        <v>0.16529094271795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342</v>
      </c>
      <c r="C249" s="8" t="n">
        <v>0.0583025374918304</v>
      </c>
      <c r="D249" s="19" t="n">
        <v>0.058239301217214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1343</v>
      </c>
      <c r="C250" s="8" t="n">
        <v>0.0506974773659849</v>
      </c>
      <c r="D250" s="19" t="n">
        <v>0.050681241894509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44</v>
      </c>
      <c r="C251" s="8" t="n">
        <v>0.0494123820351893</v>
      </c>
      <c r="D251" s="19" t="n">
        <v>0.049507950349699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548568992598345</v>
      </c>
      <c r="D252" s="19" t="n">
        <v>0.055012074608123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827187092063675</v>
      </c>
      <c r="D253" s="19" t="n">
        <v>0.08253458763280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979678856924424</v>
      </c>
      <c r="D254" s="19" t="n">
        <v>0.098338984593577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0963412524515431</v>
      </c>
      <c r="D255" s="19" t="n">
        <v>0.096194776029471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1345</v>
      </c>
      <c r="C256" s="8" t="n">
        <v>0.0706494333495711</v>
      </c>
      <c r="D256" s="19" t="n">
        <v>0.070493662799001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17728882294732</v>
      </c>
      <c r="D257" s="19" t="n">
        <v>0.11762951741539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7130823786624</v>
      </c>
      <c r="D258" s="19" t="n">
        <v>0.17100758764116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04552968436842</v>
      </c>
      <c r="D259" s="19" t="n">
        <v>0.10433427206989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0700163009913074</v>
      </c>
      <c r="D260" s="19" t="n">
        <v>0.069783799278029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5962218245254</v>
      </c>
      <c r="D261" s="19" t="n">
        <v>0.15922665949282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24588126537624</v>
      </c>
      <c r="D262" s="19" t="n">
        <v>0.24546400402496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16771365608038</v>
      </c>
      <c r="D263" s="19" t="n">
        <v>0.11646887291374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10673621920223</v>
      </c>
      <c r="D264" s="19" t="n">
        <v>0.1067254007120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834662475693444</v>
      </c>
      <c r="D265" s="27" t="n">
        <v>0.083349272035078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46</v>
      </c>
      <c r="C266" s="8" t="n">
        <v>0.0781672045912298</v>
      </c>
      <c r="D266" s="27" t="n">
        <v>0.07803074884488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1347</v>
      </c>
      <c r="C267" s="8" t="n">
        <v>0.0596491230076166</v>
      </c>
      <c r="D267" s="19" t="n">
        <v>0.0596544150407714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1</v>
      </c>
      <c r="B268" s="18" t="s">
        <v>1348</v>
      </c>
      <c r="C268" s="8" t="n">
        <v>0.0689110567889664</v>
      </c>
      <c r="D268" s="19" t="n">
        <v>0.068662850361361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15882112212061</v>
      </c>
      <c r="D269" s="19" t="n">
        <v>0.11588102601574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87289848425649</v>
      </c>
      <c r="D270" s="19" t="n">
        <v>0.18725644447774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0134381720266</v>
      </c>
      <c r="D271" s="19" t="n">
        <v>0.20192631143668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1349</v>
      </c>
      <c r="C272" s="8" t="n">
        <v>0.0265967972229435</v>
      </c>
      <c r="D272" s="19" t="n">
        <v>0.026582619798280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214705388256636</v>
      </c>
      <c r="D273" s="19" t="n">
        <v>0.021655301440311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23706899692839</v>
      </c>
      <c r="D274" s="19" t="n">
        <v>0.12319029717629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511197447750481</v>
      </c>
      <c r="D275" s="19" t="n">
        <v>0.050951170368492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65868047999056</v>
      </c>
      <c r="D276" s="19" t="n">
        <v>0.16696308830331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0905098507609434</v>
      </c>
      <c r="D277" s="19" t="n">
        <v>0.0090521009215090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119839257155233</v>
      </c>
      <c r="D278" s="19" t="n">
        <v>0.011983706130938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746855490933015</v>
      </c>
      <c r="D279" s="19" t="n">
        <v>0.074525740999657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37732655018706</v>
      </c>
      <c r="D280" s="19" t="n">
        <v>0.13748107390132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208622982258528</v>
      </c>
      <c r="D281" s="19" t="n">
        <v>0.20837687269667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299871932537318</v>
      </c>
      <c r="D282" s="19" t="n">
        <v>0.31170161557616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34405808780183</v>
      </c>
      <c r="D283" s="27" t="n">
        <v>0.13438795976071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09974297315404</v>
      </c>
      <c r="D284" s="27" t="n">
        <v>0.11019430948381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1350</v>
      </c>
      <c r="C285" s="8" t="n">
        <v>0.0563388902641694</v>
      </c>
      <c r="D285" s="27" t="n">
        <v>0.056237898972538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2841202936182</v>
      </c>
      <c r="D286" s="27" t="n">
        <v>0.12890673387733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11044149068536</v>
      </c>
      <c r="D287" s="19" t="n">
        <v>0.070876682821778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94322601746539</v>
      </c>
      <c r="D288" s="27" t="n">
        <v>0.094135439931019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694290059257152</v>
      </c>
      <c r="D289" s="19" t="n">
        <v>0.069366809838019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188704511940012</v>
      </c>
      <c r="D290" s="19" t="n">
        <v>0.019094931042102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420522884785493</v>
      </c>
      <c r="D291" s="19" t="n">
        <v>0.042000712996467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934356388776866</v>
      </c>
      <c r="D292" s="19" t="n">
        <v>0.093209110396491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538340872921059</v>
      </c>
      <c r="D293" s="19" t="n">
        <v>0.053778000229404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02259204630727</v>
      </c>
      <c r="D294" s="19" t="n">
        <v>0.10240531568900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80800067008804</v>
      </c>
      <c r="D295" s="19" t="n">
        <v>0.048050976228384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514987068618921</v>
      </c>
      <c r="D296" s="19" t="n">
        <v>0.05136566244228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79706034508545</v>
      </c>
      <c r="D297" s="19" t="n">
        <v>0.047958344619459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67698232137029</v>
      </c>
      <c r="D298" s="19" t="n">
        <v>0.056600048813112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0971473537880432</v>
      </c>
      <c r="D299" s="19" t="n">
        <v>0.009702687646333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5331652521959</v>
      </c>
      <c r="D300" s="19" t="n">
        <v>0.053141758141944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725777422714777</v>
      </c>
      <c r="D301" s="19" t="n">
        <v>0.072933286225504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351</v>
      </c>
      <c r="C302" s="8" t="n">
        <v>0.166837464093966</v>
      </c>
      <c r="D302" s="19" t="n">
        <v>0.166817662160388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224519055513095</v>
      </c>
      <c r="D303" s="19" t="n">
        <v>0.022733971536261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01992133804477</v>
      </c>
      <c r="D304" s="19" t="n">
        <v>0.10169798408534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352</v>
      </c>
      <c r="C305" s="8" t="n">
        <v>0.0506299593030169</v>
      </c>
      <c r="D305" s="19" t="n">
        <v>0.050593272447262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498288572803689</v>
      </c>
      <c r="D306" s="19" t="n">
        <v>0.049704319731519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1353</v>
      </c>
      <c r="C307" s="8" t="n">
        <v>0.0575486245908594</v>
      </c>
      <c r="D307" s="19" t="n">
        <v>0.057484310570105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1354</v>
      </c>
      <c r="C308" s="8" t="n">
        <v>0.0909923649585456</v>
      </c>
      <c r="D308" s="19" t="n">
        <v>0.0908906755630132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29468712823933</v>
      </c>
      <c r="D309" s="19" t="n">
        <v>0.032954304255064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56167468764039</v>
      </c>
      <c r="D310" s="19" t="n">
        <v>0.04557320136274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2861594438053</v>
      </c>
      <c r="D311" s="19" t="n">
        <v>0.035284011959909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73492587647004</v>
      </c>
      <c r="D312" s="19" t="n">
        <v>0.073216284442917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10643571961925</v>
      </c>
      <c r="D313" s="19" t="n">
        <v>0.05089206910667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14131345950621</v>
      </c>
      <c r="D314" s="19" t="n">
        <v>0.11390765760077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555813437435403</v>
      </c>
      <c r="D315" s="19" t="n">
        <v>0.055405703458885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1355</v>
      </c>
      <c r="C316" s="8" t="n">
        <v>0.0580508456215641</v>
      </c>
      <c r="D316" s="19" t="n">
        <v>0.058043639138327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94847615850165</v>
      </c>
      <c r="D317" s="19" t="n">
        <v>0.0495590513020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SEPTEMBRE 2023</v>
      </c>
      <c r="B2" s="33"/>
      <c r="C2" s="33"/>
      <c r="D2" s="33"/>
    </row>
    <row r="3" customFormat="false" ht="12.75" hidden="false" customHeight="true" outlineLevel="0" collapsed="false">
      <c r="A3" s="133" t="s">
        <v>1356</v>
      </c>
      <c r="B3" s="34" t="s">
        <v>1282</v>
      </c>
      <c r="C3" s="34" t="s">
        <v>1283</v>
      </c>
      <c r="D3" s="134" t="s">
        <v>1284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1</v>
      </c>
      <c r="B5" s="18" t="s">
        <v>1357</v>
      </c>
      <c r="C5" s="8" t="n">
        <v>0.0040675950722977</v>
      </c>
      <c r="D5" s="19" t="n">
        <v>0.00406228119111779</v>
      </c>
    </row>
    <row r="6" customFormat="false" ht="15" hidden="false" customHeight="false" outlineLevel="0" collapsed="false">
      <c r="A6" s="17" t="s">
        <v>633</v>
      </c>
      <c r="B6" s="18" t="s">
        <v>1357</v>
      </c>
      <c r="C6" s="8" t="n">
        <v>0.00554263588572384</v>
      </c>
      <c r="D6" s="19" t="n">
        <v>0.00554514150336669</v>
      </c>
    </row>
    <row r="7" customFormat="false" ht="15" hidden="false" customHeight="false" outlineLevel="0" collapsed="false">
      <c r="A7" s="17" t="s">
        <v>634</v>
      </c>
      <c r="B7" s="18" t="s">
        <v>1357</v>
      </c>
      <c r="C7" s="8" t="n">
        <v>0.00580628497587741</v>
      </c>
      <c r="D7" s="19" t="n">
        <v>0.00581198782956382</v>
      </c>
    </row>
    <row r="8" customFormat="false" ht="15" hidden="false" customHeight="false" outlineLevel="0" collapsed="false">
      <c r="A8" s="17" t="s">
        <v>635</v>
      </c>
      <c r="B8" s="18" t="s">
        <v>1357</v>
      </c>
      <c r="C8" s="8" t="n">
        <v>0.00539284043327858</v>
      </c>
      <c r="D8" s="19" t="n">
        <v>0.00540262036875275</v>
      </c>
    </row>
    <row r="9" customFormat="false" ht="15" hidden="false" customHeight="false" outlineLevel="0" collapsed="false">
      <c r="A9" s="17" t="s">
        <v>636</v>
      </c>
      <c r="B9" s="18" t="s">
        <v>1358</v>
      </c>
      <c r="C9" s="8" t="n">
        <v>0.0253589269913995</v>
      </c>
      <c r="D9" s="19" t="n">
        <v>0.0255095620105533</v>
      </c>
    </row>
    <row r="10" customFormat="false" ht="15" hidden="false" customHeight="false" outlineLevel="0" collapsed="false">
      <c r="A10" s="17" t="s">
        <v>638</v>
      </c>
      <c r="B10" s="18" t="s">
        <v>1359</v>
      </c>
      <c r="C10" s="8" t="n">
        <v>0.0158973279461012</v>
      </c>
      <c r="D10" s="19" t="n">
        <v>0.0159689674008713</v>
      </c>
    </row>
    <row r="11" customFormat="false" ht="15" hidden="false" customHeight="false" outlineLevel="0" collapsed="false">
      <c r="A11" s="17" t="s">
        <v>640</v>
      </c>
      <c r="B11" s="18" t="s">
        <v>1360</v>
      </c>
      <c r="C11" s="8" t="n">
        <v>0.00777433785819658</v>
      </c>
      <c r="D11" s="19" t="n">
        <v>0.00779671018336194</v>
      </c>
    </row>
    <row r="12" customFormat="false" ht="14.25" hidden="false" customHeight="true" outlineLevel="0" collapsed="false">
      <c r="A12" s="17" t="s">
        <v>642</v>
      </c>
      <c r="B12" s="18" t="s">
        <v>1361</v>
      </c>
      <c r="C12" s="8" t="n">
        <v>0.00407366248760327</v>
      </c>
      <c r="D12" s="19" t="n">
        <v>0.00405319153067744</v>
      </c>
    </row>
    <row r="13" customFormat="false" ht="15" hidden="false" customHeight="false" outlineLevel="0" collapsed="false">
      <c r="A13" s="17" t="s">
        <v>644</v>
      </c>
      <c r="B13" s="18" t="s">
        <v>1362</v>
      </c>
      <c r="C13" s="8" t="n">
        <v>0.0020430745481555</v>
      </c>
      <c r="D13" s="19" t="n">
        <v>0.0020346348989387</v>
      </c>
    </row>
    <row r="14" customFormat="false" ht="15" hidden="false" customHeight="false" outlineLevel="0" collapsed="false">
      <c r="A14" s="17" t="s">
        <v>646</v>
      </c>
      <c r="B14" s="18" t="s">
        <v>1362</v>
      </c>
      <c r="C14" s="8" t="n">
        <v>0.00479535318501939</v>
      </c>
      <c r="D14" s="19" t="n">
        <v>0.00479970790896608</v>
      </c>
    </row>
    <row r="15" customFormat="false" ht="15" hidden="false" customHeight="false" outlineLevel="0" collapsed="false">
      <c r="A15" s="17" t="s">
        <v>647</v>
      </c>
      <c r="B15" s="18" t="s">
        <v>1362</v>
      </c>
      <c r="C15" s="8" t="n">
        <v>0.00609189637299671</v>
      </c>
      <c r="D15" s="19" t="n">
        <v>0.00609138763009301</v>
      </c>
    </row>
    <row r="16" customFormat="false" ht="15" hidden="false" customHeight="false" outlineLevel="0" collapsed="false">
      <c r="A16" s="17" t="s">
        <v>648</v>
      </c>
      <c r="B16" s="18" t="s">
        <v>1362</v>
      </c>
      <c r="C16" s="8" t="n">
        <v>0.00544764427848866</v>
      </c>
      <c r="D16" s="19" t="n">
        <v>0.00545047426282064</v>
      </c>
    </row>
    <row r="17" customFormat="false" ht="15" hidden="false" customHeight="false" outlineLevel="0" collapsed="false">
      <c r="A17" s="17" t="s">
        <v>649</v>
      </c>
      <c r="B17" s="18" t="s">
        <v>1363</v>
      </c>
      <c r="C17" s="8" t="n">
        <v>0.0535680281957859</v>
      </c>
      <c r="D17" s="19" t="n">
        <v>0.0542043144174076</v>
      </c>
    </row>
    <row r="18" customFormat="false" ht="15" hidden="false" customHeight="false" outlineLevel="0" collapsed="false">
      <c r="A18" s="17" t="s">
        <v>651</v>
      </c>
      <c r="B18" s="18" t="s">
        <v>1364</v>
      </c>
      <c r="C18" s="8" t="n">
        <v>0.0507039207668732</v>
      </c>
      <c r="D18" s="19" t="n">
        <v>0.0506870468427829</v>
      </c>
    </row>
    <row r="19" customFormat="false" ht="15" hidden="false" customHeight="false" outlineLevel="0" collapsed="false">
      <c r="A19" s="17" t="s">
        <v>653</v>
      </c>
      <c r="B19" s="18" t="s">
        <v>1365</v>
      </c>
      <c r="C19" s="8" t="n">
        <v>0.0493477383598552</v>
      </c>
      <c r="D19" s="19" t="n">
        <v>0.0493683086817554</v>
      </c>
    </row>
    <row r="20" customFormat="false" ht="15" hidden="false" customHeight="false" outlineLevel="0" collapsed="false">
      <c r="A20" s="17" t="s">
        <v>655</v>
      </c>
      <c r="B20" s="18" t="s">
        <v>1366</v>
      </c>
      <c r="C20" s="8" t="n">
        <v>0.0204361845746606</v>
      </c>
      <c r="D20" s="19" t="n">
        <v>0.0204402654168279</v>
      </c>
    </row>
    <row r="21" customFormat="false" ht="15" hidden="false" customHeight="false" outlineLevel="0" collapsed="false">
      <c r="A21" s="17" t="s">
        <v>657</v>
      </c>
      <c r="B21" s="22" t="s">
        <v>1366</v>
      </c>
      <c r="C21" s="8" t="n">
        <v>0.0365997541471574</v>
      </c>
      <c r="D21" s="19" t="n">
        <v>0.0369989709440088</v>
      </c>
    </row>
    <row r="22" customFormat="false" ht="15" hidden="false" customHeight="false" outlineLevel="0" collapsed="false">
      <c r="A22" s="17" t="s">
        <v>658</v>
      </c>
      <c r="B22" s="18" t="s">
        <v>1366</v>
      </c>
      <c r="C22" s="8" t="n">
        <v>0.0433662254712241</v>
      </c>
      <c r="D22" s="19" t="n">
        <v>0.0433597689842902</v>
      </c>
    </row>
    <row r="23" customFormat="false" ht="15" hidden="false" customHeight="false" outlineLevel="0" collapsed="false">
      <c r="A23" s="17" t="s">
        <v>659</v>
      </c>
      <c r="B23" s="18" t="s">
        <v>1367</v>
      </c>
      <c r="C23" s="8" t="n">
        <v>0.0499899517997478</v>
      </c>
      <c r="D23" s="19" t="n">
        <v>0.05003741125628</v>
      </c>
    </row>
    <row r="24" customFormat="false" ht="15" hidden="false" customHeight="false" outlineLevel="0" collapsed="false">
      <c r="A24" s="17" t="s">
        <v>661</v>
      </c>
      <c r="B24" s="18" t="s">
        <v>1368</v>
      </c>
      <c r="C24" s="8" t="n">
        <v>0.111131932688463</v>
      </c>
      <c r="D24" s="19" t="n">
        <v>0.111271527635156</v>
      </c>
    </row>
    <row r="25" customFormat="false" ht="15" hidden="false" customHeight="false" outlineLevel="0" collapsed="false">
      <c r="A25" s="17" t="s">
        <v>663</v>
      </c>
      <c r="B25" s="18" t="s">
        <v>1369</v>
      </c>
      <c r="C25" s="8" t="n">
        <v>0.0561929790186464</v>
      </c>
      <c r="D25" s="19" t="n">
        <v>0.0561461583964618</v>
      </c>
    </row>
    <row r="26" customFormat="false" ht="15" hidden="false" customHeight="false" outlineLevel="0" collapsed="false">
      <c r="A26" s="17" t="s">
        <v>665</v>
      </c>
      <c r="B26" s="18" t="s">
        <v>1370</v>
      </c>
      <c r="C26" s="8" t="n">
        <v>0.0776254093700782</v>
      </c>
      <c r="D26" s="19" t="n">
        <v>0.0774393445305257</v>
      </c>
    </row>
    <row r="27" customFormat="false" ht="15" hidden="false" customHeight="false" outlineLevel="0" collapsed="false">
      <c r="A27" s="17" t="s">
        <v>667</v>
      </c>
      <c r="B27" s="18" t="s">
        <v>1371</v>
      </c>
      <c r="C27" s="8" t="n">
        <v>0.0522100124095571</v>
      </c>
      <c r="D27" s="19" t="n">
        <v>0.0522074752069611</v>
      </c>
    </row>
    <row r="28" customFormat="false" ht="15" hidden="false" customHeight="false" outlineLevel="0" collapsed="false">
      <c r="A28" s="17" t="s">
        <v>669</v>
      </c>
      <c r="B28" s="18" t="s">
        <v>1372</v>
      </c>
      <c r="C28" s="8" t="n">
        <v>0.0559592947239364</v>
      </c>
      <c r="D28" s="19" t="n">
        <v>0.0559125059687528</v>
      </c>
    </row>
    <row r="29" customFormat="false" ht="15" hidden="false" customHeight="false" outlineLevel="0" collapsed="false">
      <c r="A29" s="17" t="s">
        <v>671</v>
      </c>
      <c r="B29" s="18" t="s">
        <v>1373</v>
      </c>
      <c r="C29" s="8" t="n">
        <v>0.0671203691405797</v>
      </c>
      <c r="D29" s="19" t="n">
        <v>0.0669386666680244</v>
      </c>
    </row>
    <row r="30" customFormat="false" ht="15" hidden="false" customHeight="false" outlineLevel="0" collapsed="false">
      <c r="A30" s="17" t="s">
        <v>673</v>
      </c>
      <c r="B30" s="18" t="s">
        <v>1374</v>
      </c>
      <c r="C30" s="8" t="n">
        <v>0.0584914370947683</v>
      </c>
      <c r="D30" s="19" t="n">
        <v>0.0584420917101843</v>
      </c>
    </row>
    <row r="31" customFormat="false" ht="15" hidden="false" customHeight="false" outlineLevel="0" collapsed="false">
      <c r="A31" s="17" t="s">
        <v>675</v>
      </c>
      <c r="B31" s="18" t="s">
        <v>1375</v>
      </c>
      <c r="C31" s="8" t="n">
        <v>0.0522100124095571</v>
      </c>
      <c r="D31" s="19" t="n">
        <v>0.0522074752069611</v>
      </c>
    </row>
    <row r="32" customFormat="false" ht="15" hidden="false" customHeight="false" outlineLevel="0" collapsed="false">
      <c r="A32" s="17" t="s">
        <v>677</v>
      </c>
      <c r="B32" s="18" t="s">
        <v>1376</v>
      </c>
      <c r="C32" s="8" t="n">
        <v>0.0588943850029591</v>
      </c>
      <c r="D32" s="19" t="n">
        <v>0.0587334040987802</v>
      </c>
    </row>
    <row r="33" customFormat="false" ht="15" hidden="false" customHeight="false" outlineLevel="0" collapsed="false">
      <c r="A33" s="17" t="s">
        <v>679</v>
      </c>
      <c r="B33" s="18" t="s">
        <v>1377</v>
      </c>
      <c r="C33" s="8" t="n">
        <v>0.0610635592886497</v>
      </c>
      <c r="D33" s="19" t="n">
        <v>0.0609071754209188</v>
      </c>
    </row>
    <row r="34" customFormat="false" ht="15" hidden="false" customHeight="false" outlineLevel="0" collapsed="false">
      <c r="A34" s="17" t="s">
        <v>681</v>
      </c>
      <c r="B34" s="18" t="s">
        <v>1378</v>
      </c>
      <c r="C34" s="8" t="n">
        <v>0.0453009609504136</v>
      </c>
      <c r="D34" s="19" t="n">
        <v>0.0454154523965803</v>
      </c>
    </row>
    <row r="35" customFormat="false" ht="15" hidden="false" customHeight="false" outlineLevel="0" collapsed="false">
      <c r="A35" s="17" t="s">
        <v>683</v>
      </c>
      <c r="B35" s="18" t="s">
        <v>1379</v>
      </c>
      <c r="C35" s="8" t="n">
        <v>0.0496120140889613</v>
      </c>
      <c r="D35" s="19" t="n">
        <v>0.0497305149652175</v>
      </c>
    </row>
    <row r="36" customFormat="false" ht="15" hidden="false" customHeight="false" outlineLevel="0" collapsed="false">
      <c r="A36" s="17" t="s">
        <v>685</v>
      </c>
      <c r="B36" s="18" t="s">
        <v>1380</v>
      </c>
      <c r="C36" s="8" t="n">
        <v>0.0607148664818828</v>
      </c>
      <c r="D36" s="19" t="n">
        <v>0.060565055427181</v>
      </c>
    </row>
    <row r="37" customFormat="false" ht="15" hidden="false" customHeight="false" outlineLevel="0" collapsed="false">
      <c r="A37" s="17" t="s">
        <v>687</v>
      </c>
      <c r="B37" s="18" t="s">
        <v>1381</v>
      </c>
      <c r="C37" s="8" t="n">
        <v>0.0950101396416826</v>
      </c>
      <c r="D37" s="19" t="n">
        <v>0.094758885568343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SEPTEMBRE 2023</v>
      </c>
      <c r="B2" s="33"/>
      <c r="C2" s="33"/>
      <c r="D2" s="33"/>
    </row>
    <row r="3" customFormat="false" ht="15" hidden="false" customHeight="true" outlineLevel="0" collapsed="false">
      <c r="A3" s="37" t="s">
        <v>1356</v>
      </c>
      <c r="B3" s="38" t="s">
        <v>1282</v>
      </c>
      <c r="C3" s="39" t="s">
        <v>1283</v>
      </c>
      <c r="D3" s="40" t="s">
        <v>128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1289</v>
      </c>
      <c r="C5" s="41" t="n">
        <v>0.134470205421561</v>
      </c>
      <c r="D5" s="9" t="n">
        <v>0.134098737694705</v>
      </c>
    </row>
    <row r="6" customFormat="false" ht="15" hidden="false" customHeight="false" outlineLevel="0" collapsed="false">
      <c r="A6" s="17" t="s">
        <v>690</v>
      </c>
      <c r="B6" s="18" t="s">
        <v>1288</v>
      </c>
      <c r="C6" s="8" t="n">
        <v>0.128252406749077</v>
      </c>
      <c r="D6" s="14" t="n">
        <v>0.128169025448497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15532996929491</v>
      </c>
      <c r="D7" s="19" t="n">
        <v>0.0713374901350199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02178521899702</v>
      </c>
      <c r="D8" s="19" t="n">
        <v>0.102187322733874</v>
      </c>
    </row>
    <row r="9" customFormat="false" ht="15" hidden="false" customHeight="false" outlineLevel="0" collapsed="false">
      <c r="A9" s="17" t="s">
        <v>693</v>
      </c>
      <c r="B9" s="18" t="s">
        <v>1287</v>
      </c>
      <c r="C9" s="8" t="n">
        <v>0.113416784846452</v>
      </c>
      <c r="D9" s="19" t="n">
        <v>0.113249684628231</v>
      </c>
    </row>
    <row r="10" customFormat="false" ht="15" hidden="false" customHeight="false" outlineLevel="0" collapsed="false">
      <c r="A10" s="17" t="s">
        <v>694</v>
      </c>
      <c r="B10" s="18" t="s">
        <v>1291</v>
      </c>
      <c r="C10" s="8" t="n">
        <v>0.0584657884993044</v>
      </c>
      <c r="D10" s="19" t="n">
        <v>0.0584222251103887</v>
      </c>
    </row>
    <row r="11" customFormat="false" ht="15" hidden="false" customHeight="false" outlineLevel="0" collapsed="false">
      <c r="A11" s="17" t="s">
        <v>695</v>
      </c>
      <c r="B11" s="18" t="s">
        <v>1294</v>
      </c>
      <c r="C11" s="8" t="n">
        <v>0.0926356321098622</v>
      </c>
      <c r="D11" s="19" t="n">
        <v>0.0928140308293273</v>
      </c>
    </row>
    <row r="12" customFormat="false" ht="15" hidden="false" customHeight="false" outlineLevel="0" collapsed="false">
      <c r="A12" s="17" t="s">
        <v>696</v>
      </c>
      <c r="B12" s="18" t="s">
        <v>1293</v>
      </c>
      <c r="C12" s="8" t="n">
        <v>0.06962738951836</v>
      </c>
      <c r="D12" s="19" t="n">
        <v>0.0695081084694422</v>
      </c>
    </row>
    <row r="13" customFormat="false" ht="15" hidden="false" customHeight="false" outlineLevel="0" collapsed="false">
      <c r="A13" s="17" t="s">
        <v>697</v>
      </c>
      <c r="B13" s="18" t="s">
        <v>1301</v>
      </c>
      <c r="C13" s="8" t="n">
        <v>0.0748709073633114</v>
      </c>
      <c r="D13" s="19" t="n">
        <v>0.0746627372836105</v>
      </c>
    </row>
    <row r="14" customFormat="false" ht="15" hidden="false" customHeight="false" outlineLevel="0" collapsed="false">
      <c r="A14" s="17" t="s">
        <v>698</v>
      </c>
      <c r="B14" s="18" t="s">
        <v>137</v>
      </c>
      <c r="C14" s="8" t="n">
        <v>0.132626706328917</v>
      </c>
      <c r="D14" s="19" t="n">
        <v>0.132641301534944</v>
      </c>
    </row>
    <row r="15" customFormat="false" ht="15" hidden="false" customHeight="false" outlineLevel="0" collapsed="false">
      <c r="A15" s="17" t="s">
        <v>699</v>
      </c>
      <c r="B15" s="18" t="s">
        <v>1340</v>
      </c>
      <c r="C15" s="8" t="n">
        <v>0.103678373584487</v>
      </c>
      <c r="D15" s="19" t="n">
        <v>0.103359847228111</v>
      </c>
    </row>
    <row r="16" customFormat="false" ht="15" hidden="false" customHeight="false" outlineLevel="0" collapsed="false">
      <c r="A16" s="17" t="s">
        <v>700</v>
      </c>
      <c r="B16" s="18" t="s">
        <v>1302</v>
      </c>
      <c r="C16" s="8" t="n">
        <v>0.0548138210652247</v>
      </c>
      <c r="D16" s="19" t="n">
        <v>0.0549127649538433</v>
      </c>
    </row>
    <row r="17" customFormat="false" ht="15" hidden="false" customHeight="false" outlineLevel="0" collapsed="false">
      <c r="A17" s="17" t="s">
        <v>701</v>
      </c>
      <c r="B17" s="18" t="s">
        <v>130</v>
      </c>
      <c r="C17" s="8" t="n">
        <v>0.112916968083106</v>
      </c>
      <c r="D17" s="19" t="n">
        <v>0.112728025146111</v>
      </c>
    </row>
    <row r="18" customFormat="false" ht="15" hidden="false" customHeight="false" outlineLevel="0" collapsed="false">
      <c r="A18" s="17" t="s">
        <v>702</v>
      </c>
      <c r="B18" s="18" t="s">
        <v>1305</v>
      </c>
      <c r="C18" s="8" t="n">
        <v>0.0708014492944197</v>
      </c>
      <c r="D18" s="19" t="n">
        <v>0.0711115307893721</v>
      </c>
    </row>
    <row r="19" customFormat="false" ht="15" hidden="false" customHeight="false" outlineLevel="0" collapsed="false">
      <c r="A19" s="17" t="s">
        <v>703</v>
      </c>
      <c r="B19" s="18" t="s">
        <v>120</v>
      </c>
      <c r="C19" s="8" t="n">
        <v>0.118534940794431</v>
      </c>
      <c r="D19" s="19" t="n">
        <v>0.118130297136708</v>
      </c>
    </row>
    <row r="20" customFormat="false" ht="15" hidden="false" customHeight="false" outlineLevel="0" collapsed="false">
      <c r="A20" s="17" t="s">
        <v>704</v>
      </c>
      <c r="B20" s="18" t="s">
        <v>171</v>
      </c>
      <c r="C20" s="8" t="n">
        <v>0.0622842395518681</v>
      </c>
      <c r="D20" s="19" t="n">
        <v>0.0622808787527108</v>
      </c>
    </row>
    <row r="21" customFormat="false" ht="15" hidden="false" customHeight="false" outlineLevel="0" collapsed="false">
      <c r="A21" s="17" t="s">
        <v>705</v>
      </c>
      <c r="B21" s="18" t="s">
        <v>199</v>
      </c>
      <c r="C21" s="8" t="n">
        <v>0.0606244268414073</v>
      </c>
      <c r="D21" s="19" t="n">
        <v>0.0606284919069545</v>
      </c>
    </row>
    <row r="22" customFormat="false" ht="15" hidden="false" customHeight="false" outlineLevel="0" collapsed="false">
      <c r="A22" s="17" t="s">
        <v>706</v>
      </c>
      <c r="B22" s="18" t="s">
        <v>580</v>
      </c>
      <c r="C22" s="8" t="n">
        <v>0.0934356388776866</v>
      </c>
      <c r="D22" s="19" t="n">
        <v>0.0932091103964912</v>
      </c>
    </row>
    <row r="23" customFormat="false" ht="15" hidden="false" customHeight="false" outlineLevel="0" collapsed="false">
      <c r="A23" s="17" t="s">
        <v>707</v>
      </c>
      <c r="B23" s="18" t="s">
        <v>197</v>
      </c>
      <c r="C23" s="8" t="n">
        <v>0.0659221779245086</v>
      </c>
      <c r="D23" s="19" t="n">
        <v>0.0659244788122011</v>
      </c>
    </row>
    <row r="24" customFormat="false" ht="15" hidden="false" customHeight="false" outlineLevel="0" collapsed="false">
      <c r="A24" s="17" t="s">
        <v>708</v>
      </c>
      <c r="B24" s="18" t="s">
        <v>209</v>
      </c>
      <c r="C24" s="8" t="n">
        <v>0.235377647487601</v>
      </c>
      <c r="D24" s="19" t="n">
        <v>0.235292558082343</v>
      </c>
    </row>
    <row r="25" customFormat="false" ht="15" hidden="false" customHeight="false" outlineLevel="0" collapsed="false">
      <c r="A25" s="17" t="s">
        <v>709</v>
      </c>
      <c r="B25" s="18" t="s">
        <v>211</v>
      </c>
      <c r="C25" s="8" t="n">
        <v>0.236204196436912</v>
      </c>
      <c r="D25" s="19" t="n">
        <v>0.236118533786167</v>
      </c>
    </row>
    <row r="26" customFormat="false" ht="15" hidden="false" customHeight="false" outlineLevel="0" collapsed="false">
      <c r="A26" s="17" t="s">
        <v>710</v>
      </c>
      <c r="B26" s="18" t="s">
        <v>179</v>
      </c>
      <c r="C26" s="8" t="n">
        <v>0.216128275720055</v>
      </c>
      <c r="D26" s="19" t="n">
        <v>0.215652694925713</v>
      </c>
    </row>
    <row r="27" customFormat="false" ht="15" hidden="false" customHeight="false" outlineLevel="0" collapsed="false">
      <c r="A27" s="17" t="s">
        <v>711</v>
      </c>
      <c r="B27" s="18" t="s">
        <v>1327</v>
      </c>
      <c r="C27" s="8" t="n">
        <v>0.104608195828327</v>
      </c>
      <c r="D27" s="19" t="n">
        <v>0.104316113250888</v>
      </c>
    </row>
    <row r="28" customFormat="false" ht="15" hidden="false" customHeight="false" outlineLevel="0" collapsed="false">
      <c r="A28" s="17" t="s">
        <v>712</v>
      </c>
      <c r="B28" s="18" t="s">
        <v>233</v>
      </c>
      <c r="C28" s="8" t="n">
        <v>0.05790194183008</v>
      </c>
      <c r="D28" s="19" t="n">
        <v>0.0578869172510883</v>
      </c>
    </row>
    <row r="29" customFormat="false" ht="15" hidden="false" customHeight="false" outlineLevel="0" collapsed="false">
      <c r="A29" s="17" t="s">
        <v>713</v>
      </c>
      <c r="B29" s="18" t="s">
        <v>225</v>
      </c>
      <c r="C29" s="8" t="n">
        <v>0.0931831687231642</v>
      </c>
      <c r="D29" s="19" t="n">
        <v>0.093172876750047</v>
      </c>
    </row>
    <row r="30" customFormat="false" ht="15" hidden="false" customHeight="false" outlineLevel="0" collapsed="false">
      <c r="A30" s="17" t="s">
        <v>714</v>
      </c>
      <c r="B30" s="18" t="s">
        <v>1306</v>
      </c>
      <c r="C30" s="8" t="n">
        <v>0.061000809498061</v>
      </c>
      <c r="D30" s="19" t="n">
        <v>0.0609562484321989</v>
      </c>
    </row>
    <row r="31" customFormat="false" ht="15" hidden="false" customHeight="false" outlineLevel="0" collapsed="false">
      <c r="A31" s="17" t="s">
        <v>715</v>
      </c>
      <c r="B31" s="18" t="s">
        <v>1321</v>
      </c>
      <c r="C31" s="8" t="n">
        <v>0.0697323483803679</v>
      </c>
      <c r="D31" s="19" t="n">
        <v>0.0694889135334092</v>
      </c>
    </row>
    <row r="32" customFormat="false" ht="15" hidden="false" customHeight="false" outlineLevel="0" collapsed="false">
      <c r="A32" s="17" t="s">
        <v>716</v>
      </c>
      <c r="B32" s="18" t="s">
        <v>1307</v>
      </c>
      <c r="C32" s="8" t="n">
        <v>0.126202543977035</v>
      </c>
      <c r="D32" s="19" t="n">
        <v>0.126627443341561</v>
      </c>
    </row>
    <row r="33" customFormat="false" ht="15" hidden="false" customHeight="false" outlineLevel="0" collapsed="false">
      <c r="A33" s="17" t="s">
        <v>717</v>
      </c>
      <c r="B33" s="18" t="s">
        <v>257</v>
      </c>
      <c r="C33" s="8" t="n">
        <v>0.054993993695499</v>
      </c>
      <c r="D33" s="19" t="n">
        <v>0.054966211573444</v>
      </c>
    </row>
    <row r="34" customFormat="false" ht="15" hidden="false" customHeight="false" outlineLevel="0" collapsed="false">
      <c r="A34" s="17" t="s">
        <v>718</v>
      </c>
      <c r="B34" s="18" t="s">
        <v>213</v>
      </c>
      <c r="C34" s="8" t="n">
        <v>0.235702614654749</v>
      </c>
      <c r="D34" s="19" t="n">
        <v>0.235617662075011</v>
      </c>
    </row>
    <row r="35" customFormat="false" ht="15" hidden="false" customHeight="false" outlineLevel="0" collapsed="false">
      <c r="A35" s="17" t="s">
        <v>719</v>
      </c>
      <c r="B35" s="18" t="s">
        <v>1319</v>
      </c>
      <c r="C35" s="8" t="n">
        <v>0.0856814158696594</v>
      </c>
      <c r="D35" s="19" t="n">
        <v>0.0854162242848292</v>
      </c>
    </row>
    <row r="36" customFormat="false" ht="15" hidden="false" customHeight="false" outlineLevel="0" collapsed="false">
      <c r="A36" s="17" t="s">
        <v>720</v>
      </c>
      <c r="B36" s="18" t="s">
        <v>586</v>
      </c>
      <c r="C36" s="8" t="n">
        <v>0.0480800067008804</v>
      </c>
      <c r="D36" s="19" t="n">
        <v>0.0480509762283842</v>
      </c>
    </row>
    <row r="37" customFormat="false" ht="15" hidden="false" customHeight="false" outlineLevel="0" collapsed="false">
      <c r="A37" s="17" t="s">
        <v>721</v>
      </c>
      <c r="B37" s="18" t="s">
        <v>1320</v>
      </c>
      <c r="C37" s="8" t="n">
        <v>0.061192293182682</v>
      </c>
      <c r="D37" s="19" t="n">
        <v>0.061029601535845</v>
      </c>
    </row>
    <row r="38" customFormat="false" ht="15" hidden="false" customHeight="false" outlineLevel="0" collapsed="false">
      <c r="A38" s="17" t="s">
        <v>722</v>
      </c>
      <c r="B38" s="18" t="s">
        <v>1336</v>
      </c>
      <c r="C38" s="8" t="n">
        <v>0.0669558805798253</v>
      </c>
      <c r="D38" s="19" t="n">
        <v>0.0670660805442448</v>
      </c>
    </row>
    <row r="39" customFormat="false" ht="15" hidden="false" customHeight="false" outlineLevel="0" collapsed="false">
      <c r="A39" s="17" t="s">
        <v>723</v>
      </c>
      <c r="B39" s="18" t="s">
        <v>590</v>
      </c>
      <c r="C39" s="8" t="n">
        <v>0.0479706034508545</v>
      </c>
      <c r="D39" s="19" t="n">
        <v>0.0479583446194594</v>
      </c>
    </row>
    <row r="40" customFormat="false" ht="15" hidden="false" customHeight="false" outlineLevel="0" collapsed="false">
      <c r="A40" s="17" t="s">
        <v>724</v>
      </c>
      <c r="B40" s="18" t="s">
        <v>313</v>
      </c>
      <c r="C40" s="8" t="n">
        <v>0.0752166402236417</v>
      </c>
      <c r="D40" s="19" t="n">
        <v>0.0752186905645934</v>
      </c>
    </row>
    <row r="41" customFormat="false" ht="15" hidden="false" customHeight="false" outlineLevel="0" collapsed="false">
      <c r="A41" s="17" t="s">
        <v>725</v>
      </c>
      <c r="B41" s="18" t="s">
        <v>1339</v>
      </c>
      <c r="C41" s="8" t="n">
        <v>0.0649134711444802</v>
      </c>
      <c r="D41" s="19" t="n">
        <v>0.0647399868026448</v>
      </c>
    </row>
    <row r="42" customFormat="false" ht="15" hidden="false" customHeight="false" outlineLevel="0" collapsed="false">
      <c r="A42" s="17" t="s">
        <v>726</v>
      </c>
      <c r="B42" s="18" t="s">
        <v>321</v>
      </c>
      <c r="C42" s="8" t="n">
        <v>0.0565376699415564</v>
      </c>
      <c r="D42" s="19" t="n">
        <v>0.0564137310030111</v>
      </c>
    </row>
    <row r="43" customFormat="false" ht="15" hidden="false" customHeight="false" outlineLevel="0" collapsed="false">
      <c r="A43" s="17" t="s">
        <v>727</v>
      </c>
      <c r="B43" s="18" t="s">
        <v>1328</v>
      </c>
      <c r="C43" s="8" t="n">
        <v>0.153752042962925</v>
      </c>
      <c r="D43" s="19" t="n">
        <v>0.153373138647078</v>
      </c>
    </row>
    <row r="44" customFormat="false" ht="15" hidden="false" customHeight="false" outlineLevel="0" collapsed="false">
      <c r="A44" s="17" t="s">
        <v>728</v>
      </c>
      <c r="B44" s="18" t="s">
        <v>195</v>
      </c>
      <c r="C44" s="8" t="n">
        <v>0.056301058304136</v>
      </c>
      <c r="D44" s="19" t="n">
        <v>0.0564522007661817</v>
      </c>
    </row>
    <row r="45" customFormat="false" ht="15" hidden="false" customHeight="false" outlineLevel="0" collapsed="false">
      <c r="A45" s="17" t="s">
        <v>729</v>
      </c>
      <c r="B45" s="18" t="s">
        <v>1329</v>
      </c>
      <c r="C45" s="8" t="n">
        <v>0.0819067175361413</v>
      </c>
      <c r="D45" s="19" t="n">
        <v>0.0815339195997955</v>
      </c>
    </row>
    <row r="46" customFormat="false" ht="15" hidden="false" customHeight="false" outlineLevel="0" collapsed="false">
      <c r="A46" s="17" t="s">
        <v>730</v>
      </c>
      <c r="B46" s="18" t="s">
        <v>352</v>
      </c>
      <c r="C46" s="8" t="n">
        <v>0.0998435307654707</v>
      </c>
      <c r="D46" s="19" t="n">
        <v>0.0992627321050052</v>
      </c>
    </row>
    <row r="47" customFormat="false" ht="15" hidden="false" customHeight="false" outlineLevel="0" collapsed="false">
      <c r="A47" s="17" t="s">
        <v>731</v>
      </c>
      <c r="B47" s="18" t="s">
        <v>1322</v>
      </c>
      <c r="C47" s="8" t="n">
        <v>0.0942365022184936</v>
      </c>
      <c r="D47" s="19" t="n">
        <v>0.0939324258705705</v>
      </c>
    </row>
    <row r="48" customFormat="false" ht="15" hidden="false" customHeight="false" outlineLevel="0" collapsed="false">
      <c r="A48" s="17" t="s">
        <v>732</v>
      </c>
      <c r="B48" s="18" t="s">
        <v>1330</v>
      </c>
      <c r="C48" s="8" t="n">
        <v>0.0536902810003369</v>
      </c>
      <c r="D48" s="19" t="n">
        <v>0.0538532962167784</v>
      </c>
    </row>
    <row r="49" customFormat="false" ht="15" hidden="false" customHeight="false" outlineLevel="0" collapsed="false">
      <c r="A49" s="17" t="s">
        <v>733</v>
      </c>
      <c r="B49" s="18" t="s">
        <v>360</v>
      </c>
      <c r="C49" s="8" t="n">
        <v>0.123631828285656</v>
      </c>
      <c r="D49" s="19" t="n">
        <v>0.123351339513357</v>
      </c>
    </row>
    <row r="50" customFormat="false" ht="15" hidden="false" customHeight="false" outlineLevel="0" collapsed="false">
      <c r="A50" s="17" t="s">
        <v>734</v>
      </c>
      <c r="B50" s="18" t="s">
        <v>1331</v>
      </c>
      <c r="C50" s="8" t="n">
        <v>0.077660551475476</v>
      </c>
      <c r="D50" s="19" t="n">
        <v>0.0775303882416983</v>
      </c>
    </row>
    <row r="51" customFormat="false" ht="15" hidden="false" customHeight="false" outlineLevel="0" collapsed="false">
      <c r="A51" s="17" t="s">
        <v>735</v>
      </c>
      <c r="B51" s="18" t="s">
        <v>235</v>
      </c>
      <c r="C51" s="8" t="n">
        <v>0.0816063342813009</v>
      </c>
      <c r="D51" s="19" t="n">
        <v>0.0814254379418068</v>
      </c>
    </row>
    <row r="52" customFormat="false" ht="15" hidden="false" customHeight="false" outlineLevel="0" collapsed="false">
      <c r="A52" s="17" t="s">
        <v>736</v>
      </c>
      <c r="B52" s="18" t="s">
        <v>141</v>
      </c>
      <c r="C52" s="8" t="n">
        <v>0.18541891609622</v>
      </c>
      <c r="D52" s="19" t="n">
        <v>0.185383312144522</v>
      </c>
    </row>
    <row r="53" customFormat="false" ht="15" hidden="false" customHeight="false" outlineLevel="0" collapsed="false">
      <c r="A53" s="17" t="s">
        <v>737</v>
      </c>
      <c r="B53" s="18" t="s">
        <v>1296</v>
      </c>
      <c r="C53" s="8" t="n">
        <v>0.0669377818001113</v>
      </c>
      <c r="D53" s="19" t="n">
        <v>0.0671068124140865</v>
      </c>
    </row>
    <row r="54" customFormat="false" ht="15" hidden="false" customHeight="false" outlineLevel="0" collapsed="false">
      <c r="A54" s="17" t="s">
        <v>738</v>
      </c>
      <c r="B54" s="18" t="s">
        <v>376</v>
      </c>
      <c r="C54" s="8" t="n">
        <v>0.12199229737395</v>
      </c>
      <c r="D54" s="19" t="n">
        <v>0.121655712647066</v>
      </c>
    </row>
    <row r="55" customFormat="false" ht="15" hidden="false" customHeight="false" outlineLevel="0" collapsed="false">
      <c r="A55" s="17" t="s">
        <v>739</v>
      </c>
      <c r="B55" s="18" t="s">
        <v>1298</v>
      </c>
      <c r="C55" s="8" t="n">
        <v>0.110994694285892</v>
      </c>
      <c r="D55" s="19" t="n">
        <v>0.110664448764276</v>
      </c>
    </row>
    <row r="56" customFormat="false" ht="15" hidden="false" customHeight="false" outlineLevel="0" collapsed="false">
      <c r="A56" s="17" t="s">
        <v>740</v>
      </c>
      <c r="B56" s="18" t="s">
        <v>400</v>
      </c>
      <c r="C56" s="8" t="n">
        <v>0.0888046368920224</v>
      </c>
      <c r="D56" s="19" t="n">
        <v>0.088544545936998</v>
      </c>
    </row>
    <row r="57" customFormat="false" ht="15" hidden="false" customHeight="false" outlineLevel="0" collapsed="false">
      <c r="A57" s="17" t="s">
        <v>741</v>
      </c>
      <c r="B57" s="18" t="s">
        <v>522</v>
      </c>
      <c r="C57" s="8" t="n">
        <v>0.116771365608038</v>
      </c>
      <c r="D57" s="19" t="n">
        <v>0.116468872913744</v>
      </c>
    </row>
    <row r="58" customFormat="false" ht="15" hidden="false" customHeight="false" outlineLevel="0" collapsed="false">
      <c r="A58" s="17" t="s">
        <v>742</v>
      </c>
      <c r="B58" s="18" t="s">
        <v>568</v>
      </c>
      <c r="C58" s="8" t="n">
        <v>0.12841202936182</v>
      </c>
      <c r="D58" s="19" t="n">
        <v>0.128906733877334</v>
      </c>
    </row>
    <row r="59" customFormat="false" ht="15" hidden="false" customHeight="false" outlineLevel="0" collapsed="false">
      <c r="A59" s="17" t="s">
        <v>743</v>
      </c>
      <c r="B59" s="18" t="s">
        <v>422</v>
      </c>
      <c r="C59" s="8" t="n">
        <v>0.0730070603926216</v>
      </c>
      <c r="D59" s="19" t="n">
        <v>0.0728283379697614</v>
      </c>
    </row>
    <row r="60" customFormat="false" ht="15" hidden="false" customHeight="false" outlineLevel="0" collapsed="false">
      <c r="A60" s="17" t="s">
        <v>744</v>
      </c>
      <c r="B60" s="18" t="s">
        <v>1332</v>
      </c>
      <c r="C60" s="8" t="n">
        <v>0.0683587129797495</v>
      </c>
      <c r="D60" s="19" t="n">
        <v>0.0682094494499497</v>
      </c>
    </row>
    <row r="61" customFormat="false" ht="15" hidden="false" customHeight="false" outlineLevel="0" collapsed="false">
      <c r="A61" s="17" t="s">
        <v>745</v>
      </c>
      <c r="B61" s="18" t="s">
        <v>1324</v>
      </c>
      <c r="C61" s="8" t="n">
        <v>0.119574953614901</v>
      </c>
      <c r="D61" s="19" t="n">
        <v>0.120695276779458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17884008550209</v>
      </c>
      <c r="D62" s="19" t="n">
        <v>0.11795727149631</v>
      </c>
    </row>
    <row r="63" customFormat="false" ht="15" hidden="false" customHeight="false" outlineLevel="0" collapsed="false">
      <c r="A63" s="17" t="s">
        <v>747</v>
      </c>
      <c r="B63" s="18" t="s">
        <v>434</v>
      </c>
      <c r="C63" s="8" t="n">
        <v>0.0700178971616991</v>
      </c>
      <c r="D63" s="19" t="n">
        <v>0.0700053355418193</v>
      </c>
    </row>
    <row r="64" customFormat="false" ht="15" hidden="false" customHeight="false" outlineLevel="0" collapsed="false">
      <c r="A64" s="17" t="s">
        <v>748</v>
      </c>
      <c r="B64" s="18" t="s">
        <v>86</v>
      </c>
      <c r="C64" s="8" t="n">
        <v>0.216213280493627</v>
      </c>
      <c r="D64" s="19" t="n">
        <v>0.215743816737371</v>
      </c>
    </row>
    <row r="65" customFormat="false" ht="15" hidden="false" customHeight="false" outlineLevel="0" collapsed="false">
      <c r="A65" s="17" t="s">
        <v>749</v>
      </c>
      <c r="B65" s="18" t="s">
        <v>1348</v>
      </c>
      <c r="C65" s="8" t="n">
        <v>0.0689110567889664</v>
      </c>
      <c r="D65" s="19" t="n">
        <v>0.0686628503613619</v>
      </c>
    </row>
    <row r="66" customFormat="false" ht="15" hidden="false" customHeight="false" outlineLevel="0" collapsed="false">
      <c r="A66" s="17" t="s">
        <v>750</v>
      </c>
      <c r="B66" s="18" t="s">
        <v>1292</v>
      </c>
      <c r="C66" s="8" t="n">
        <v>0.0774040779316457</v>
      </c>
      <c r="D66" s="19" t="n">
        <v>0.0774839418351198</v>
      </c>
    </row>
    <row r="67" customFormat="false" ht="15" hidden="false" customHeight="false" outlineLevel="0" collapsed="false">
      <c r="A67" s="17" t="s">
        <v>751</v>
      </c>
      <c r="B67" s="18" t="s">
        <v>1346</v>
      </c>
      <c r="C67" s="8" t="n">
        <v>0.0781672045912298</v>
      </c>
      <c r="D67" s="19" t="n">
        <v>0.078030748844883</v>
      </c>
    </row>
    <row r="68" customFormat="false" ht="15" hidden="false" customHeight="false" outlineLevel="0" collapsed="false">
      <c r="A68" s="17" t="s">
        <v>752</v>
      </c>
      <c r="B68" s="18" t="s">
        <v>444</v>
      </c>
      <c r="C68" s="8" t="n">
        <v>0.0809105058836333</v>
      </c>
      <c r="D68" s="19" t="n">
        <v>0.0807236494788959</v>
      </c>
    </row>
    <row r="69" customFormat="false" ht="15" hidden="false" customHeight="false" outlineLevel="0" collapsed="false">
      <c r="A69" s="17" t="s">
        <v>753</v>
      </c>
      <c r="B69" s="18" t="s">
        <v>1338</v>
      </c>
      <c r="C69" s="8" t="n">
        <v>0.0654408981809304</v>
      </c>
      <c r="D69" s="19" t="n">
        <v>0.0653689946292039</v>
      </c>
    </row>
    <row r="70" customFormat="false" ht="15" hidden="false" customHeight="false" outlineLevel="0" collapsed="false">
      <c r="A70" s="17" t="s">
        <v>754</v>
      </c>
      <c r="B70" s="18" t="s">
        <v>452</v>
      </c>
      <c r="C70" s="8" t="n">
        <v>0.0702064917160242</v>
      </c>
      <c r="D70" s="19" t="n">
        <v>0.0703569546461029</v>
      </c>
    </row>
    <row r="71" customFormat="false" ht="15" hidden="false" customHeight="false" outlineLevel="0" collapsed="false">
      <c r="A71" s="17" t="s">
        <v>755</v>
      </c>
      <c r="B71" s="18" t="s">
        <v>458</v>
      </c>
      <c r="C71" s="8" t="n">
        <v>0.182924137095391</v>
      </c>
      <c r="D71" s="19" t="n">
        <v>0.182373892098891</v>
      </c>
    </row>
    <row r="72" customFormat="false" ht="15" hidden="false" customHeight="false" outlineLevel="0" collapsed="false">
      <c r="A72" s="17" t="s">
        <v>756</v>
      </c>
      <c r="B72" s="18" t="s">
        <v>1341</v>
      </c>
      <c r="C72" s="8" t="n">
        <v>0.106067442545265</v>
      </c>
      <c r="D72" s="19" t="n">
        <v>0.105858454944416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90506403182431</v>
      </c>
      <c r="D73" s="19" t="n">
        <v>0.0690417184358104</v>
      </c>
    </row>
    <row r="74" customFormat="false" ht="15" hidden="false" customHeight="false" outlineLevel="0" collapsed="false">
      <c r="A74" s="17" t="s">
        <v>758</v>
      </c>
      <c r="B74" s="18" t="s">
        <v>500</v>
      </c>
      <c r="C74" s="8" t="n">
        <v>0.0548568992598345</v>
      </c>
      <c r="D74" s="19" t="n">
        <v>0.0550120746081231</v>
      </c>
    </row>
    <row r="75" customFormat="false" ht="15" hidden="false" customHeight="false" outlineLevel="0" collapsed="false">
      <c r="A75" s="17" t="s">
        <v>759</v>
      </c>
      <c r="B75" s="18" t="s">
        <v>1345</v>
      </c>
      <c r="C75" s="8" t="n">
        <v>0.0706494333495711</v>
      </c>
      <c r="D75" s="19" t="n">
        <v>0.0704936627990017</v>
      </c>
    </row>
    <row r="76" customFormat="false" ht="15" hidden="false" customHeight="false" outlineLevel="0" collapsed="false">
      <c r="A76" s="17" t="s">
        <v>760</v>
      </c>
      <c r="B76" s="18" t="s">
        <v>207</v>
      </c>
      <c r="C76" s="8" t="n">
        <v>0.235018061128006</v>
      </c>
      <c r="D76" s="19" t="n">
        <v>0.234929146503322</v>
      </c>
    </row>
    <row r="77" customFormat="false" ht="15" hidden="false" customHeight="false" outlineLevel="0" collapsed="false">
      <c r="A77" s="17" t="s">
        <v>761</v>
      </c>
      <c r="B77" s="18" t="s">
        <v>512</v>
      </c>
      <c r="C77" s="8" t="n">
        <v>0.17130823786624</v>
      </c>
      <c r="D77" s="19" t="n">
        <v>0.171007587641163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548044769243925</v>
      </c>
      <c r="D78" s="19" t="n">
        <v>0.0549316900007428</v>
      </c>
    </row>
    <row r="79" customFormat="false" ht="15" hidden="false" customHeight="false" outlineLevel="0" collapsed="false">
      <c r="A79" s="17" t="s">
        <v>763</v>
      </c>
      <c r="B79" s="18" t="s">
        <v>84</v>
      </c>
      <c r="C79" s="8" t="n">
        <v>0.215559635023553</v>
      </c>
      <c r="D79" s="19" t="n">
        <v>0.215087384027323</v>
      </c>
    </row>
    <row r="80" customFormat="false" ht="15" hidden="false" customHeight="false" outlineLevel="0" collapsed="false">
      <c r="A80" s="17" t="s">
        <v>764</v>
      </c>
      <c r="B80" s="18" t="s">
        <v>88</v>
      </c>
      <c r="C80" s="8" t="n">
        <v>0.216080531817927</v>
      </c>
      <c r="D80" s="19" t="n">
        <v>0.215612081718524</v>
      </c>
    </row>
    <row r="81" customFormat="false" ht="15" hidden="false" customHeight="false" outlineLevel="0" collapsed="false">
      <c r="A81" s="17" t="s">
        <v>765</v>
      </c>
      <c r="B81" s="18" t="s">
        <v>153</v>
      </c>
      <c r="C81" s="8" t="n">
        <v>0.0599064369603221</v>
      </c>
      <c r="D81" s="19" t="n">
        <v>0.0598822711442751</v>
      </c>
    </row>
    <row r="82" customFormat="false" ht="15" hidden="false" customHeight="false" outlineLevel="0" collapsed="false">
      <c r="A82" s="17" t="s">
        <v>766</v>
      </c>
      <c r="B82" s="18" t="s">
        <v>155</v>
      </c>
      <c r="C82" s="8" t="n">
        <v>0.139703398729945</v>
      </c>
      <c r="D82" s="19" t="n">
        <v>0.139376562538708</v>
      </c>
    </row>
    <row r="83" customFormat="false" ht="15" hidden="false" customHeight="false" outlineLevel="0" collapsed="false">
      <c r="A83" s="17" t="s">
        <v>767</v>
      </c>
      <c r="B83" s="18" t="s">
        <v>147</v>
      </c>
      <c r="C83" s="8" t="n">
        <v>0.098996659889228</v>
      </c>
      <c r="D83" s="19" t="n">
        <v>0.0988742932231222</v>
      </c>
    </row>
    <row r="84" customFormat="false" ht="15" hidden="false" customHeight="false" outlineLevel="0" collapsed="false">
      <c r="A84" s="17" t="s">
        <v>768</v>
      </c>
      <c r="B84" s="18" t="s">
        <v>544</v>
      </c>
      <c r="C84" s="8" t="n">
        <v>0.123706899692839</v>
      </c>
      <c r="D84" s="19" t="n">
        <v>0.123190297176292</v>
      </c>
    </row>
    <row r="85" customFormat="false" ht="15" hidden="false" customHeight="false" outlineLevel="0" collapsed="false">
      <c r="A85" s="17" t="s">
        <v>769</v>
      </c>
      <c r="B85" s="18" t="s">
        <v>402</v>
      </c>
      <c r="C85" s="8" t="n">
        <v>0.172801990403615</v>
      </c>
      <c r="D85" s="19" t="n">
        <v>0.172547711548753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40519959445911</v>
      </c>
      <c r="D86" s="19" t="n">
        <v>0.14014149364096</v>
      </c>
    </row>
    <row r="87" customFormat="false" ht="15" hidden="false" customHeight="false" outlineLevel="0" collapsed="false">
      <c r="A87" s="17" t="s">
        <v>771</v>
      </c>
      <c r="B87" s="18" t="s">
        <v>554</v>
      </c>
      <c r="C87" s="8" t="n">
        <v>0.0746855490933015</v>
      </c>
      <c r="D87" s="19" t="n">
        <v>0.0745257409996578</v>
      </c>
    </row>
    <row r="88" customFormat="false" ht="15" hidden="false" customHeight="false" outlineLevel="0" collapsed="false">
      <c r="A88" s="17" t="s">
        <v>772</v>
      </c>
      <c r="B88" s="18" t="s">
        <v>560</v>
      </c>
      <c r="C88" s="8" t="n">
        <v>0.299871932537318</v>
      </c>
      <c r="D88" s="19" t="n">
        <v>0.311701615576165</v>
      </c>
    </row>
    <row r="89" customFormat="false" ht="15" hidden="false" customHeight="false" outlineLevel="0" collapsed="false">
      <c r="A89" s="17" t="s">
        <v>773</v>
      </c>
      <c r="B89" s="18" t="s">
        <v>255</v>
      </c>
      <c r="C89" s="8" t="n">
        <v>0.0683361768341605</v>
      </c>
      <c r="D89" s="19" t="n">
        <v>0.0681448218737502</v>
      </c>
    </row>
    <row r="90" customFormat="false" ht="15" hidden="false" customHeight="false" outlineLevel="0" collapsed="false">
      <c r="A90" s="17" t="s">
        <v>774</v>
      </c>
      <c r="B90" s="18" t="s">
        <v>1350</v>
      </c>
      <c r="C90" s="8" t="n">
        <v>0.0563388902641694</v>
      </c>
      <c r="D90" s="19" t="n">
        <v>0.0562378989725389</v>
      </c>
    </row>
    <row r="91" customFormat="false" ht="15" hidden="false" customHeight="false" outlineLevel="0" collapsed="false">
      <c r="A91" s="17" t="s">
        <v>775</v>
      </c>
      <c r="B91" s="18" t="s">
        <v>556</v>
      </c>
      <c r="C91" s="8" t="n">
        <v>0.137732655018706</v>
      </c>
      <c r="D91" s="19" t="n">
        <v>0.137481073901326</v>
      </c>
    </row>
    <row r="92" customFormat="false" ht="15" hidden="false" customHeight="false" outlineLevel="0" collapsed="false">
      <c r="A92" s="17" t="s">
        <v>776</v>
      </c>
      <c r="B92" s="18" t="s">
        <v>576</v>
      </c>
      <c r="C92" s="8" t="n">
        <v>0.0177367864184806</v>
      </c>
      <c r="D92" s="19" t="n">
        <v>0.0179355303780518</v>
      </c>
    </row>
    <row r="93" customFormat="false" ht="15" hidden="false" customHeight="false" outlineLevel="0" collapsed="false">
      <c r="A93" s="17" t="s">
        <v>777</v>
      </c>
      <c r="B93" s="18" t="s">
        <v>592</v>
      </c>
      <c r="C93" s="8" t="n">
        <v>0.0567698232137029</v>
      </c>
      <c r="D93" s="19" t="n">
        <v>0.0566000488131121</v>
      </c>
    </row>
    <row r="94" customFormat="false" ht="15" hidden="false" customHeight="false" outlineLevel="0" collapsed="false">
      <c r="A94" s="17" t="s">
        <v>778</v>
      </c>
      <c r="B94" s="18" t="s">
        <v>584</v>
      </c>
      <c r="C94" s="8" t="n">
        <v>0.102259204630727</v>
      </c>
      <c r="D94" s="19" t="n">
        <v>0.102405315689001</v>
      </c>
    </row>
    <row r="95" customFormat="false" ht="15" hidden="false" customHeight="false" outlineLevel="0" collapsed="false">
      <c r="A95" s="17" t="s">
        <v>779</v>
      </c>
      <c r="B95" s="18" t="s">
        <v>1300</v>
      </c>
      <c r="C95" s="8" t="n">
        <v>0.137476893498349</v>
      </c>
      <c r="D95" s="19" t="n">
        <v>0.136950360703922</v>
      </c>
    </row>
    <row r="96" customFormat="false" ht="15" hidden="false" customHeight="false" outlineLevel="0" collapsed="false">
      <c r="A96" s="17" t="s">
        <v>780</v>
      </c>
      <c r="B96" s="18" t="s">
        <v>582</v>
      </c>
      <c r="C96" s="8" t="n">
        <v>0.0538340872921059</v>
      </c>
      <c r="D96" s="19" t="n">
        <v>0.0537780002294047</v>
      </c>
    </row>
    <row r="97" customFormat="false" ht="15" hidden="false" customHeight="false" outlineLevel="0" collapsed="false">
      <c r="A97" s="17" t="s">
        <v>781</v>
      </c>
      <c r="B97" s="18" t="s">
        <v>1318</v>
      </c>
      <c r="C97" s="8" t="n">
        <v>0.0510064173261808</v>
      </c>
      <c r="D97" s="19" t="n">
        <v>0.0510021417345295</v>
      </c>
    </row>
    <row r="98" customFormat="false" ht="15" hidden="false" customHeight="false" outlineLevel="0" collapsed="false">
      <c r="A98" s="17" t="s">
        <v>782</v>
      </c>
      <c r="B98" s="18" t="s">
        <v>1353</v>
      </c>
      <c r="C98" s="8" t="n">
        <v>0.0575486245908594</v>
      </c>
      <c r="D98" s="19" t="n">
        <v>0.0574843105701057</v>
      </c>
    </row>
    <row r="99" customFormat="false" ht="15" hidden="false" customHeight="false" outlineLevel="0" collapsed="false">
      <c r="A99" s="17" t="s">
        <v>783</v>
      </c>
      <c r="B99" s="18" t="s">
        <v>1352</v>
      </c>
      <c r="C99" s="8" t="n">
        <v>0.0506299593030169</v>
      </c>
      <c r="D99" s="19" t="n">
        <v>0.050593272447262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7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2</v>
      </c>
      <c r="C3" s="48" t="s">
        <v>1383</v>
      </c>
      <c r="D3" s="48" t="s">
        <v>13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5</v>
      </c>
      <c r="C19" s="60" t="s">
        <v>1386</v>
      </c>
      <c r="D19" s="60" t="s">
        <v>13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86</v>
      </c>
      <c r="D21" s="62" t="n">
        <v>8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20</v>
      </c>
      <c r="D23" s="64" t="n">
        <v>2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94</v>
      </c>
      <c r="D24" s="64" t="n">
        <v>2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06</v>
      </c>
      <c r="D25" s="64" t="n">
        <v>4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32</v>
      </c>
      <c r="D26" s="64" t="n">
        <v>4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0</v>
      </c>
      <c r="D27" s="64" t="n">
        <v>3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2</v>
      </c>
      <c r="D28" s="64" t="n">
        <v>3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9</v>
      </c>
      <c r="C29" s="64" t="n">
        <v>447</v>
      </c>
      <c r="D29" s="64" t="n">
        <v>4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5</v>
      </c>
      <c r="C33" s="48" t="s">
        <v>1386</v>
      </c>
      <c r="D33" s="48" t="s">
        <v>13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618</v>
      </c>
      <c r="D35" s="71" t="n">
        <v>6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286</v>
      </c>
      <c r="D36" s="71" t="n">
        <v>2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415</v>
      </c>
      <c r="D37" s="71" t="n">
        <v>4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352</v>
      </c>
      <c r="D38" s="71" t="n">
        <v>3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237</v>
      </c>
      <c r="D39" s="71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290</v>
      </c>
      <c r="D40" s="71" t="n">
        <v>2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292</v>
      </c>
      <c r="D41" s="71" t="n">
        <v>2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5</v>
      </c>
      <c r="C45" s="48" t="s">
        <v>1386</v>
      </c>
      <c r="D45" s="48" t="s">
        <v>13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924</v>
      </c>
      <c r="D47" s="71" t="n">
        <v>92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426</v>
      </c>
      <c r="D48" s="71" t="n">
        <v>42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507</v>
      </c>
      <c r="D49" s="71" t="n">
        <v>5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384</v>
      </c>
      <c r="D50" s="71" t="n">
        <v>38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401</v>
      </c>
      <c r="D51" s="71" t="n">
        <v>4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5</v>
      </c>
      <c r="C55" s="48" t="s">
        <v>1386</v>
      </c>
      <c r="D55" s="48" t="s">
        <v>13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2</v>
      </c>
      <c r="C57" s="71" t="n">
        <v>864</v>
      </c>
      <c r="D57" s="71" t="n">
        <v>8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3</v>
      </c>
      <c r="C58" s="71" t="n">
        <v>414</v>
      </c>
      <c r="D58" s="71" t="n">
        <v>40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4</v>
      </c>
      <c r="C59" s="71" t="n">
        <v>592</v>
      </c>
      <c r="D59" s="71" t="n">
        <v>5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01</v>
      </c>
      <c r="C65" s="79" t="n">
        <v>662</v>
      </c>
      <c r="D65" s="80" t="n">
        <v>681</v>
      </c>
      <c r="E65" s="81" t="n">
        <v>7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9</v>
      </c>
      <c r="D66" s="84" t="n">
        <v>711</v>
      </c>
      <c r="E66" s="85" t="n">
        <v>8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2</v>
      </c>
      <c r="E67" s="85" t="n">
        <v>5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7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2</v>
      </c>
      <c r="C3" s="48" t="s">
        <v>1383</v>
      </c>
      <c r="D3" s="48" t="s">
        <v>13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7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8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9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7 SEPT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85</v>
      </c>
      <c r="C11" s="60" t="s">
        <v>1386</v>
      </c>
      <c r="D11" s="60" t="s">
        <v>13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0</v>
      </c>
      <c r="C13" s="64" t="n">
        <v>1118</v>
      </c>
      <c r="D13" s="64" t="n">
        <v>111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1</v>
      </c>
      <c r="C14" s="66" t="n">
        <v>572</v>
      </c>
      <c r="D14" s="66" t="n">
        <v>57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7 SEPT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80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7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2</v>
      </c>
      <c r="C3" s="48" t="s">
        <v>1383</v>
      </c>
      <c r="D3" s="48" t="s">
        <v>13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5</v>
      </c>
      <c r="C19" s="60" t="s">
        <v>1386</v>
      </c>
      <c r="D19" s="60" t="s">
        <v>13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6</v>
      </c>
      <c r="C23" s="64" t="n">
        <v>6</v>
      </c>
      <c r="D23" s="64" t="n">
        <v>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7</v>
      </c>
      <c r="C24" s="64" t="n">
        <v>36</v>
      </c>
      <c r="D24" s="64" t="n">
        <v>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8</v>
      </c>
      <c r="C25" s="64" t="n">
        <v>436</v>
      </c>
      <c r="D25" s="64" t="n">
        <v>43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9</v>
      </c>
      <c r="C26" s="64" t="n">
        <v>564</v>
      </c>
      <c r="D26" s="64" t="n">
        <v>5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0</v>
      </c>
      <c r="C27" s="64" t="n">
        <v>307</v>
      </c>
      <c r="D27" s="64" t="n">
        <v>30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1</v>
      </c>
      <c r="C28" s="64" t="n">
        <v>302</v>
      </c>
      <c r="D28" s="64" t="n">
        <v>3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2</v>
      </c>
      <c r="C29" s="64" t="n">
        <v>448</v>
      </c>
      <c r="D29" s="64" t="n">
        <v>4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3</v>
      </c>
      <c r="C30" s="66" t="n">
        <v>441</v>
      </c>
      <c r="D30" s="66" t="n">
        <v>44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5</v>
      </c>
      <c r="C33" s="48" t="s">
        <v>1386</v>
      </c>
      <c r="D33" s="48" t="s">
        <v>13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415</v>
      </c>
      <c r="D35" s="71" t="n">
        <v>4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407</v>
      </c>
      <c r="D36" s="71" t="n">
        <v>4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170</v>
      </c>
      <c r="D37" s="71" t="n">
        <v>1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283</v>
      </c>
      <c r="D38" s="71" t="n">
        <v>2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523</v>
      </c>
      <c r="D39" s="71" t="n">
        <v>5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259</v>
      </c>
      <c r="D40" s="71" t="n">
        <v>2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424</v>
      </c>
      <c r="D41" s="71" t="n">
        <v>4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264</v>
      </c>
      <c r="D42" s="73" t="n">
        <v>2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5</v>
      </c>
      <c r="C45" s="48" t="s">
        <v>1386</v>
      </c>
      <c r="D45" s="48" t="s">
        <v>13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706</v>
      </c>
      <c r="D47" s="71" t="n">
        <v>70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226</v>
      </c>
      <c r="D48" s="71" t="n">
        <v>22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443</v>
      </c>
      <c r="D49" s="71" t="n">
        <v>4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408</v>
      </c>
      <c r="D50" s="71" t="n">
        <v>40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379</v>
      </c>
      <c r="D51" s="71" t="n">
        <v>3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435</v>
      </c>
      <c r="D52" s="73" t="n">
        <v>43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5</v>
      </c>
      <c r="C55" s="48" t="s">
        <v>1386</v>
      </c>
      <c r="D55" s="48" t="s">
        <v>13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424</v>
      </c>
      <c r="D57" s="71" t="n">
        <v>4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356</v>
      </c>
      <c r="D58" s="71" t="n">
        <v>3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636</v>
      </c>
      <c r="D59" s="71" t="n">
        <v>63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274</v>
      </c>
      <c r="D60" s="73" t="n">
        <v>27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7</v>
      </c>
      <c r="C65" s="79" t="n">
        <v>456</v>
      </c>
      <c r="D65" s="80" t="n">
        <v>466</v>
      </c>
      <c r="E65" s="81" t="n">
        <v>4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2</v>
      </c>
      <c r="D66" s="84" t="n">
        <v>535</v>
      </c>
      <c r="E66" s="85" t="n">
        <v>7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40</v>
      </c>
      <c r="E67" s="85" t="n">
        <v>5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3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4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5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6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SEPT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7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7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1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2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3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4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SEPT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35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99</v>
      </c>
      <c r="D18" s="85" t="n">
        <v>550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2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7 SEPTEMBRE 2023</v>
      </c>
      <c r="B2" s="111"/>
      <c r="C2" s="111"/>
      <c r="D2" s="111"/>
    </row>
    <row r="3" customFormat="false" ht="15" hidden="false" customHeight="true" outlineLevel="0" collapsed="false">
      <c r="A3" s="101" t="s">
        <v>1356</v>
      </c>
      <c r="B3" s="102" t="s">
        <v>1282</v>
      </c>
      <c r="C3" s="102" t="s">
        <v>1388</v>
      </c>
      <c r="D3" s="102" t="s">
        <v>138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6</v>
      </c>
      <c r="B5" s="104" t="s">
        <v>135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8</v>
      </c>
      <c r="B6" s="104" t="s">
        <v>135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0</v>
      </c>
      <c r="B7" s="104" t="s">
        <v>136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9</v>
      </c>
      <c r="B8" s="104" t="s">
        <v>136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1</v>
      </c>
      <c r="B9" s="104" t="s">
        <v>13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3</v>
      </c>
      <c r="B10" s="18" t="s">
        <v>136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9</v>
      </c>
      <c r="B11" s="104" t="s">
        <v>136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1</v>
      </c>
      <c r="B12" s="104" t="s">
        <v>136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3</v>
      </c>
      <c r="B13" s="104" t="s">
        <v>136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5</v>
      </c>
      <c r="B14" s="104" t="s">
        <v>137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9</v>
      </c>
      <c r="B15" s="109" t="s">
        <v>137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1</v>
      </c>
      <c r="B16" s="109" t="s">
        <v>13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3</v>
      </c>
      <c r="B17" s="109" t="s">
        <v>137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5</v>
      </c>
      <c r="B18" s="109" t="s">
        <v>13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7</v>
      </c>
      <c r="B19" s="104" t="s">
        <v>137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9</v>
      </c>
      <c r="B20" s="104" t="s">
        <v>13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1</v>
      </c>
      <c r="B21" s="104" t="s">
        <v>13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3</v>
      </c>
      <c r="B22" s="104" t="s">
        <v>137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5</v>
      </c>
      <c r="B23" s="104" t="s">
        <v>138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7</v>
      </c>
      <c r="B24" s="104" t="s">
        <v>138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SEPTEMBRE 2023</v>
      </c>
      <c r="B30" s="111"/>
      <c r="C30" s="111"/>
      <c r="D30" s="111"/>
    </row>
    <row r="31" customFormat="false" ht="15" hidden="false" customHeight="true" outlineLevel="0" collapsed="false">
      <c r="A31" s="101" t="s">
        <v>1356</v>
      </c>
      <c r="B31" s="102" t="s">
        <v>1282</v>
      </c>
      <c r="C31" s="102" t="s">
        <v>1390</v>
      </c>
      <c r="D31" s="102" t="s">
        <v>139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128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128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128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129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12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129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30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134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30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30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8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132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130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132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130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131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132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133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9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133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2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132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132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132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133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133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129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29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133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1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134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129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134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133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134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50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134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1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6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135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9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30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8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131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135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135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7, 2023</v>
      </c>
      <c r="B2" s="33"/>
      <c r="C2" s="33"/>
      <c r="D2" s="33"/>
    </row>
    <row r="3" customFormat="false" ht="15" hidden="false" customHeight="true" outlineLevel="0" collapsed="false">
      <c r="A3" s="34" t="s">
        <v>63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40675950722977</v>
      </c>
      <c r="D5" s="19" t="n">
        <v>0.00406228119111779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554263588572384</v>
      </c>
      <c r="D6" s="19" t="n">
        <v>0.00554514150336669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580628497587741</v>
      </c>
      <c r="D7" s="19" t="n">
        <v>0.00581198782956382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539284043327858</v>
      </c>
      <c r="D8" s="19" t="n">
        <v>0.00540262036875275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253589269913995</v>
      </c>
      <c r="D9" s="19" t="n">
        <v>0.0255095620105533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158973279461012</v>
      </c>
      <c r="D10" s="19" t="n">
        <v>0.0159689674008713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777433785819658</v>
      </c>
      <c r="D11" s="19" t="n">
        <v>0.00779671018336194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407366248760327</v>
      </c>
      <c r="D12" s="19" t="n">
        <v>0.00405319153067744</v>
      </c>
    </row>
    <row r="13" customFormat="false" ht="15" hidden="false" customHeight="false" outlineLevel="0" collapsed="false">
      <c r="A13" s="17" t="s">
        <v>644</v>
      </c>
      <c r="B13" s="18" t="s">
        <v>645</v>
      </c>
      <c r="C13" s="8" t="n">
        <v>0.0020430745481555</v>
      </c>
      <c r="D13" s="19" t="n">
        <v>0.0020346348989387</v>
      </c>
    </row>
    <row r="14" customFormat="false" ht="15" hidden="false" customHeight="false" outlineLevel="0" collapsed="false">
      <c r="A14" s="35" t="s">
        <v>646</v>
      </c>
      <c r="B14" s="18" t="s">
        <v>645</v>
      </c>
      <c r="C14" s="8" t="n">
        <v>0.00479535318501939</v>
      </c>
      <c r="D14" s="19" t="n">
        <v>0.00479970790896608</v>
      </c>
    </row>
    <row r="15" customFormat="false" ht="15" hidden="false" customHeight="false" outlineLevel="0" collapsed="false">
      <c r="A15" s="17" t="s">
        <v>647</v>
      </c>
      <c r="B15" s="18" t="s">
        <v>645</v>
      </c>
      <c r="C15" s="8" t="n">
        <v>0.00609189637299671</v>
      </c>
      <c r="D15" s="19" t="n">
        <v>0.00609138763009301</v>
      </c>
    </row>
    <row r="16" customFormat="false" ht="15" hidden="false" customHeight="false" outlineLevel="0" collapsed="false">
      <c r="A16" s="17" t="s">
        <v>648</v>
      </c>
      <c r="B16" s="18" t="s">
        <v>645</v>
      </c>
      <c r="C16" s="8" t="n">
        <v>0.00544764427848866</v>
      </c>
      <c r="D16" s="19" t="n">
        <v>0.00545047426282064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535680281957859</v>
      </c>
      <c r="D17" s="19" t="n">
        <v>0.0542043144174076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507039207668732</v>
      </c>
      <c r="D18" s="19" t="n">
        <v>0.0506870468427829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493477383598552</v>
      </c>
      <c r="D19" s="19" t="n">
        <v>0.0493683086817554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0204361845746606</v>
      </c>
      <c r="D20" s="19" t="n">
        <v>0.0204402654168279</v>
      </c>
    </row>
    <row r="21" customFormat="false" ht="15" hidden="false" customHeight="false" outlineLevel="0" collapsed="false">
      <c r="A21" s="35" t="s">
        <v>657</v>
      </c>
      <c r="B21" s="22" t="s">
        <v>656</v>
      </c>
      <c r="C21" s="8" t="n">
        <v>0.0365997541471574</v>
      </c>
      <c r="D21" s="19" t="n">
        <v>0.0369989709440088</v>
      </c>
    </row>
    <row r="22" customFormat="false" ht="15" hidden="false" customHeight="false" outlineLevel="0" collapsed="false">
      <c r="A22" s="35" t="s">
        <v>658</v>
      </c>
      <c r="B22" s="22" t="s">
        <v>656</v>
      </c>
      <c r="C22" s="8" t="n">
        <v>0.0433662254712241</v>
      </c>
      <c r="D22" s="19" t="n">
        <v>0.0433597689842902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499899517997478</v>
      </c>
      <c r="D23" s="19" t="n">
        <v>0.05003741125628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111131932688463</v>
      </c>
      <c r="D24" s="19" t="n">
        <v>0.111271527635156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561929790186464</v>
      </c>
      <c r="D25" s="19" t="n">
        <v>0.0561461583964618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776254093700782</v>
      </c>
      <c r="D26" s="19" t="n">
        <v>0.0774393445305257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522100124095571</v>
      </c>
      <c r="D27" s="19" t="n">
        <v>0.0522074752069611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59592947239364</v>
      </c>
      <c r="D28" s="19" t="n">
        <v>0.0559125059687528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671203691405797</v>
      </c>
      <c r="D29" s="19" t="n">
        <v>0.0669386666680244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584914370947683</v>
      </c>
      <c r="D30" s="19" t="n">
        <v>0.0584420917101843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522100124095571</v>
      </c>
      <c r="D31" s="19" t="n">
        <v>0.0522074752069611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588943850029591</v>
      </c>
      <c r="D32" s="19" t="n">
        <v>0.0587334040987802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610635592886497</v>
      </c>
      <c r="D33" s="19" t="n">
        <v>0.0609071754209188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453009609504136</v>
      </c>
      <c r="D34" s="19" t="n">
        <v>0.0454154523965803</v>
      </c>
    </row>
    <row r="35" customFormat="false" ht="15" hidden="false" customHeight="false" outlineLevel="0" collapsed="false">
      <c r="A35" s="35" t="s">
        <v>683</v>
      </c>
      <c r="B35" s="22" t="s">
        <v>684</v>
      </c>
      <c r="C35" s="8" t="n">
        <v>0.0496120140889613</v>
      </c>
      <c r="D35" s="19" t="n">
        <v>0.0497305149652175</v>
      </c>
    </row>
    <row r="36" customFormat="false" ht="15" hidden="false" customHeight="false" outlineLevel="0" collapsed="false">
      <c r="A36" s="35" t="s">
        <v>685</v>
      </c>
      <c r="B36" s="22" t="s">
        <v>686</v>
      </c>
      <c r="C36" s="8" t="n">
        <v>0.0607148664818828</v>
      </c>
      <c r="D36" s="19" t="n">
        <v>0.060565055427181</v>
      </c>
    </row>
    <row r="37" customFormat="false" ht="15" hidden="false" customHeight="false" outlineLevel="0" collapsed="false">
      <c r="A37" s="35" t="s">
        <v>687</v>
      </c>
      <c r="B37" s="22" t="s">
        <v>688</v>
      </c>
      <c r="C37" s="8" t="n">
        <v>0.0950101396416826</v>
      </c>
      <c r="D37" s="19" t="n">
        <v>0.094758885568343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7 SEPT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92</v>
      </c>
      <c r="B3" s="143" t="s">
        <v>888</v>
      </c>
      <c r="C3" s="115" t="s">
        <v>889</v>
      </c>
      <c r="D3" s="115" t="s">
        <v>1393</v>
      </c>
      <c r="E3" s="115" t="s">
        <v>1394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2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93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4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5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6</v>
      </c>
      <c r="B9" s="118" t="n">
        <v>1</v>
      </c>
      <c r="C9" s="144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7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8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9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0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7 SEPT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92</v>
      </c>
      <c r="B18" s="143" t="s">
        <v>888</v>
      </c>
      <c r="C18" s="115" t="s">
        <v>889</v>
      </c>
      <c r="D18" s="115" t="s">
        <v>1393</v>
      </c>
      <c r="E18" s="116" t="s">
        <v>1394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1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2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3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4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5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6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7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8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9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0</v>
      </c>
      <c r="B29" s="118" t="n">
        <v>1</v>
      </c>
      <c r="C29" s="122" t="n">
        <v>75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1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2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3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4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5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6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7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8</v>
      </c>
      <c r="B37" s="118" t="n">
        <v>1</v>
      </c>
      <c r="C37" s="122" t="n">
        <v>18</v>
      </c>
      <c r="D37" s="121" t="n">
        <v>0.88</v>
      </c>
      <c r="E37" s="121" t="n">
        <v>0.87</v>
      </c>
    </row>
    <row r="38" customFormat="false" ht="15" hidden="false" customHeight="false" outlineLevel="0" collapsed="false">
      <c r="A38" s="117" t="s">
        <v>919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0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1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2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3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4</v>
      </c>
      <c r="B43" s="118" t="n">
        <v>1</v>
      </c>
      <c r="C43" s="122" t="n">
        <v>1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5</v>
      </c>
      <c r="B44" s="118" t="n">
        <v>1</v>
      </c>
      <c r="C44" s="122" t="n">
        <v>1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6</v>
      </c>
      <c r="B45" s="118" t="n">
        <v>1</v>
      </c>
      <c r="C45" s="122" t="n">
        <v>2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7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8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9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30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1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2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3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4</v>
      </c>
      <c r="B53" s="118" t="n">
        <v>1</v>
      </c>
      <c r="C53" s="122" t="n">
        <v>5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5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6</v>
      </c>
      <c r="B55" s="118" t="n">
        <v>1</v>
      </c>
      <c r="C55" s="122" t="n">
        <v>2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7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8</v>
      </c>
      <c r="B57" s="118" t="n">
        <v>1</v>
      </c>
      <c r="C57" s="122" t="n">
        <v>1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9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0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1</v>
      </c>
      <c r="B60" s="118" t="n">
        <v>1</v>
      </c>
      <c r="C60" s="122" t="n">
        <v>7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2</v>
      </c>
      <c r="B61" s="118" t="n">
        <v>1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3</v>
      </c>
      <c r="B62" s="118" t="n">
        <v>1</v>
      </c>
      <c r="C62" s="122" t="n">
        <v>6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44</v>
      </c>
      <c r="B63" s="118" t="n">
        <v>1</v>
      </c>
      <c r="C63" s="122" t="n">
        <v>2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45</v>
      </c>
      <c r="B64" s="118" t="n">
        <v>1</v>
      </c>
      <c r="C64" s="122" t="n">
        <v>2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6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7</v>
      </c>
      <c r="B66" s="118" t="n">
        <v>2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8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9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0</v>
      </c>
      <c r="B69" s="118" t="n">
        <v>1</v>
      </c>
      <c r="C69" s="122" t="n">
        <v>55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51</v>
      </c>
      <c r="B70" s="118" t="n">
        <v>1</v>
      </c>
      <c r="C70" s="122" t="n">
        <v>39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52</v>
      </c>
      <c r="B71" s="118" t="n">
        <v>1</v>
      </c>
      <c r="C71" s="122" t="n">
        <v>1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3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4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5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6</v>
      </c>
      <c r="B75" s="118" t="n">
        <v>1</v>
      </c>
      <c r="C75" s="122" t="n">
        <v>45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7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8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9</v>
      </c>
      <c r="B78" s="118" t="n">
        <v>2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0</v>
      </c>
      <c r="B79" s="118" t="n">
        <v>1</v>
      </c>
      <c r="C79" s="122" t="n">
        <v>2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1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2</v>
      </c>
      <c r="B81" s="118" t="n">
        <v>1</v>
      </c>
      <c r="C81" s="122" t="n">
        <v>8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3</v>
      </c>
      <c r="B82" s="118" t="n">
        <v>1</v>
      </c>
      <c r="C82" s="122" t="n">
        <v>7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4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5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6</v>
      </c>
      <c r="B85" s="118" t="n">
        <v>1</v>
      </c>
      <c r="C85" s="122" t="n">
        <v>9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7</v>
      </c>
      <c r="B86" s="118" t="n">
        <v>1</v>
      </c>
      <c r="C86" s="122" t="n">
        <v>13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8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9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0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1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2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3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4</v>
      </c>
      <c r="B93" s="118" t="n">
        <v>1</v>
      </c>
      <c r="C93" s="122" t="n">
        <v>27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5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6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7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8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9</v>
      </c>
      <c r="B98" s="118" t="n">
        <v>1</v>
      </c>
      <c r="C98" s="122" t="n">
        <v>5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0</v>
      </c>
      <c r="B99" s="118" t="n">
        <v>1</v>
      </c>
      <c r="C99" s="122" t="n">
        <v>52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1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2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3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4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5</v>
      </c>
      <c r="B104" s="118" t="n">
        <v>1</v>
      </c>
      <c r="C104" s="122" t="n">
        <v>7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6</v>
      </c>
      <c r="B105" s="118" t="n">
        <v>1</v>
      </c>
      <c r="C105" s="122" t="n">
        <v>6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7</v>
      </c>
      <c r="B106" s="118" t="n">
        <v>1</v>
      </c>
      <c r="C106" s="122" t="n">
        <v>2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8</v>
      </c>
      <c r="B107" s="118" t="n">
        <v>1</v>
      </c>
      <c r="C107" s="122" t="n">
        <v>9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89</v>
      </c>
      <c r="B108" s="118" t="n">
        <v>1</v>
      </c>
      <c r="C108" s="122" t="n">
        <v>3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90</v>
      </c>
      <c r="B109" s="118" t="n">
        <v>1</v>
      </c>
      <c r="C109" s="122" t="n">
        <v>18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91</v>
      </c>
      <c r="B110" s="118" t="n">
        <v>1</v>
      </c>
      <c r="C110" s="122" t="n">
        <v>12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2</v>
      </c>
      <c r="B111" s="118" t="n">
        <v>1</v>
      </c>
      <c r="C111" s="122" t="n">
        <v>34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3</v>
      </c>
      <c r="B112" s="118" t="n">
        <v>1</v>
      </c>
      <c r="C112" s="122" t="n">
        <v>30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4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5</v>
      </c>
      <c r="B114" s="118" t="n">
        <v>1</v>
      </c>
      <c r="C114" s="122" t="n">
        <v>20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6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7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8</v>
      </c>
      <c r="B117" s="118" t="n">
        <v>1</v>
      </c>
      <c r="C117" s="122" t="n">
        <v>7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9</v>
      </c>
      <c r="B118" s="118" t="n">
        <v>4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0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1</v>
      </c>
      <c r="B120" s="118" t="n">
        <v>1</v>
      </c>
      <c r="C120" s="122" t="n">
        <v>2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2</v>
      </c>
      <c r="B121" s="118" t="n">
        <v>1</v>
      </c>
      <c r="C121" s="122" t="n">
        <v>144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3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4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5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6</v>
      </c>
      <c r="B125" s="118" t="n">
        <v>1</v>
      </c>
      <c r="C125" s="122" t="n">
        <v>25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7</v>
      </c>
      <c r="B126" s="118" t="n">
        <v>1</v>
      </c>
      <c r="C126" s="122" t="n">
        <v>5</v>
      </c>
      <c r="D126" s="121" t="n">
        <v>0.6</v>
      </c>
      <c r="E126" s="121" t="n">
        <v>0.61</v>
      </c>
    </row>
    <row r="127" customFormat="false" ht="15" hidden="false" customHeight="false" outlineLevel="0" collapsed="false">
      <c r="A127" s="117" t="s">
        <v>1008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9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0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1</v>
      </c>
      <c r="B130" s="118" t="n">
        <v>1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2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3</v>
      </c>
      <c r="B132" s="118" t="n">
        <v>2</v>
      </c>
      <c r="C132" s="122" t="n">
        <v>1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4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5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6</v>
      </c>
      <c r="B135" s="118" t="n">
        <v>1</v>
      </c>
      <c r="C135" s="122" t="n">
        <v>1</v>
      </c>
      <c r="D135" s="121" t="n">
        <v>0.59</v>
      </c>
      <c r="E135" s="121" t="n">
        <v>0.6</v>
      </c>
    </row>
    <row r="136" customFormat="false" ht="15" hidden="false" customHeight="false" outlineLevel="0" collapsed="false">
      <c r="A136" s="117" t="s">
        <v>1017</v>
      </c>
      <c r="B136" s="118" t="n">
        <v>1</v>
      </c>
      <c r="C136" s="122" t="n">
        <v>4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8</v>
      </c>
      <c r="B137" s="118" t="n">
        <v>1</v>
      </c>
      <c r="C137" s="122" t="n">
        <v>54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9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0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1</v>
      </c>
      <c r="B140" s="118" t="n">
        <v>1</v>
      </c>
      <c r="C140" s="122" t="n">
        <v>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2</v>
      </c>
      <c r="B141" s="118" t="n">
        <v>1</v>
      </c>
      <c r="C141" s="122" t="n">
        <v>4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3</v>
      </c>
      <c r="B142" s="118" t="n">
        <v>1</v>
      </c>
      <c r="C142" s="122" t="n">
        <v>5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4</v>
      </c>
      <c r="B143" s="118" t="n">
        <v>1</v>
      </c>
      <c r="C143" s="122" t="n">
        <v>6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5</v>
      </c>
      <c r="B144" s="118" t="n">
        <v>1</v>
      </c>
      <c r="C144" s="122" t="n">
        <v>33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6</v>
      </c>
      <c r="B145" s="118" t="n">
        <v>1</v>
      </c>
      <c r="C145" s="122" t="n">
        <v>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7</v>
      </c>
      <c r="B146" s="118" t="n">
        <v>1</v>
      </c>
      <c r="C146" s="122" t="n">
        <v>3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8</v>
      </c>
      <c r="B147" s="118" t="n">
        <v>6</v>
      </c>
      <c r="C147" s="122" t="n">
        <v>1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9</v>
      </c>
      <c r="B148" s="118" t="n">
        <v>2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30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1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2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3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4</v>
      </c>
      <c r="B153" s="118" t="n">
        <v>1</v>
      </c>
      <c r="C153" s="122" t="n">
        <v>2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5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6</v>
      </c>
      <c r="B155" s="118" t="n">
        <v>1</v>
      </c>
      <c r="C155" s="122" t="n">
        <v>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7</v>
      </c>
      <c r="B156" s="118" t="n">
        <v>1</v>
      </c>
      <c r="C156" s="122" t="n">
        <v>89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8</v>
      </c>
      <c r="B157" s="118" t="n">
        <v>1</v>
      </c>
      <c r="C157" s="122" t="n">
        <v>2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9</v>
      </c>
      <c r="B158" s="118" t="n">
        <v>1</v>
      </c>
      <c r="C158" s="122" t="n">
        <v>28</v>
      </c>
      <c r="D158" s="121" t="n">
        <v>0.57</v>
      </c>
      <c r="E158" s="121" t="n">
        <v>0.58</v>
      </c>
    </row>
    <row r="159" customFormat="false" ht="15" hidden="false" customHeight="false" outlineLevel="0" collapsed="false">
      <c r="A159" s="117" t="s">
        <v>1040</v>
      </c>
      <c r="B159" s="118" t="n">
        <v>1</v>
      </c>
      <c r="C159" s="122" t="n">
        <v>4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1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2</v>
      </c>
      <c r="B161" s="118" t="n">
        <v>1</v>
      </c>
      <c r="C161" s="122" t="n">
        <v>7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3</v>
      </c>
      <c r="B162" s="118" t="n">
        <v>10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4</v>
      </c>
      <c r="B163" s="118" t="n">
        <v>1</v>
      </c>
      <c r="C163" s="122" t="n">
        <v>3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5</v>
      </c>
      <c r="B164" s="118" t="n">
        <v>1</v>
      </c>
      <c r="C164" s="122" t="n">
        <v>16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6</v>
      </c>
      <c r="B165" s="118" t="n">
        <v>1</v>
      </c>
      <c r="C165" s="122" t="n">
        <v>30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7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8</v>
      </c>
      <c r="B167" s="118" t="n">
        <v>1</v>
      </c>
      <c r="C167" s="122" t="n">
        <v>16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9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0</v>
      </c>
      <c r="B169" s="118" t="n">
        <v>1</v>
      </c>
      <c r="C169" s="122" t="n">
        <v>1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1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2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3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4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5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6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7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8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9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0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1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2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63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4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5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6</v>
      </c>
      <c r="B185" s="118" t="n">
        <v>1</v>
      </c>
      <c r="C185" s="122" t="n">
        <v>13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7</v>
      </c>
      <c r="B186" s="118" t="n">
        <v>1</v>
      </c>
      <c r="C186" s="122" t="n">
        <v>4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8</v>
      </c>
      <c r="B187" s="118" t="n">
        <v>1</v>
      </c>
      <c r="C187" s="122" t="n">
        <v>2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9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0</v>
      </c>
      <c r="B189" s="118" t="n">
        <v>7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1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72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73</v>
      </c>
      <c r="B192" s="118" t="n">
        <v>4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4</v>
      </c>
      <c r="B193" s="118" t="n">
        <v>1</v>
      </c>
      <c r="C193" s="122" t="n">
        <v>6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5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6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7</v>
      </c>
      <c r="B196" s="118" t="n">
        <v>1</v>
      </c>
      <c r="C196" s="122" t="n">
        <v>18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8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9</v>
      </c>
      <c r="B198" s="118" t="n">
        <v>1</v>
      </c>
      <c r="C198" s="122" t="n">
        <v>3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0</v>
      </c>
      <c r="B199" s="118" t="n">
        <v>1</v>
      </c>
      <c r="C199" s="122" t="n">
        <v>4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1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82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83</v>
      </c>
      <c r="B202" s="118" t="n">
        <v>1</v>
      </c>
      <c r="C202" s="122" t="n">
        <v>1</v>
      </c>
      <c r="D202" s="121" t="n">
        <v>0.52</v>
      </c>
      <c r="E202" s="121" t="n">
        <v>0.53</v>
      </c>
    </row>
    <row r="203" customFormat="false" ht="15" hidden="false" customHeight="false" outlineLevel="0" collapsed="false">
      <c r="A203" s="117" t="s">
        <v>1084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85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86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7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8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9</v>
      </c>
      <c r="B208" s="118" t="n">
        <v>1</v>
      </c>
      <c r="C208" s="122" t="n">
        <v>64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0</v>
      </c>
      <c r="B209" s="118" t="n">
        <v>1</v>
      </c>
      <c r="C209" s="122" t="n">
        <v>1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1</v>
      </c>
      <c r="B210" s="118" t="n">
        <v>1</v>
      </c>
      <c r="C210" s="122" t="n">
        <v>1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2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3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4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5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6</v>
      </c>
      <c r="B215" s="118" t="n">
        <v>1</v>
      </c>
      <c r="C215" s="122" t="n">
        <v>13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7</v>
      </c>
      <c r="B216" s="118" t="n">
        <v>1</v>
      </c>
      <c r="C216" s="122" t="n">
        <v>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8</v>
      </c>
      <c r="B217" s="118" t="n">
        <v>1</v>
      </c>
      <c r="C217" s="122" t="n">
        <v>1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99</v>
      </c>
      <c r="B218" s="118" t="n">
        <v>1</v>
      </c>
      <c r="C218" s="122" t="n">
        <v>5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0</v>
      </c>
      <c r="B219" s="118" t="n">
        <v>1</v>
      </c>
      <c r="C219" s="122" t="n">
        <v>6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1</v>
      </c>
      <c r="B220" s="118" t="n">
        <v>1</v>
      </c>
      <c r="C220" s="122" t="n">
        <v>14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2</v>
      </c>
      <c r="B221" s="118" t="n">
        <v>1</v>
      </c>
      <c r="C221" s="122" t="n">
        <v>10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3</v>
      </c>
      <c r="B222" s="118" t="n">
        <v>1</v>
      </c>
      <c r="C222" s="122" t="n">
        <v>5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4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5</v>
      </c>
      <c r="B224" s="118" t="n">
        <v>1</v>
      </c>
      <c r="C224" s="122" t="n">
        <v>19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6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7</v>
      </c>
      <c r="B226" s="118" t="n">
        <v>1</v>
      </c>
      <c r="C226" s="122" t="n">
        <v>4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08</v>
      </c>
      <c r="B227" s="118" t="n">
        <v>2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9</v>
      </c>
      <c r="B228" s="118" t="n">
        <v>1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0</v>
      </c>
      <c r="B229" s="118" t="n">
        <v>1</v>
      </c>
      <c r="C229" s="122" t="n">
        <v>14</v>
      </c>
      <c r="D229" s="121" t="n">
        <v>0.5</v>
      </c>
      <c r="E229" s="121" t="n">
        <v>0.51</v>
      </c>
    </row>
    <row r="230" customFormat="false" ht="15" hidden="false" customHeight="false" outlineLevel="0" collapsed="false">
      <c r="A230" s="117" t="s">
        <v>1111</v>
      </c>
      <c r="B230" s="118" t="n">
        <v>1</v>
      </c>
      <c r="C230" s="122" t="n">
        <v>3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2</v>
      </c>
      <c r="B231" s="118" t="n">
        <v>1</v>
      </c>
      <c r="C231" s="122" t="n">
        <v>8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3</v>
      </c>
      <c r="B232" s="118" t="n">
        <v>1</v>
      </c>
      <c r="C232" s="122" t="n">
        <v>11</v>
      </c>
      <c r="D232" s="121" t="n">
        <v>0.5</v>
      </c>
      <c r="E232" s="121" t="n">
        <v>0.51</v>
      </c>
    </row>
    <row r="233" customFormat="false" ht="15" hidden="false" customHeight="false" outlineLevel="0" collapsed="false">
      <c r="A233" s="117" t="s">
        <v>1114</v>
      </c>
      <c r="B233" s="118" t="n">
        <v>1</v>
      </c>
      <c r="C233" s="122" t="n">
        <v>2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5</v>
      </c>
      <c r="B234" s="118" t="n">
        <v>1</v>
      </c>
      <c r="C234" s="122" t="n">
        <v>8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6</v>
      </c>
      <c r="B235" s="118" t="n">
        <v>1</v>
      </c>
      <c r="C235" s="122" t="n">
        <v>7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7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8</v>
      </c>
      <c r="B237" s="118" t="n">
        <v>3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9</v>
      </c>
      <c r="B238" s="118" t="n">
        <v>1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0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1</v>
      </c>
      <c r="B240" s="118" t="n">
        <v>1</v>
      </c>
      <c r="C240" s="122" t="n">
        <v>55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2</v>
      </c>
      <c r="B241" s="118" t="n">
        <v>1</v>
      </c>
      <c r="C241" s="122" t="n">
        <v>34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3</v>
      </c>
      <c r="B242" s="118" t="n">
        <v>1</v>
      </c>
      <c r="C242" s="122" t="n">
        <v>1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4</v>
      </c>
      <c r="B243" s="118" t="n">
        <v>1</v>
      </c>
      <c r="C243" s="122" t="n">
        <v>4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5</v>
      </c>
      <c r="B244" s="118" t="n">
        <v>2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6</v>
      </c>
      <c r="B245" s="118" t="n">
        <v>1</v>
      </c>
      <c r="C245" s="122" t="n">
        <v>4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7</v>
      </c>
      <c r="B246" s="118" t="n">
        <v>2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8</v>
      </c>
      <c r="B247" s="118" t="n">
        <v>2</v>
      </c>
      <c r="C247" s="122" t="n">
        <v>1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9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0</v>
      </c>
      <c r="B249" s="118" t="n">
        <v>1</v>
      </c>
      <c r="C249" s="122" t="n">
        <v>15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1</v>
      </c>
      <c r="B250" s="118" t="n">
        <v>1</v>
      </c>
      <c r="C250" s="122" t="n">
        <v>9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2</v>
      </c>
      <c r="B251" s="118" t="n">
        <v>1</v>
      </c>
      <c r="C251" s="122" t="n">
        <v>36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3</v>
      </c>
      <c r="B252" s="118" t="n">
        <v>1</v>
      </c>
      <c r="C252" s="122" t="n">
        <v>5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4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5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6</v>
      </c>
      <c r="B255" s="118" t="n">
        <v>1</v>
      </c>
      <c r="C255" s="122" t="n">
        <v>19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7</v>
      </c>
      <c r="B256" s="118" t="n">
        <v>3</v>
      </c>
      <c r="C256" s="122" t="n">
        <v>1</v>
      </c>
      <c r="D256" s="121" t="n">
        <v>0.48</v>
      </c>
      <c r="E256" s="121" t="n">
        <v>0.49</v>
      </c>
    </row>
    <row r="257" customFormat="false" ht="15" hidden="false" customHeight="false" outlineLevel="0" collapsed="false">
      <c r="A257" s="117" t="s">
        <v>1138</v>
      </c>
      <c r="B257" s="118" t="n">
        <v>5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9</v>
      </c>
      <c r="B258" s="118" t="n">
        <v>3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0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41</v>
      </c>
      <c r="B260" s="118" t="n">
        <v>2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42</v>
      </c>
      <c r="B261" s="118" t="n">
        <v>1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43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4</v>
      </c>
      <c r="B263" s="118" t="n">
        <v>1</v>
      </c>
      <c r="C263" s="122" t="n">
        <v>2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5</v>
      </c>
      <c r="B264" s="118" t="n">
        <v>1</v>
      </c>
      <c r="C264" s="122" t="n">
        <v>5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6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7</v>
      </c>
      <c r="B266" s="118" t="n">
        <v>1</v>
      </c>
      <c r="C266" s="122" t="n">
        <v>25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8</v>
      </c>
      <c r="B267" s="118" t="n">
        <v>1</v>
      </c>
      <c r="C267" s="122" t="n">
        <v>8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9</v>
      </c>
      <c r="B268" s="118" t="n">
        <v>1</v>
      </c>
      <c r="C268" s="122" t="n">
        <v>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0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1</v>
      </c>
      <c r="B270" s="118" t="n">
        <v>1</v>
      </c>
      <c r="C270" s="122" t="n">
        <v>4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2</v>
      </c>
      <c r="B271" s="118" t="n">
        <v>1</v>
      </c>
      <c r="C271" s="122" t="n">
        <v>3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3</v>
      </c>
      <c r="B272" s="118" t="n">
        <v>2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4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5</v>
      </c>
      <c r="B274" s="118" t="n">
        <v>1</v>
      </c>
      <c r="C274" s="122" t="n">
        <v>2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6</v>
      </c>
      <c r="B275" s="118" t="n">
        <v>5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7</v>
      </c>
      <c r="B276" s="118" t="n">
        <v>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8</v>
      </c>
      <c r="B277" s="118" t="n">
        <v>13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9</v>
      </c>
      <c r="B278" s="118" t="n">
        <v>3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60</v>
      </c>
      <c r="B279" s="118" t="n">
        <v>1</v>
      </c>
      <c r="C279" s="122" t="n">
        <v>20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61</v>
      </c>
      <c r="B280" s="118" t="n">
        <v>1</v>
      </c>
      <c r="C280" s="122" t="n">
        <v>6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62</v>
      </c>
      <c r="B281" s="118" t="n">
        <v>1</v>
      </c>
      <c r="C281" s="122" t="n">
        <v>12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63</v>
      </c>
      <c r="B282" s="118" t="n">
        <v>1</v>
      </c>
      <c r="C282" s="122" t="n">
        <v>15</v>
      </c>
      <c r="D282" s="121" t="n">
        <v>0.46</v>
      </c>
      <c r="E282" s="121" t="n">
        <v>0.47</v>
      </c>
    </row>
    <row r="283" customFormat="false" ht="15" hidden="false" customHeight="false" outlineLevel="0" collapsed="false">
      <c r="A283" s="117" t="s">
        <v>1164</v>
      </c>
      <c r="B283" s="118" t="n">
        <v>1</v>
      </c>
      <c r="C283" s="122" t="n">
        <v>12</v>
      </c>
      <c r="D283" s="121" t="n">
        <v>0.46</v>
      </c>
      <c r="E283" s="121" t="n">
        <v>0.47</v>
      </c>
    </row>
    <row r="284" customFormat="false" ht="15" hidden="false" customHeight="false" outlineLevel="0" collapsed="false">
      <c r="A284" s="117" t="s">
        <v>1165</v>
      </c>
      <c r="B284" s="118" t="n">
        <v>1</v>
      </c>
      <c r="C284" s="122" t="n">
        <v>8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6</v>
      </c>
      <c r="B285" s="118" t="n">
        <v>1</v>
      </c>
      <c r="C285" s="122" t="n">
        <v>8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7</v>
      </c>
      <c r="B286" s="118" t="n">
        <v>1</v>
      </c>
      <c r="C286" s="122" t="n">
        <v>18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8</v>
      </c>
      <c r="B287" s="118" t="n">
        <v>1</v>
      </c>
      <c r="C287" s="122" t="n">
        <v>6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9</v>
      </c>
      <c r="B288" s="118" t="n">
        <v>1</v>
      </c>
      <c r="C288" s="122" t="n">
        <v>1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0</v>
      </c>
      <c r="B289" s="118" t="n">
        <v>1</v>
      </c>
      <c r="C289" s="122" t="n">
        <v>2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71</v>
      </c>
      <c r="B290" s="118" t="n">
        <v>2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72</v>
      </c>
      <c r="B291" s="118" t="n">
        <v>2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73</v>
      </c>
      <c r="B292" s="118" t="n">
        <v>1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4</v>
      </c>
      <c r="B293" s="118" t="n">
        <v>4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5</v>
      </c>
      <c r="B294" s="118" t="n">
        <v>3</v>
      </c>
      <c r="C294" s="122" t="n">
        <v>1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6</v>
      </c>
      <c r="B295" s="118" t="n">
        <v>3</v>
      </c>
      <c r="C295" s="122" t="n">
        <v>1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7</v>
      </c>
      <c r="B296" s="118" t="n">
        <v>1</v>
      </c>
      <c r="C296" s="122" t="n">
        <v>21</v>
      </c>
      <c r="D296" s="121" t="n">
        <v>0.45</v>
      </c>
      <c r="E296" s="121" t="n">
        <v>0.46</v>
      </c>
    </row>
    <row r="297" customFormat="false" ht="15" hidden="false" customHeight="false" outlineLevel="0" collapsed="false">
      <c r="A297" s="117" t="s">
        <v>1178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9</v>
      </c>
      <c r="B298" s="118" t="n">
        <v>1</v>
      </c>
      <c r="C298" s="122" t="n">
        <v>14</v>
      </c>
      <c r="D298" s="121" t="n">
        <v>0.45</v>
      </c>
      <c r="E298" s="121" t="n">
        <v>0.46</v>
      </c>
    </row>
    <row r="299" customFormat="false" ht="15" hidden="false" customHeight="false" outlineLevel="0" collapsed="false">
      <c r="A299" s="117" t="s">
        <v>1180</v>
      </c>
      <c r="B299" s="118" t="n">
        <v>1</v>
      </c>
      <c r="C299" s="122" t="n">
        <v>2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1</v>
      </c>
      <c r="B300" s="118" t="n">
        <v>1</v>
      </c>
      <c r="C300" s="122" t="n">
        <v>23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2</v>
      </c>
      <c r="B301" s="118" t="n">
        <v>1</v>
      </c>
      <c r="C301" s="122" t="n">
        <v>3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3</v>
      </c>
      <c r="B302" s="118" t="n">
        <v>1</v>
      </c>
      <c r="C302" s="122" t="n">
        <v>3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4</v>
      </c>
      <c r="B303" s="118" t="n">
        <v>1</v>
      </c>
      <c r="C303" s="122" t="n">
        <v>3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5</v>
      </c>
      <c r="B304" s="118" t="n">
        <v>1</v>
      </c>
      <c r="C304" s="122" t="n">
        <v>13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6</v>
      </c>
      <c r="B305" s="118" t="n">
        <v>1</v>
      </c>
      <c r="C305" s="122" t="n">
        <v>9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7</v>
      </c>
      <c r="B306" s="118" t="n">
        <v>1</v>
      </c>
      <c r="C306" s="122" t="n">
        <v>5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8</v>
      </c>
      <c r="B307" s="118" t="n">
        <v>1</v>
      </c>
      <c r="C307" s="122" t="n">
        <v>13</v>
      </c>
      <c r="D307" s="121" t="n">
        <v>0.45</v>
      </c>
      <c r="E307" s="121" t="n">
        <v>0.46</v>
      </c>
    </row>
    <row r="308" customFormat="false" ht="15" hidden="false" customHeight="false" outlineLevel="0" collapsed="false">
      <c r="A308" s="117" t="s">
        <v>1189</v>
      </c>
      <c r="B308" s="118" t="n">
        <v>1</v>
      </c>
      <c r="C308" s="122" t="n">
        <v>15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0</v>
      </c>
      <c r="B309" s="118" t="n">
        <v>2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1</v>
      </c>
      <c r="B310" s="118" t="n">
        <v>1</v>
      </c>
      <c r="C310" s="122" t="n">
        <v>1</v>
      </c>
      <c r="D310" s="121" t="n">
        <v>0.45</v>
      </c>
      <c r="E310" s="121" t="n">
        <v>0.45</v>
      </c>
    </row>
    <row r="311" customFormat="false" ht="15" hidden="false" customHeight="false" outlineLevel="0" collapsed="false">
      <c r="A311" s="117" t="s">
        <v>1192</v>
      </c>
      <c r="B311" s="118" t="n">
        <v>1</v>
      </c>
      <c r="C311" s="122" t="n">
        <v>2</v>
      </c>
      <c r="D311" s="121" t="n">
        <v>0.45</v>
      </c>
      <c r="E311" s="121" t="n">
        <v>0.45</v>
      </c>
    </row>
    <row r="312" customFormat="false" ht="15" hidden="false" customHeight="false" outlineLevel="0" collapsed="false">
      <c r="A312" s="117" t="s">
        <v>1193</v>
      </c>
      <c r="B312" s="118" t="n">
        <v>4</v>
      </c>
      <c r="C312" s="122" t="n">
        <v>1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4</v>
      </c>
      <c r="B313" s="118" t="n">
        <v>2</v>
      </c>
      <c r="C313" s="122" t="n">
        <v>1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5</v>
      </c>
      <c r="B314" s="118" t="n">
        <v>1</v>
      </c>
      <c r="C314" s="122" t="n">
        <v>5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6</v>
      </c>
      <c r="B315" s="118" t="n">
        <v>1</v>
      </c>
      <c r="C315" s="122" t="n">
        <v>19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7</v>
      </c>
      <c r="B316" s="118" t="n">
        <v>1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198</v>
      </c>
      <c r="B317" s="118" t="n">
        <v>1</v>
      </c>
      <c r="C317" s="122" t="n">
        <v>1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199</v>
      </c>
      <c r="B318" s="118" t="n">
        <v>5</v>
      </c>
      <c r="C318" s="122" t="n">
        <v>1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200</v>
      </c>
      <c r="B319" s="118" t="n">
        <v>1</v>
      </c>
      <c r="C319" s="122" t="n">
        <v>10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201</v>
      </c>
      <c r="B320" s="118" t="n">
        <v>1</v>
      </c>
      <c r="C320" s="122" t="n">
        <v>7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202</v>
      </c>
      <c r="B321" s="118" t="n">
        <v>1</v>
      </c>
      <c r="C321" s="122" t="n">
        <v>2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203</v>
      </c>
      <c r="B322" s="118" t="n">
        <v>1</v>
      </c>
      <c r="C322" s="122" t="n">
        <v>5</v>
      </c>
      <c r="D322" s="121" t="n">
        <v>0.45</v>
      </c>
      <c r="E322" s="121" t="n">
        <v>0.44</v>
      </c>
    </row>
    <row r="323" customFormat="false" ht="15" hidden="false" customHeight="false" outlineLevel="0" collapsed="false">
      <c r="A323" s="117" t="s">
        <v>1204</v>
      </c>
      <c r="B323" s="118" t="n">
        <v>6</v>
      </c>
      <c r="C323" s="122" t="n">
        <v>1</v>
      </c>
      <c r="D323" s="121" t="n">
        <v>0.44</v>
      </c>
      <c r="E323" s="121" t="n">
        <v>0.44</v>
      </c>
    </row>
    <row r="324" customFormat="false" ht="15" hidden="false" customHeight="false" outlineLevel="0" collapsed="false">
      <c r="A324" s="117" t="s">
        <v>1205</v>
      </c>
      <c r="B324" s="118" t="n">
        <v>1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6</v>
      </c>
      <c r="B325" s="118" t="n">
        <v>2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7</v>
      </c>
      <c r="B326" s="118" t="n">
        <v>1</v>
      </c>
      <c r="C326" s="122" t="n">
        <v>10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08</v>
      </c>
      <c r="B327" s="118" t="n">
        <v>1</v>
      </c>
      <c r="C327" s="122" t="n">
        <v>39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09</v>
      </c>
      <c r="B328" s="118" t="n">
        <v>1</v>
      </c>
      <c r="C328" s="122" t="n">
        <v>3</v>
      </c>
      <c r="D328" s="121" t="n">
        <v>0.42</v>
      </c>
      <c r="E328" s="121" t="n">
        <v>0.43</v>
      </c>
    </row>
    <row r="329" customFormat="false" ht="15" hidden="false" customHeight="false" outlineLevel="0" collapsed="false">
      <c r="A329" s="117" t="s">
        <v>1210</v>
      </c>
      <c r="B329" s="118" t="n">
        <v>1</v>
      </c>
      <c r="C329" s="122" t="n">
        <v>19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11</v>
      </c>
      <c r="B330" s="118" t="n">
        <v>1</v>
      </c>
      <c r="C330" s="122" t="n">
        <v>10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12</v>
      </c>
      <c r="B331" s="118" t="n">
        <v>1</v>
      </c>
      <c r="C331" s="122" t="n">
        <v>19</v>
      </c>
      <c r="D331" s="121" t="n">
        <v>0.44</v>
      </c>
      <c r="E331" s="121" t="n">
        <v>0.43</v>
      </c>
    </row>
    <row r="332" customFormat="false" ht="15" hidden="false" customHeight="false" outlineLevel="0" collapsed="false">
      <c r="A332" s="117" t="s">
        <v>1213</v>
      </c>
      <c r="B332" s="118" t="n">
        <v>6</v>
      </c>
      <c r="C332" s="122" t="n">
        <v>1</v>
      </c>
      <c r="D332" s="121" t="n">
        <v>0.43</v>
      </c>
      <c r="E332" s="121" t="n">
        <v>0.43</v>
      </c>
    </row>
    <row r="333" customFormat="false" ht="15" hidden="false" customHeight="false" outlineLevel="0" collapsed="false">
      <c r="A333" s="117" t="s">
        <v>1214</v>
      </c>
      <c r="B333" s="118" t="n">
        <v>1</v>
      </c>
      <c r="C333" s="122" t="n">
        <v>2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5</v>
      </c>
      <c r="B334" s="118" t="n">
        <v>2</v>
      </c>
      <c r="C334" s="122" t="n">
        <v>1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6</v>
      </c>
      <c r="B335" s="118" t="n">
        <v>1</v>
      </c>
      <c r="C335" s="122" t="n">
        <v>48</v>
      </c>
      <c r="D335" s="121" t="n">
        <v>0.42</v>
      </c>
      <c r="E335" s="121" t="n">
        <v>0.42</v>
      </c>
    </row>
    <row r="336" customFormat="false" ht="15" hidden="false" customHeight="false" outlineLevel="0" collapsed="false">
      <c r="A336" s="117" t="s">
        <v>1217</v>
      </c>
      <c r="B336" s="118" t="n">
        <v>1</v>
      </c>
      <c r="C336" s="122" t="n">
        <v>1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8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9</v>
      </c>
      <c r="B338" s="118" t="n">
        <v>3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20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21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22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23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4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5</v>
      </c>
      <c r="B344" s="118" t="n">
        <v>1</v>
      </c>
      <c r="C344" s="122" t="n">
        <v>9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6</v>
      </c>
      <c r="B345" s="118" t="n">
        <v>3</v>
      </c>
      <c r="C345" s="122" t="n">
        <v>1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7</v>
      </c>
      <c r="B346" s="118" t="n">
        <v>2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8</v>
      </c>
      <c r="B347" s="118" t="n">
        <v>1</v>
      </c>
      <c r="C347" s="122" t="n">
        <v>1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9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30</v>
      </c>
      <c r="B349" s="118" t="n">
        <v>1</v>
      </c>
      <c r="C349" s="122" t="n">
        <v>6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31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32</v>
      </c>
      <c r="B351" s="118" t="n">
        <v>1</v>
      </c>
      <c r="C351" s="122" t="n">
        <v>17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33</v>
      </c>
      <c r="B352" s="118" t="n">
        <v>1</v>
      </c>
      <c r="C352" s="122" t="n">
        <v>7</v>
      </c>
      <c r="D352" s="121" t="n">
        <v>0.41</v>
      </c>
      <c r="E352" s="121" t="n">
        <v>0.4</v>
      </c>
    </row>
    <row r="353" customFormat="false" ht="15" hidden="false" customHeight="false" outlineLevel="0" collapsed="false">
      <c r="A353" s="117" t="s">
        <v>1234</v>
      </c>
      <c r="B353" s="118" t="n">
        <v>1</v>
      </c>
      <c r="C353" s="122" t="n">
        <v>10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35</v>
      </c>
      <c r="B354" s="118" t="n">
        <v>4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36</v>
      </c>
      <c r="B355" s="118" t="n">
        <v>4</v>
      </c>
      <c r="C355" s="122" t="n">
        <v>1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7</v>
      </c>
      <c r="B356" s="118" t="n">
        <v>2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8</v>
      </c>
      <c r="B357" s="118" t="n">
        <v>1</v>
      </c>
      <c r="C357" s="122" t="n">
        <v>1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9</v>
      </c>
      <c r="B358" s="118" t="n">
        <v>1</v>
      </c>
      <c r="C358" s="122" t="n">
        <v>5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40</v>
      </c>
      <c r="B359" s="118" t="n">
        <v>1</v>
      </c>
      <c r="C359" s="122" t="n">
        <v>3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41</v>
      </c>
      <c r="B360" s="118" t="n">
        <v>1</v>
      </c>
      <c r="C360" s="122" t="n">
        <v>12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42</v>
      </c>
      <c r="B361" s="118" t="n">
        <v>1</v>
      </c>
      <c r="C361" s="122" t="n">
        <v>2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43</v>
      </c>
      <c r="B362" s="118" t="n">
        <v>1</v>
      </c>
      <c r="C362" s="122" t="n">
        <v>8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44</v>
      </c>
      <c r="B363" s="118" t="n">
        <v>1</v>
      </c>
      <c r="C363" s="122" t="n">
        <v>5</v>
      </c>
      <c r="D363" s="121" t="n">
        <v>0.39</v>
      </c>
      <c r="E363" s="121" t="n">
        <v>0.39</v>
      </c>
    </row>
    <row r="364" customFormat="false" ht="15" hidden="false" customHeight="false" outlineLevel="0" collapsed="false">
      <c r="A364" s="117" t="s">
        <v>1245</v>
      </c>
      <c r="B364" s="118" t="n">
        <v>1</v>
      </c>
      <c r="C364" s="122" t="n">
        <v>4</v>
      </c>
      <c r="D364" s="121" t="n">
        <v>0.39</v>
      </c>
      <c r="E364" s="121" t="n">
        <v>0.39</v>
      </c>
    </row>
    <row r="365" customFormat="false" ht="15" hidden="false" customHeight="false" outlineLevel="0" collapsed="false">
      <c r="A365" s="117" t="s">
        <v>1246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7</v>
      </c>
      <c r="B366" s="118" t="n">
        <v>1</v>
      </c>
      <c r="C366" s="122" t="n">
        <v>4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8</v>
      </c>
      <c r="B367" s="118" t="n">
        <v>1</v>
      </c>
      <c r="C367" s="122" t="n">
        <v>3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9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50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51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52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53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4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5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6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7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8</v>
      </c>
      <c r="B377" s="118" t="n">
        <v>1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9</v>
      </c>
      <c r="B378" s="118" t="n">
        <v>4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60</v>
      </c>
      <c r="B379" s="118" t="n">
        <v>3</v>
      </c>
      <c r="C379" s="122" t="n">
        <v>1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61</v>
      </c>
      <c r="B380" s="118" t="n">
        <v>1</v>
      </c>
      <c r="C380" s="122" t="n">
        <v>3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62</v>
      </c>
      <c r="B381" s="118" t="n">
        <v>1</v>
      </c>
      <c r="C381" s="122" t="n">
        <v>7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63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4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5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6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7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8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9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70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71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72</v>
      </c>
      <c r="B391" s="118" t="n">
        <v>3</v>
      </c>
      <c r="C391" s="122" t="n">
        <v>1</v>
      </c>
      <c r="D391" s="121" t="n">
        <v>0.31</v>
      </c>
      <c r="E391" s="121" t="n">
        <v>0.31</v>
      </c>
    </row>
    <row r="392" customFormat="false" ht="15" hidden="false" customHeight="false" outlineLevel="0" collapsed="false">
      <c r="A392" s="117" t="s">
        <v>1273</v>
      </c>
      <c r="B392" s="118" t="n">
        <v>4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4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5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6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7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8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9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7, 2023</v>
      </c>
      <c r="B2" s="33"/>
      <c r="C2" s="33"/>
      <c r="D2" s="33"/>
    </row>
    <row r="3" customFormat="false" ht="15" hidden="false" customHeight="true" outlineLevel="0" collapsed="false">
      <c r="A3" s="37" t="s">
        <v>63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34</v>
      </c>
      <c r="C5" s="41" t="n">
        <v>0.134470205421561</v>
      </c>
      <c r="D5" s="9" t="n">
        <v>0.134098737694705</v>
      </c>
    </row>
    <row r="6" customFormat="false" ht="15" hidden="false" customHeight="false" outlineLevel="0" collapsed="false">
      <c r="A6" s="17" t="s">
        <v>690</v>
      </c>
      <c r="B6" s="18" t="s">
        <v>20</v>
      </c>
      <c r="C6" s="8" t="n">
        <v>0.128252406749077</v>
      </c>
      <c r="D6" s="14" t="n">
        <v>0.128169025448497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15532996929491</v>
      </c>
      <c r="D7" s="19" t="n">
        <v>0.0713374901350199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02178521899702</v>
      </c>
      <c r="D8" s="19" t="n">
        <v>0.102187322733874</v>
      </c>
    </row>
    <row r="9" customFormat="false" ht="15" hidden="false" customHeight="false" outlineLevel="0" collapsed="false">
      <c r="A9" s="17" t="s">
        <v>693</v>
      </c>
      <c r="B9" s="18" t="s">
        <v>8</v>
      </c>
      <c r="C9" s="8" t="n">
        <v>0.113416784846452</v>
      </c>
      <c r="D9" s="14" t="n">
        <v>0.113249684628231</v>
      </c>
    </row>
    <row r="10" customFormat="false" ht="15" hidden="false" customHeight="false" outlineLevel="0" collapsed="false">
      <c r="A10" s="17" t="s">
        <v>694</v>
      </c>
      <c r="B10" s="18" t="s">
        <v>54</v>
      </c>
      <c r="C10" s="8" t="n">
        <v>0.0584657884993044</v>
      </c>
      <c r="D10" s="19" t="n">
        <v>0.0584222251103887</v>
      </c>
    </row>
    <row r="11" customFormat="false" ht="15" hidden="false" customHeight="false" outlineLevel="0" collapsed="false">
      <c r="A11" s="17" t="s">
        <v>695</v>
      </c>
      <c r="B11" s="18" t="s">
        <v>78</v>
      </c>
      <c r="C11" s="8" t="n">
        <v>0.0926356321098622</v>
      </c>
      <c r="D11" s="14" t="n">
        <v>0.0928140308293273</v>
      </c>
    </row>
    <row r="12" customFormat="false" ht="15" hidden="false" customHeight="false" outlineLevel="0" collapsed="false">
      <c r="A12" s="17" t="s">
        <v>696</v>
      </c>
      <c r="B12" s="18" t="s">
        <v>76</v>
      </c>
      <c r="C12" s="8" t="n">
        <v>0.06962738951836</v>
      </c>
      <c r="D12" s="19" t="n">
        <v>0.0695081084694422</v>
      </c>
    </row>
    <row r="13" customFormat="false" ht="15" hidden="false" customHeight="false" outlineLevel="0" collapsed="false">
      <c r="A13" s="17" t="s">
        <v>697</v>
      </c>
      <c r="B13" s="18" t="s">
        <v>128</v>
      </c>
      <c r="C13" s="8" t="n">
        <v>0.0748709073633114</v>
      </c>
      <c r="D13" s="14" t="n">
        <v>0.0746627372836105</v>
      </c>
    </row>
    <row r="14" customFormat="false" ht="15" hidden="false" customHeight="false" outlineLevel="0" collapsed="false">
      <c r="A14" s="17" t="s">
        <v>698</v>
      </c>
      <c r="B14" s="18" t="s">
        <v>137</v>
      </c>
      <c r="C14" s="8" t="n">
        <v>0.132626706328917</v>
      </c>
      <c r="D14" s="19" t="n">
        <v>0.132641301534944</v>
      </c>
    </row>
    <row r="15" customFormat="false" ht="15" hidden="false" customHeight="false" outlineLevel="0" collapsed="false">
      <c r="A15" s="17" t="s">
        <v>699</v>
      </c>
      <c r="B15" s="18" t="s">
        <v>472</v>
      </c>
      <c r="C15" s="8" t="n">
        <v>0.103678373584487</v>
      </c>
      <c r="D15" s="14" t="n">
        <v>0.103359847228111</v>
      </c>
    </row>
    <row r="16" customFormat="false" ht="15" hidden="false" customHeight="false" outlineLevel="0" collapsed="false">
      <c r="A16" s="17" t="s">
        <v>700</v>
      </c>
      <c r="B16" s="18" t="s">
        <v>132</v>
      </c>
      <c r="C16" s="8" t="n">
        <v>0.0548138210652247</v>
      </c>
      <c r="D16" s="19" t="n">
        <v>0.0549127649538433</v>
      </c>
    </row>
    <row r="17" customFormat="false" ht="15" hidden="false" customHeight="false" outlineLevel="0" collapsed="false">
      <c r="A17" s="17" t="s">
        <v>701</v>
      </c>
      <c r="B17" s="18" t="s">
        <v>130</v>
      </c>
      <c r="C17" s="8" t="n">
        <v>0.112916968083106</v>
      </c>
      <c r="D17" s="14" t="n">
        <v>0.112728025146111</v>
      </c>
    </row>
    <row r="18" customFormat="false" ht="15" hidden="false" customHeight="false" outlineLevel="0" collapsed="false">
      <c r="A18" s="17" t="s">
        <v>702</v>
      </c>
      <c r="B18" s="18" t="s">
        <v>149</v>
      </c>
      <c r="C18" s="8" t="n">
        <v>0.0708014492944197</v>
      </c>
      <c r="D18" s="19" t="n">
        <v>0.0711115307893721</v>
      </c>
    </row>
    <row r="19" customFormat="false" ht="15" hidden="false" customHeight="false" outlineLevel="0" collapsed="false">
      <c r="A19" s="17" t="s">
        <v>703</v>
      </c>
      <c r="B19" s="18" t="s">
        <v>120</v>
      </c>
      <c r="C19" s="8" t="n">
        <v>0.118534940794431</v>
      </c>
      <c r="D19" s="14" t="n">
        <v>0.118130297136708</v>
      </c>
    </row>
    <row r="20" customFormat="false" ht="15" hidden="false" customHeight="false" outlineLevel="0" collapsed="false">
      <c r="A20" s="17" t="s">
        <v>704</v>
      </c>
      <c r="B20" s="18" t="s">
        <v>171</v>
      </c>
      <c r="C20" s="8" t="n">
        <v>0.0622842395518681</v>
      </c>
      <c r="D20" s="19" t="n">
        <v>0.0622808787527108</v>
      </c>
    </row>
    <row r="21" customFormat="false" ht="15" hidden="false" customHeight="false" outlineLevel="0" collapsed="false">
      <c r="A21" s="17" t="s">
        <v>705</v>
      </c>
      <c r="B21" s="18" t="s">
        <v>199</v>
      </c>
      <c r="C21" s="8" t="n">
        <v>0.0606244268414073</v>
      </c>
      <c r="D21" s="14" t="n">
        <v>0.0606284919069545</v>
      </c>
    </row>
    <row r="22" customFormat="false" ht="15" hidden="false" customHeight="false" outlineLevel="0" collapsed="false">
      <c r="A22" s="17" t="s">
        <v>706</v>
      </c>
      <c r="B22" s="18" t="s">
        <v>580</v>
      </c>
      <c r="C22" s="8" t="n">
        <v>0.0934356388776866</v>
      </c>
      <c r="D22" s="19" t="n">
        <v>0.0932091103964912</v>
      </c>
    </row>
    <row r="23" customFormat="false" ht="15" hidden="false" customHeight="false" outlineLevel="0" collapsed="false">
      <c r="A23" s="17" t="s">
        <v>707</v>
      </c>
      <c r="B23" s="18" t="s">
        <v>197</v>
      </c>
      <c r="C23" s="8" t="n">
        <v>0.0659221779245086</v>
      </c>
      <c r="D23" s="14" t="n">
        <v>0.0659244788122011</v>
      </c>
    </row>
    <row r="24" customFormat="false" ht="15" hidden="false" customHeight="false" outlineLevel="0" collapsed="false">
      <c r="A24" s="17" t="s">
        <v>708</v>
      </c>
      <c r="B24" s="18" t="s">
        <v>209</v>
      </c>
      <c r="C24" s="8" t="n">
        <v>0.235377647487601</v>
      </c>
      <c r="D24" s="19" t="n">
        <v>0.235292558082343</v>
      </c>
    </row>
    <row r="25" customFormat="false" ht="15" hidden="false" customHeight="false" outlineLevel="0" collapsed="false">
      <c r="A25" s="17" t="s">
        <v>709</v>
      </c>
      <c r="B25" s="18" t="s">
        <v>211</v>
      </c>
      <c r="C25" s="8" t="n">
        <v>0.236204196436912</v>
      </c>
      <c r="D25" s="14" t="n">
        <v>0.236118533786167</v>
      </c>
    </row>
    <row r="26" customFormat="false" ht="15" hidden="false" customHeight="false" outlineLevel="0" collapsed="false">
      <c r="A26" s="17" t="s">
        <v>710</v>
      </c>
      <c r="B26" s="18" t="s">
        <v>179</v>
      </c>
      <c r="C26" s="8" t="n">
        <v>0.216128275720055</v>
      </c>
      <c r="D26" s="19" t="n">
        <v>0.215652694925713</v>
      </c>
    </row>
    <row r="27" customFormat="false" ht="15" hidden="false" customHeight="false" outlineLevel="0" collapsed="false">
      <c r="A27" s="17" t="s">
        <v>711</v>
      </c>
      <c r="B27" s="18" t="s">
        <v>330</v>
      </c>
      <c r="C27" s="8" t="n">
        <v>0.104608195828327</v>
      </c>
      <c r="D27" s="14" t="n">
        <v>0.104316113250888</v>
      </c>
    </row>
    <row r="28" customFormat="false" ht="15" hidden="false" customHeight="false" outlineLevel="0" collapsed="false">
      <c r="A28" s="17" t="s">
        <v>712</v>
      </c>
      <c r="B28" s="18" t="s">
        <v>233</v>
      </c>
      <c r="C28" s="8" t="n">
        <v>0.05790194183008</v>
      </c>
      <c r="D28" s="19" t="n">
        <v>0.0578869172510883</v>
      </c>
    </row>
    <row r="29" customFormat="false" ht="15" hidden="false" customHeight="false" outlineLevel="0" collapsed="false">
      <c r="A29" s="17" t="s">
        <v>713</v>
      </c>
      <c r="B29" s="18" t="s">
        <v>225</v>
      </c>
      <c r="C29" s="8" t="n">
        <v>0.0931831687231642</v>
      </c>
      <c r="D29" s="14" t="n">
        <v>0.093172876750047</v>
      </c>
    </row>
    <row r="30" customFormat="false" ht="15" hidden="false" customHeight="false" outlineLevel="0" collapsed="false">
      <c r="A30" s="17" t="s">
        <v>714</v>
      </c>
      <c r="B30" s="18" t="s">
        <v>243</v>
      </c>
      <c r="C30" s="8" t="n">
        <v>0.061000809498061</v>
      </c>
      <c r="D30" s="19" t="n">
        <v>0.0609562484321989</v>
      </c>
    </row>
    <row r="31" customFormat="false" ht="15" hidden="false" customHeight="false" outlineLevel="0" collapsed="false">
      <c r="A31" s="17" t="s">
        <v>715</v>
      </c>
      <c r="B31" s="18" t="s">
        <v>297</v>
      </c>
      <c r="C31" s="8" t="n">
        <v>0.0697323483803679</v>
      </c>
      <c r="D31" s="14" t="n">
        <v>0.0694889135334092</v>
      </c>
    </row>
    <row r="32" customFormat="false" ht="15" hidden="false" customHeight="false" outlineLevel="0" collapsed="false">
      <c r="A32" s="17" t="s">
        <v>716</v>
      </c>
      <c r="B32" s="18" t="s">
        <v>245</v>
      </c>
      <c r="C32" s="8" t="n">
        <v>0.126202543977035</v>
      </c>
      <c r="D32" s="19" t="n">
        <v>0.126627443341561</v>
      </c>
    </row>
    <row r="33" customFormat="false" ht="15" hidden="false" customHeight="false" outlineLevel="0" collapsed="false">
      <c r="A33" s="17" t="s">
        <v>717</v>
      </c>
      <c r="B33" s="18" t="s">
        <v>257</v>
      </c>
      <c r="C33" s="8" t="n">
        <v>0.054993993695499</v>
      </c>
      <c r="D33" s="14" t="n">
        <v>0.054966211573444</v>
      </c>
    </row>
    <row r="34" customFormat="false" ht="15" hidden="false" customHeight="false" outlineLevel="0" collapsed="false">
      <c r="A34" s="17" t="s">
        <v>718</v>
      </c>
      <c r="B34" s="18" t="s">
        <v>213</v>
      </c>
      <c r="C34" s="8" t="n">
        <v>0.235702614654749</v>
      </c>
      <c r="D34" s="19" t="n">
        <v>0.235617662075011</v>
      </c>
    </row>
    <row r="35" customFormat="false" ht="15" hidden="false" customHeight="false" outlineLevel="0" collapsed="false">
      <c r="A35" s="17" t="s">
        <v>719</v>
      </c>
      <c r="B35" s="18" t="s">
        <v>291</v>
      </c>
      <c r="C35" s="8" t="n">
        <v>0.0856814158696594</v>
      </c>
      <c r="D35" s="14" t="n">
        <v>0.0854162242848292</v>
      </c>
    </row>
    <row r="36" customFormat="false" ht="15" hidden="false" customHeight="false" outlineLevel="0" collapsed="false">
      <c r="A36" s="17" t="s">
        <v>720</v>
      </c>
      <c r="B36" s="18" t="s">
        <v>586</v>
      </c>
      <c r="C36" s="8" t="n">
        <v>0.0480800067008804</v>
      </c>
      <c r="D36" s="19" t="n">
        <v>0.0480509762283842</v>
      </c>
    </row>
    <row r="37" customFormat="false" ht="15" hidden="false" customHeight="false" outlineLevel="0" collapsed="false">
      <c r="A37" s="17" t="s">
        <v>721</v>
      </c>
      <c r="B37" s="18" t="s">
        <v>293</v>
      </c>
      <c r="C37" s="8" t="n">
        <v>0.061192293182682</v>
      </c>
      <c r="D37" s="14" t="n">
        <v>0.061029601535845</v>
      </c>
    </row>
    <row r="38" customFormat="false" ht="15" hidden="false" customHeight="false" outlineLevel="0" collapsed="false">
      <c r="A38" s="17" t="s">
        <v>722</v>
      </c>
      <c r="B38" s="18" t="s">
        <v>440</v>
      </c>
      <c r="C38" s="8" t="n">
        <v>0.0669558805798253</v>
      </c>
      <c r="D38" s="19" t="n">
        <v>0.0670660805442448</v>
      </c>
    </row>
    <row r="39" customFormat="false" ht="15" hidden="false" customHeight="false" outlineLevel="0" collapsed="false">
      <c r="A39" s="17" t="s">
        <v>723</v>
      </c>
      <c r="B39" s="18" t="s">
        <v>590</v>
      </c>
      <c r="C39" s="8" t="n">
        <v>0.0479706034508545</v>
      </c>
      <c r="D39" s="14" t="n">
        <v>0.0479583446194594</v>
      </c>
    </row>
    <row r="40" customFormat="false" ht="15" hidden="false" customHeight="false" outlineLevel="0" collapsed="false">
      <c r="A40" s="17" t="s">
        <v>724</v>
      </c>
      <c r="B40" s="18" t="s">
        <v>313</v>
      </c>
      <c r="C40" s="8" t="n">
        <v>0.0752166402236417</v>
      </c>
      <c r="D40" s="19" t="n">
        <v>0.0752186905645934</v>
      </c>
    </row>
    <row r="41" customFormat="false" ht="15" hidden="false" customHeight="false" outlineLevel="0" collapsed="false">
      <c r="A41" s="17" t="s">
        <v>725</v>
      </c>
      <c r="B41" s="18" t="s">
        <v>468</v>
      </c>
      <c r="C41" s="8" t="n">
        <v>0.0649134711444802</v>
      </c>
      <c r="D41" s="14" t="n">
        <v>0.0647399868026448</v>
      </c>
    </row>
    <row r="42" customFormat="false" ht="15" hidden="false" customHeight="false" outlineLevel="0" collapsed="false">
      <c r="A42" s="17" t="s">
        <v>726</v>
      </c>
      <c r="B42" s="18" t="s">
        <v>321</v>
      </c>
      <c r="C42" s="8" t="n">
        <v>0.0565376699415564</v>
      </c>
      <c r="D42" s="19" t="n">
        <v>0.0564137310030111</v>
      </c>
    </row>
    <row r="43" customFormat="false" ht="15" hidden="false" customHeight="false" outlineLevel="0" collapsed="false">
      <c r="A43" s="17" t="s">
        <v>727</v>
      </c>
      <c r="B43" s="18" t="s">
        <v>338</v>
      </c>
      <c r="C43" s="8" t="n">
        <v>0.153752042962925</v>
      </c>
      <c r="D43" s="14" t="n">
        <v>0.153373138647078</v>
      </c>
    </row>
    <row r="44" customFormat="false" ht="15" hidden="false" customHeight="false" outlineLevel="0" collapsed="false">
      <c r="A44" s="17" t="s">
        <v>728</v>
      </c>
      <c r="B44" s="18" t="s">
        <v>195</v>
      </c>
      <c r="C44" s="8" t="n">
        <v>0.056301058304136</v>
      </c>
      <c r="D44" s="19" t="n">
        <v>0.0564522007661817</v>
      </c>
    </row>
    <row r="45" customFormat="false" ht="15" hidden="false" customHeight="false" outlineLevel="0" collapsed="false">
      <c r="A45" s="17" t="s">
        <v>729</v>
      </c>
      <c r="B45" s="18" t="s">
        <v>348</v>
      </c>
      <c r="C45" s="8" t="n">
        <v>0.0819067175361413</v>
      </c>
      <c r="D45" s="14" t="n">
        <v>0.0815339195997955</v>
      </c>
    </row>
    <row r="46" customFormat="false" ht="15" hidden="false" customHeight="false" outlineLevel="0" collapsed="false">
      <c r="A46" s="17" t="s">
        <v>730</v>
      </c>
      <c r="B46" s="18" t="s">
        <v>352</v>
      </c>
      <c r="C46" s="8" t="n">
        <v>0.0998435307654707</v>
      </c>
      <c r="D46" s="19" t="n">
        <v>0.0992627321050052</v>
      </c>
    </row>
    <row r="47" customFormat="false" ht="15" hidden="false" customHeight="false" outlineLevel="0" collapsed="false">
      <c r="A47" s="17" t="s">
        <v>731</v>
      </c>
      <c r="B47" s="18" t="s">
        <v>303</v>
      </c>
      <c r="C47" s="8" t="n">
        <v>0.0942365022184936</v>
      </c>
      <c r="D47" s="14" t="n">
        <v>0.0939324258705705</v>
      </c>
    </row>
    <row r="48" customFormat="false" ht="15" hidden="false" customHeight="false" outlineLevel="0" collapsed="false">
      <c r="A48" s="17" t="s">
        <v>732</v>
      </c>
      <c r="B48" s="18" t="s">
        <v>356</v>
      </c>
      <c r="C48" s="8" t="n">
        <v>0.0536902810003369</v>
      </c>
      <c r="D48" s="19" t="n">
        <v>0.0538532962167784</v>
      </c>
    </row>
    <row r="49" customFormat="false" ht="15" hidden="false" customHeight="false" outlineLevel="0" collapsed="false">
      <c r="A49" s="17" t="s">
        <v>733</v>
      </c>
      <c r="B49" s="18" t="s">
        <v>360</v>
      </c>
      <c r="C49" s="8" t="n">
        <v>0.123631828285656</v>
      </c>
      <c r="D49" s="14" t="n">
        <v>0.123351339513357</v>
      </c>
    </row>
    <row r="50" customFormat="false" ht="15" hidden="false" customHeight="false" outlineLevel="0" collapsed="false">
      <c r="A50" s="17" t="s">
        <v>734</v>
      </c>
      <c r="B50" s="18" t="s">
        <v>362</v>
      </c>
      <c r="C50" s="8" t="n">
        <v>0.077660551475476</v>
      </c>
      <c r="D50" s="19" t="n">
        <v>0.0775303882416983</v>
      </c>
    </row>
    <row r="51" customFormat="false" ht="15" hidden="false" customHeight="false" outlineLevel="0" collapsed="false">
      <c r="A51" s="17" t="s">
        <v>735</v>
      </c>
      <c r="B51" s="18" t="s">
        <v>235</v>
      </c>
      <c r="C51" s="8" t="n">
        <v>0.0816063342813009</v>
      </c>
      <c r="D51" s="14" t="n">
        <v>0.0814254379418068</v>
      </c>
    </row>
    <row r="52" customFormat="false" ht="15" hidden="false" customHeight="false" outlineLevel="0" collapsed="false">
      <c r="A52" s="17" t="s">
        <v>736</v>
      </c>
      <c r="B52" s="18" t="s">
        <v>141</v>
      </c>
      <c r="C52" s="8" t="n">
        <v>0.18541891609622</v>
      </c>
      <c r="D52" s="19" t="n">
        <v>0.185383312144522</v>
      </c>
    </row>
    <row r="53" customFormat="false" ht="15" hidden="false" customHeight="false" outlineLevel="0" collapsed="false">
      <c r="A53" s="17" t="s">
        <v>737</v>
      </c>
      <c r="B53" s="18" t="s">
        <v>82</v>
      </c>
      <c r="C53" s="8" t="n">
        <v>0.0669377818001113</v>
      </c>
      <c r="D53" s="14" t="n">
        <v>0.0671068124140865</v>
      </c>
    </row>
    <row r="54" customFormat="false" ht="15" hidden="false" customHeight="false" outlineLevel="0" collapsed="false">
      <c r="A54" s="17" t="s">
        <v>738</v>
      </c>
      <c r="B54" s="18" t="s">
        <v>376</v>
      </c>
      <c r="C54" s="8" t="n">
        <v>0.12199229737395</v>
      </c>
      <c r="D54" s="19" t="n">
        <v>0.121655712647066</v>
      </c>
    </row>
    <row r="55" customFormat="false" ht="15" hidden="false" customHeight="false" outlineLevel="0" collapsed="false">
      <c r="A55" s="17" t="s">
        <v>739</v>
      </c>
      <c r="B55" s="18" t="s">
        <v>104</v>
      </c>
      <c r="C55" s="8" t="n">
        <v>0.110994694285892</v>
      </c>
      <c r="D55" s="14" t="n">
        <v>0.110664448764276</v>
      </c>
    </row>
    <row r="56" customFormat="false" ht="15" hidden="false" customHeight="false" outlineLevel="0" collapsed="false">
      <c r="A56" s="17" t="s">
        <v>740</v>
      </c>
      <c r="B56" s="18" t="s">
        <v>400</v>
      </c>
      <c r="C56" s="8" t="n">
        <v>0.0888046368920224</v>
      </c>
      <c r="D56" s="19" t="n">
        <v>0.088544545936998</v>
      </c>
    </row>
    <row r="57" customFormat="false" ht="15" hidden="false" customHeight="false" outlineLevel="0" collapsed="false">
      <c r="A57" s="17" t="s">
        <v>741</v>
      </c>
      <c r="B57" s="18" t="s">
        <v>522</v>
      </c>
      <c r="C57" s="8" t="n">
        <v>0.116771365608038</v>
      </c>
      <c r="D57" s="14" t="n">
        <v>0.116468872913744</v>
      </c>
    </row>
    <row r="58" customFormat="false" ht="15" hidden="false" customHeight="false" outlineLevel="0" collapsed="false">
      <c r="A58" s="17" t="s">
        <v>742</v>
      </c>
      <c r="B58" s="18" t="s">
        <v>568</v>
      </c>
      <c r="C58" s="8" t="n">
        <v>0.12841202936182</v>
      </c>
      <c r="D58" s="19" t="n">
        <v>0.128906733877334</v>
      </c>
    </row>
    <row r="59" customFormat="false" ht="15" hidden="false" customHeight="false" outlineLevel="0" collapsed="false">
      <c r="A59" s="17" t="s">
        <v>743</v>
      </c>
      <c r="B59" s="18" t="s">
        <v>422</v>
      </c>
      <c r="C59" s="8" t="n">
        <v>0.0730070603926216</v>
      </c>
      <c r="D59" s="14" t="n">
        <v>0.0728283379697614</v>
      </c>
    </row>
    <row r="60" customFormat="false" ht="15" hidden="false" customHeight="false" outlineLevel="0" collapsed="false">
      <c r="A60" s="17" t="s">
        <v>744</v>
      </c>
      <c r="B60" s="18" t="s">
        <v>420</v>
      </c>
      <c r="C60" s="8" t="n">
        <v>0.0683587129797495</v>
      </c>
      <c r="D60" s="19" t="n">
        <v>0.0682094494499497</v>
      </c>
    </row>
    <row r="61" customFormat="false" ht="15" hidden="false" customHeight="false" outlineLevel="0" collapsed="false">
      <c r="A61" s="17" t="s">
        <v>745</v>
      </c>
      <c r="B61" s="18" t="s">
        <v>325</v>
      </c>
      <c r="C61" s="8" t="n">
        <v>0.119574953614901</v>
      </c>
      <c r="D61" s="14" t="n">
        <v>0.120695276779458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17884008550209</v>
      </c>
      <c r="D62" s="19" t="n">
        <v>0.11795727149631</v>
      </c>
    </row>
    <row r="63" customFormat="false" ht="15" hidden="false" customHeight="false" outlineLevel="0" collapsed="false">
      <c r="A63" s="17" t="s">
        <v>747</v>
      </c>
      <c r="B63" s="18" t="s">
        <v>434</v>
      </c>
      <c r="C63" s="8" t="n">
        <v>0.0700178971616991</v>
      </c>
      <c r="D63" s="14" t="n">
        <v>0.0700053355418193</v>
      </c>
    </row>
    <row r="64" customFormat="false" ht="15" hidden="false" customHeight="false" outlineLevel="0" collapsed="false">
      <c r="A64" s="17" t="s">
        <v>748</v>
      </c>
      <c r="B64" s="18" t="s">
        <v>86</v>
      </c>
      <c r="C64" s="8" t="n">
        <v>0.216213280493627</v>
      </c>
      <c r="D64" s="14" t="n">
        <v>0.215743816737371</v>
      </c>
    </row>
    <row r="65" customFormat="false" ht="15" hidden="false" customHeight="false" outlineLevel="0" collapsed="false">
      <c r="A65" s="17" t="s">
        <v>749</v>
      </c>
      <c r="B65" s="18" t="s">
        <v>532</v>
      </c>
      <c r="C65" s="8" t="n">
        <v>0.0689110567889664</v>
      </c>
      <c r="D65" s="14" t="n">
        <v>0.0686628503613619</v>
      </c>
    </row>
    <row r="66" customFormat="false" ht="15" hidden="false" customHeight="false" outlineLevel="0" collapsed="false">
      <c r="A66" s="17" t="s">
        <v>750</v>
      </c>
      <c r="B66" s="18" t="s">
        <v>66</v>
      </c>
      <c r="C66" s="8" t="n">
        <v>0.0774040779316457</v>
      </c>
      <c r="D66" s="14" t="n">
        <v>0.0774839418351198</v>
      </c>
    </row>
    <row r="67" customFormat="false" ht="15" hidden="false" customHeight="false" outlineLevel="0" collapsed="false">
      <c r="A67" s="17" t="s">
        <v>751</v>
      </c>
      <c r="B67" s="18" t="s">
        <v>528</v>
      </c>
      <c r="C67" s="8" t="n">
        <v>0.0781672045912298</v>
      </c>
      <c r="D67" s="14" t="n">
        <v>0.078030748844883</v>
      </c>
    </row>
    <row r="68" customFormat="false" ht="15" hidden="false" customHeight="false" outlineLevel="0" collapsed="false">
      <c r="A68" s="17" t="s">
        <v>752</v>
      </c>
      <c r="B68" s="18" t="s">
        <v>444</v>
      </c>
      <c r="C68" s="8" t="n">
        <v>0.0809105058836333</v>
      </c>
      <c r="D68" s="14" t="n">
        <v>0.0807236494788959</v>
      </c>
    </row>
    <row r="69" customFormat="false" ht="15" hidden="false" customHeight="false" outlineLevel="0" collapsed="false">
      <c r="A69" s="17" t="s">
        <v>753</v>
      </c>
      <c r="B69" s="18" t="s">
        <v>450</v>
      </c>
      <c r="C69" s="8" t="n">
        <v>0.0654408981809304</v>
      </c>
      <c r="D69" s="14" t="n">
        <v>0.0653689946292039</v>
      </c>
    </row>
    <row r="70" customFormat="false" ht="15" hidden="false" customHeight="false" outlineLevel="0" collapsed="false">
      <c r="A70" s="17" t="s">
        <v>754</v>
      </c>
      <c r="B70" s="18" t="s">
        <v>452</v>
      </c>
      <c r="C70" s="8" t="n">
        <v>0.0702064917160242</v>
      </c>
      <c r="D70" s="14" t="n">
        <v>0.0703569546461029</v>
      </c>
    </row>
    <row r="71" customFormat="false" ht="15" hidden="false" customHeight="false" outlineLevel="0" collapsed="false">
      <c r="A71" s="17" t="s">
        <v>755</v>
      </c>
      <c r="B71" s="18" t="s">
        <v>458</v>
      </c>
      <c r="C71" s="8" t="n">
        <v>0.182924137095391</v>
      </c>
      <c r="D71" s="14" t="n">
        <v>0.182373892098891</v>
      </c>
    </row>
    <row r="72" customFormat="false" ht="15" hidden="false" customHeight="false" outlineLevel="0" collapsed="false">
      <c r="A72" s="17" t="s">
        <v>756</v>
      </c>
      <c r="B72" s="18" t="s">
        <v>488</v>
      </c>
      <c r="C72" s="8" t="n">
        <v>0.106067442545265</v>
      </c>
      <c r="D72" s="14" t="n">
        <v>0.105858454944416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90506403182431</v>
      </c>
      <c r="D73" s="14" t="n">
        <v>0.0690417184358104</v>
      </c>
    </row>
    <row r="74" customFormat="false" ht="15" hidden="false" customHeight="false" outlineLevel="0" collapsed="false">
      <c r="A74" s="17" t="s">
        <v>758</v>
      </c>
      <c r="B74" s="18" t="s">
        <v>500</v>
      </c>
      <c r="C74" s="8" t="n">
        <v>0.0548568992598345</v>
      </c>
      <c r="D74" s="14" t="n">
        <v>0.0550120746081231</v>
      </c>
    </row>
    <row r="75" customFormat="false" ht="15" hidden="false" customHeight="false" outlineLevel="0" collapsed="false">
      <c r="A75" s="17" t="s">
        <v>759</v>
      </c>
      <c r="B75" s="18" t="s">
        <v>508</v>
      </c>
      <c r="C75" s="8" t="n">
        <v>0.0706494333495711</v>
      </c>
      <c r="D75" s="14" t="n">
        <v>0.0704936627990017</v>
      </c>
    </row>
    <row r="76" customFormat="false" ht="15" hidden="false" customHeight="false" outlineLevel="0" collapsed="false">
      <c r="A76" s="17" t="s">
        <v>760</v>
      </c>
      <c r="B76" s="18" t="s">
        <v>207</v>
      </c>
      <c r="C76" s="8" t="n">
        <v>0.235018061128006</v>
      </c>
      <c r="D76" s="14" t="n">
        <v>0.234929146503322</v>
      </c>
    </row>
    <row r="77" customFormat="false" ht="15" hidden="false" customHeight="false" outlineLevel="0" collapsed="false">
      <c r="A77" s="17" t="s">
        <v>761</v>
      </c>
      <c r="B77" s="18" t="s">
        <v>512</v>
      </c>
      <c r="C77" s="8" t="n">
        <v>0.17130823786624</v>
      </c>
      <c r="D77" s="14" t="n">
        <v>0.171007587641163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548044769243925</v>
      </c>
      <c r="D78" s="14" t="n">
        <v>0.0549316900007428</v>
      </c>
    </row>
    <row r="79" customFormat="false" ht="15" hidden="false" customHeight="false" outlineLevel="0" collapsed="false">
      <c r="A79" s="17" t="s">
        <v>763</v>
      </c>
      <c r="B79" s="18" t="s">
        <v>84</v>
      </c>
      <c r="C79" s="8" t="n">
        <v>0.215559635023553</v>
      </c>
      <c r="D79" s="14" t="n">
        <v>0.215087384027323</v>
      </c>
    </row>
    <row r="80" customFormat="false" ht="15" hidden="false" customHeight="false" outlineLevel="0" collapsed="false">
      <c r="A80" s="17" t="s">
        <v>764</v>
      </c>
      <c r="B80" s="18" t="s">
        <v>88</v>
      </c>
      <c r="C80" s="8" t="n">
        <v>0.216080531817927</v>
      </c>
      <c r="D80" s="14" t="n">
        <v>0.215612081718524</v>
      </c>
    </row>
    <row r="81" customFormat="false" ht="15" hidden="false" customHeight="false" outlineLevel="0" collapsed="false">
      <c r="A81" s="17" t="s">
        <v>765</v>
      </c>
      <c r="B81" s="18" t="s">
        <v>153</v>
      </c>
      <c r="C81" s="8" t="n">
        <v>0.0599064369603221</v>
      </c>
      <c r="D81" s="14" t="n">
        <v>0.0598822711442751</v>
      </c>
    </row>
    <row r="82" customFormat="false" ht="15" hidden="false" customHeight="false" outlineLevel="0" collapsed="false">
      <c r="A82" s="17" t="s">
        <v>766</v>
      </c>
      <c r="B82" s="18" t="s">
        <v>155</v>
      </c>
      <c r="C82" s="8" t="n">
        <v>0.139703398729945</v>
      </c>
      <c r="D82" s="14" t="n">
        <v>0.139376562538708</v>
      </c>
    </row>
    <row r="83" customFormat="false" ht="15" hidden="false" customHeight="false" outlineLevel="0" collapsed="false">
      <c r="A83" s="17" t="s">
        <v>767</v>
      </c>
      <c r="B83" s="18" t="s">
        <v>147</v>
      </c>
      <c r="C83" s="8" t="n">
        <v>0.098996659889228</v>
      </c>
      <c r="D83" s="14" t="n">
        <v>0.0988742932231222</v>
      </c>
    </row>
    <row r="84" customFormat="false" ht="15" hidden="false" customHeight="false" outlineLevel="0" collapsed="false">
      <c r="A84" s="17" t="s">
        <v>768</v>
      </c>
      <c r="B84" s="18" t="s">
        <v>544</v>
      </c>
      <c r="C84" s="8" t="n">
        <v>0.123706899692839</v>
      </c>
      <c r="D84" s="14" t="n">
        <v>0.123190297176292</v>
      </c>
    </row>
    <row r="85" customFormat="false" ht="15" hidden="false" customHeight="false" outlineLevel="0" collapsed="false">
      <c r="A85" s="17" t="s">
        <v>769</v>
      </c>
      <c r="B85" s="18" t="s">
        <v>402</v>
      </c>
      <c r="C85" s="8" t="n">
        <v>0.172801990403615</v>
      </c>
      <c r="D85" s="14" t="n">
        <v>0.172547711548753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40519959445911</v>
      </c>
      <c r="D86" s="14" t="n">
        <v>0.14014149364096</v>
      </c>
    </row>
    <row r="87" customFormat="false" ht="15" hidden="false" customHeight="false" outlineLevel="0" collapsed="false">
      <c r="A87" s="17" t="s">
        <v>771</v>
      </c>
      <c r="B87" s="18" t="s">
        <v>554</v>
      </c>
      <c r="C87" s="8" t="n">
        <v>0.0746855490933015</v>
      </c>
      <c r="D87" s="14" t="n">
        <v>0.0745257409996578</v>
      </c>
    </row>
    <row r="88" customFormat="false" ht="15" hidden="false" customHeight="false" outlineLevel="0" collapsed="false">
      <c r="A88" s="17" t="s">
        <v>772</v>
      </c>
      <c r="B88" s="18" t="s">
        <v>560</v>
      </c>
      <c r="C88" s="8" t="n">
        <v>0.299871932537318</v>
      </c>
      <c r="D88" s="14" t="n">
        <v>0.311701615576165</v>
      </c>
    </row>
    <row r="89" customFormat="false" ht="15" hidden="false" customHeight="false" outlineLevel="0" collapsed="false">
      <c r="A89" s="17" t="s">
        <v>773</v>
      </c>
      <c r="B89" s="18" t="s">
        <v>255</v>
      </c>
      <c r="C89" s="8" t="n">
        <v>0.0683361768341605</v>
      </c>
      <c r="D89" s="14" t="n">
        <v>0.0681448218737502</v>
      </c>
    </row>
    <row r="90" customFormat="false" ht="15" hidden="false" customHeight="false" outlineLevel="0" collapsed="false">
      <c r="A90" s="17" t="s">
        <v>774</v>
      </c>
      <c r="B90" s="18" t="s">
        <v>566</v>
      </c>
      <c r="C90" s="8" t="n">
        <v>0.0563388902641694</v>
      </c>
      <c r="D90" s="14" t="n">
        <v>0.0562378989725389</v>
      </c>
    </row>
    <row r="91" customFormat="false" ht="15" hidden="false" customHeight="false" outlineLevel="0" collapsed="false">
      <c r="A91" s="17" t="s">
        <v>775</v>
      </c>
      <c r="B91" s="18" t="s">
        <v>556</v>
      </c>
      <c r="C91" s="8" t="n">
        <v>0.137732655018706</v>
      </c>
      <c r="D91" s="14" t="n">
        <v>0.137481073901326</v>
      </c>
    </row>
    <row r="92" customFormat="false" ht="15" hidden="false" customHeight="false" outlineLevel="0" collapsed="false">
      <c r="A92" s="17" t="s">
        <v>776</v>
      </c>
      <c r="B92" s="18" t="s">
        <v>576</v>
      </c>
      <c r="C92" s="8" t="n">
        <v>0.0177367864184806</v>
      </c>
      <c r="D92" s="14" t="n">
        <v>0.0179355303780518</v>
      </c>
    </row>
    <row r="93" customFormat="false" ht="15" hidden="false" customHeight="false" outlineLevel="0" collapsed="false">
      <c r="A93" s="17" t="s">
        <v>777</v>
      </c>
      <c r="B93" s="18" t="s">
        <v>592</v>
      </c>
      <c r="C93" s="8" t="n">
        <v>0.0567698232137029</v>
      </c>
      <c r="D93" s="14" t="n">
        <v>0.0566000488131121</v>
      </c>
    </row>
    <row r="94" customFormat="false" ht="15" hidden="false" customHeight="false" outlineLevel="0" collapsed="false">
      <c r="A94" s="17" t="s">
        <v>778</v>
      </c>
      <c r="B94" s="18" t="s">
        <v>584</v>
      </c>
      <c r="C94" s="8" t="n">
        <v>0.102259204630727</v>
      </c>
      <c r="D94" s="14" t="n">
        <v>0.102405315689001</v>
      </c>
    </row>
    <row r="95" customFormat="false" ht="15" hidden="false" customHeight="false" outlineLevel="0" collapsed="false">
      <c r="A95" s="17" t="s">
        <v>779</v>
      </c>
      <c r="B95" s="18" t="s">
        <v>124</v>
      </c>
      <c r="C95" s="8" t="n">
        <v>0.137476893498349</v>
      </c>
      <c r="D95" s="14" t="n">
        <v>0.136950360703922</v>
      </c>
    </row>
    <row r="96" customFormat="false" ht="15" hidden="false" customHeight="false" outlineLevel="0" collapsed="false">
      <c r="A96" s="17" t="s">
        <v>780</v>
      </c>
      <c r="B96" s="18" t="s">
        <v>582</v>
      </c>
      <c r="C96" s="8" t="n">
        <v>0.0538340872921059</v>
      </c>
      <c r="D96" s="14" t="n">
        <v>0.0537780002294047</v>
      </c>
    </row>
    <row r="97" customFormat="false" ht="15" hidden="false" customHeight="false" outlineLevel="0" collapsed="false">
      <c r="A97" s="17" t="s">
        <v>781</v>
      </c>
      <c r="B97" s="18" t="s">
        <v>289</v>
      </c>
      <c r="C97" s="8" t="n">
        <v>0.0510064173261808</v>
      </c>
      <c r="D97" s="14" t="n">
        <v>0.0510021417345295</v>
      </c>
    </row>
    <row r="98" customFormat="false" ht="15" hidden="false" customHeight="false" outlineLevel="0" collapsed="false">
      <c r="A98" s="17" t="s">
        <v>782</v>
      </c>
      <c r="B98" s="18" t="s">
        <v>610</v>
      </c>
      <c r="C98" s="8" t="n">
        <v>0.0575486245908594</v>
      </c>
      <c r="D98" s="14" t="n">
        <v>0.0574843105701057</v>
      </c>
    </row>
    <row r="99" customFormat="false" ht="15" hidden="false" customHeight="false" outlineLevel="0" collapsed="false">
      <c r="A99" s="17" t="s">
        <v>783</v>
      </c>
      <c r="B99" s="18" t="s">
        <v>606</v>
      </c>
      <c r="C99" s="8" t="n">
        <v>0.0506299593030169</v>
      </c>
      <c r="D99" s="14" t="n">
        <v>0.050593272447262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86</v>
      </c>
      <c r="D21" s="62" t="n">
        <v>8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20</v>
      </c>
      <c r="D23" s="64" t="n">
        <v>2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94</v>
      </c>
      <c r="D24" s="64" t="n">
        <v>2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06</v>
      </c>
      <c r="D25" s="64" t="n">
        <v>40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32</v>
      </c>
      <c r="D26" s="64" t="n">
        <v>4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0</v>
      </c>
      <c r="D27" s="64" t="n">
        <v>3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2</v>
      </c>
      <c r="D28" s="64" t="n">
        <v>3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9</v>
      </c>
      <c r="C29" s="64" t="n">
        <v>447</v>
      </c>
      <c r="D29" s="64" t="n">
        <v>4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618</v>
      </c>
      <c r="D35" s="71" t="n">
        <v>6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286</v>
      </c>
      <c r="D36" s="71" t="n">
        <v>2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415</v>
      </c>
      <c r="D37" s="71" t="n">
        <v>4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352</v>
      </c>
      <c r="D38" s="71" t="n">
        <v>34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237</v>
      </c>
      <c r="D39" s="71" t="n">
        <v>2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290</v>
      </c>
      <c r="D40" s="71" t="n">
        <v>2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292</v>
      </c>
      <c r="D41" s="71" t="n">
        <v>2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924</v>
      </c>
      <c r="D47" s="71" t="n">
        <v>92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426</v>
      </c>
      <c r="D48" s="71" t="n">
        <v>42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507</v>
      </c>
      <c r="D49" s="71" t="n">
        <v>5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384</v>
      </c>
      <c r="D50" s="71" t="n">
        <v>38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401</v>
      </c>
      <c r="D51" s="71" t="n">
        <v>4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2</v>
      </c>
      <c r="C57" s="71" t="n">
        <v>864</v>
      </c>
      <c r="D57" s="71" t="n">
        <v>8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3</v>
      </c>
      <c r="C58" s="71" t="n">
        <v>414</v>
      </c>
      <c r="D58" s="71" t="n">
        <v>40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4</v>
      </c>
      <c r="C59" s="71" t="n">
        <v>592</v>
      </c>
      <c r="D59" s="71" t="n">
        <v>5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01</v>
      </c>
      <c r="C65" s="79" t="n">
        <v>662</v>
      </c>
      <c r="D65" s="80" t="n">
        <v>681</v>
      </c>
      <c r="E65" s="81" t="n">
        <v>7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9</v>
      </c>
      <c r="D66" s="84" t="n">
        <v>711</v>
      </c>
      <c r="E66" s="85" t="n">
        <v>84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2</v>
      </c>
      <c r="E67" s="85" t="n">
        <v>5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7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8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9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0</v>
      </c>
      <c r="C13" s="64" t="n">
        <v>1118</v>
      </c>
      <c r="D13" s="64" t="n">
        <v>111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1</v>
      </c>
      <c r="C14" s="66" t="n">
        <v>572</v>
      </c>
      <c r="D14" s="66" t="n">
        <v>57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80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6</v>
      </c>
      <c r="C23" s="64" t="n">
        <v>6</v>
      </c>
      <c r="D23" s="64" t="n">
        <v>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7</v>
      </c>
      <c r="C24" s="64" t="n">
        <v>36</v>
      </c>
      <c r="D24" s="64" t="n">
        <v>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8</v>
      </c>
      <c r="C25" s="64" t="n">
        <v>436</v>
      </c>
      <c r="D25" s="64" t="n">
        <v>43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9</v>
      </c>
      <c r="C26" s="64" t="n">
        <v>564</v>
      </c>
      <c r="D26" s="64" t="n">
        <v>5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0</v>
      </c>
      <c r="C27" s="64" t="n">
        <v>307</v>
      </c>
      <c r="D27" s="64" t="n">
        <v>30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1</v>
      </c>
      <c r="C28" s="64" t="n">
        <v>302</v>
      </c>
      <c r="D28" s="64" t="n">
        <v>3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2</v>
      </c>
      <c r="C29" s="64" t="n">
        <v>448</v>
      </c>
      <c r="D29" s="64" t="n">
        <v>4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3</v>
      </c>
      <c r="C30" s="66" t="n">
        <v>441</v>
      </c>
      <c r="D30" s="66" t="n">
        <v>44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415</v>
      </c>
      <c r="D35" s="71" t="n">
        <v>4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407</v>
      </c>
      <c r="D36" s="71" t="n">
        <v>4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170</v>
      </c>
      <c r="D37" s="71" t="n">
        <v>1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283</v>
      </c>
      <c r="D38" s="71" t="n">
        <v>2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523</v>
      </c>
      <c r="D39" s="71" t="n">
        <v>5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259</v>
      </c>
      <c r="D40" s="71" t="n">
        <v>2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424</v>
      </c>
      <c r="D41" s="71" t="n">
        <v>4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264</v>
      </c>
      <c r="D42" s="73" t="n">
        <v>2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706</v>
      </c>
      <c r="D47" s="71" t="n">
        <v>70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226</v>
      </c>
      <c r="D48" s="71" t="n">
        <v>22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443</v>
      </c>
      <c r="D49" s="71" t="n">
        <v>44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408</v>
      </c>
      <c r="D50" s="71" t="n">
        <v>40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379</v>
      </c>
      <c r="D51" s="71" t="n">
        <v>3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435</v>
      </c>
      <c r="D52" s="73" t="n">
        <v>43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424</v>
      </c>
      <c r="D57" s="71" t="n">
        <v>4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356</v>
      </c>
      <c r="D58" s="71" t="n">
        <v>3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636</v>
      </c>
      <c r="D59" s="71" t="n">
        <v>63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274</v>
      </c>
      <c r="D60" s="73" t="n">
        <v>27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7</v>
      </c>
      <c r="C65" s="79" t="n">
        <v>456</v>
      </c>
      <c r="D65" s="80" t="n">
        <v>466</v>
      </c>
      <c r="E65" s="81" t="n">
        <v>4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2</v>
      </c>
      <c r="D66" s="84" t="n">
        <v>535</v>
      </c>
      <c r="E66" s="85" t="n">
        <v>7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40</v>
      </c>
      <c r="E67" s="85" t="n">
        <v>5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3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4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5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6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7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7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1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2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3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4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35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99</v>
      </c>
      <c r="D18" s="85" t="n">
        <v>550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2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7, 2023</v>
      </c>
      <c r="B2" s="100"/>
      <c r="C2" s="100"/>
      <c r="D2" s="100"/>
    </row>
    <row r="3" customFormat="false" ht="12.75" hidden="false" customHeight="true" outlineLevel="0" collapsed="false">
      <c r="A3" s="101" t="s">
        <v>630</v>
      </c>
      <c r="B3" s="102" t="s">
        <v>2</v>
      </c>
      <c r="C3" s="102" t="s">
        <v>885</v>
      </c>
      <c r="D3" s="102" t="s">
        <v>886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6</v>
      </c>
      <c r="B5" s="104" t="s">
        <v>63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8</v>
      </c>
      <c r="B6" s="104" t="s">
        <v>63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0</v>
      </c>
      <c r="B7" s="104" t="s">
        <v>64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9</v>
      </c>
      <c r="B8" s="104" t="s">
        <v>65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1</v>
      </c>
      <c r="B9" s="104" t="s">
        <v>65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3</v>
      </c>
      <c r="B10" s="18" t="s">
        <v>65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9</v>
      </c>
      <c r="B11" s="104" t="s">
        <v>66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1</v>
      </c>
      <c r="B12" s="104" t="s">
        <v>66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3</v>
      </c>
      <c r="B13" s="104" t="s">
        <v>66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5</v>
      </c>
      <c r="B14" s="104" t="s">
        <v>66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9</v>
      </c>
      <c r="B15" s="109" t="s">
        <v>67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1</v>
      </c>
      <c r="B16" s="109" t="s">
        <v>67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3</v>
      </c>
      <c r="B17" s="109" t="s">
        <v>67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5</v>
      </c>
      <c r="B18" s="109" t="s">
        <v>67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7</v>
      </c>
      <c r="B19" s="104" t="s">
        <v>67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9</v>
      </c>
      <c r="B20" s="109" t="s">
        <v>68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1</v>
      </c>
      <c r="B21" s="109" t="s">
        <v>68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3</v>
      </c>
      <c r="B22" s="109" t="s">
        <v>68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5</v>
      </c>
      <c r="B23" s="109" t="s">
        <v>68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7</v>
      </c>
      <c r="B24" s="109" t="s">
        <v>68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7, 2023</v>
      </c>
      <c r="B30" s="111"/>
      <c r="C30" s="111"/>
      <c r="D30" s="111"/>
    </row>
    <row r="31" customFormat="false" ht="15" hidden="false" customHeight="true" outlineLevel="0" collapsed="false">
      <c r="A31" s="101" t="s">
        <v>630</v>
      </c>
      <c r="B31" s="102" t="s">
        <v>2</v>
      </c>
      <c r="C31" s="102" t="s">
        <v>885</v>
      </c>
      <c r="D31" s="102" t="s">
        <v>88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4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8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9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4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2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3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52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8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50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50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1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6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5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9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8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61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60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9-06T13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