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2" uniqueCount="1397">
  <si>
    <t xml:space="preserve">SEPTEMBER 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1</t>
  </si>
  <si>
    <t xml:space="preserve">Home Capital Group Inc.  (CA) (adjusted)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U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XA - FBA</t>
  </si>
  <si>
    <t xml:space="preserve">SXG - FRY</t>
  </si>
  <si>
    <t xml:space="preserve">SXB - FRY</t>
  </si>
  <si>
    <t xml:space="preserve">SCG - SXK</t>
  </si>
  <si>
    <t xml:space="preserve">SXW - FMF</t>
  </si>
  <si>
    <t xml:space="preserve">SXT - FBC</t>
  </si>
  <si>
    <t xml:space="preserve">SXA - FAE</t>
  </si>
  <si>
    <t xml:space="preserve">SCF - SXK</t>
  </si>
  <si>
    <t xml:space="preserve">SXK - FTD</t>
  </si>
  <si>
    <t xml:space="preserve">SXW - FLF</t>
  </si>
  <si>
    <t xml:space="preserve">SXG - FBO</t>
  </si>
  <si>
    <t xml:space="preserve">SEG - FXN</t>
  </si>
  <si>
    <t xml:space="preserve">SEG - SXK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K - FBO</t>
  </si>
  <si>
    <t xml:space="preserve">SXM - FXN</t>
  </si>
  <si>
    <t xml:space="preserve">SXF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MA</t>
  </si>
  <si>
    <t xml:space="preserve">SXB - FBO</t>
  </si>
  <si>
    <t xml:space="preserve">SEG - FZB</t>
  </si>
  <si>
    <t xml:space="preserve">SXA - FPM</t>
  </si>
  <si>
    <t xml:space="preserve">SXU - FFS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G - FTD</t>
  </si>
  <si>
    <t xml:space="preserve">SXB - FTD</t>
  </si>
  <si>
    <t xml:space="preserve">SXU - FUE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F - SXG</t>
  </si>
  <si>
    <t xml:space="preserve">SCF - SXG</t>
  </si>
  <si>
    <t xml:space="preserve">FBO - FRY</t>
  </si>
  <si>
    <t xml:space="preserve">SXK - FNS</t>
  </si>
  <si>
    <t xml:space="preserve">SXB - FCB</t>
  </si>
  <si>
    <t xml:space="preserve">SXG - FNS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U - FHO</t>
  </si>
  <si>
    <t xml:space="preserve">SXG - FCB</t>
  </si>
  <si>
    <t xml:space="preserve">SXU - FRQ</t>
  </si>
  <si>
    <t xml:space="preserve">SCG - FZB</t>
  </si>
  <si>
    <t xml:space="preserve">SCG - SXG</t>
  </si>
  <si>
    <t xml:space="preserve">SXA - FFV</t>
  </si>
  <si>
    <t xml:space="preserve">SXK - FCB</t>
  </si>
  <si>
    <t xml:space="preserve">SXU - FTL</t>
  </si>
  <si>
    <t xml:space="preserve">SCG - SXW</t>
  </si>
  <si>
    <t xml:space="preserve">FCQ - FVE</t>
  </si>
  <si>
    <t xml:space="preserve">SXD - FWP</t>
  </si>
  <si>
    <t xml:space="preserve">SXY - FVM</t>
  </si>
  <si>
    <t xml:space="preserve">SXM - FRY</t>
  </si>
  <si>
    <t xml:space="preserve">SXF - FRY</t>
  </si>
  <si>
    <t xml:space="preserve">SXG - FNB</t>
  </si>
  <si>
    <t xml:space="preserve">SXK - FNB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SXF - SXD</t>
  </si>
  <si>
    <t xml:space="preserve">FMO - FSU</t>
  </si>
  <si>
    <t xml:space="preserve">FCG - FWP</t>
  </si>
  <si>
    <t xml:space="preserve">FCQ - FSU</t>
  </si>
  <si>
    <t xml:space="preserve">SXG - FLF</t>
  </si>
  <si>
    <t xml:space="preserve">SXD - FPP</t>
  </si>
  <si>
    <t xml:space="preserve">SXB - FNB</t>
  </si>
  <si>
    <t xml:space="preserve">SEG - FBO</t>
  </si>
  <si>
    <t xml:space="preserve">FVE - FWP</t>
  </si>
  <si>
    <t xml:space="preserve">SEG - FTD</t>
  </si>
  <si>
    <t xml:space="preserve">SCG - FRY</t>
  </si>
  <si>
    <t xml:space="preserve">SXR - FRW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MO</t>
  </si>
  <si>
    <t xml:space="preserve">FRY - FTD</t>
  </si>
  <si>
    <t xml:space="preserve">FBO - FTD</t>
  </si>
  <si>
    <t xml:space="preserve">SXM - FLF</t>
  </si>
  <si>
    <t xml:space="preserve">SXF - FLF</t>
  </si>
  <si>
    <t xml:space="preserve">SEG - FLF</t>
  </si>
  <si>
    <t xml:space="preserve">SCF - FRY</t>
  </si>
  <si>
    <t xml:space="preserve">SXG - FMF</t>
  </si>
  <si>
    <t xml:space="preserve">SXD - FMO</t>
  </si>
  <si>
    <t xml:space="preserve">SXW - FWL</t>
  </si>
  <si>
    <t xml:space="preserve">SXD - FEB</t>
  </si>
  <si>
    <t xml:space="preserve">SCF - FNS</t>
  </si>
  <si>
    <t xml:space="preserve">SXD - FAX</t>
  </si>
  <si>
    <t xml:space="preserve">SXM - SXD</t>
  </si>
  <si>
    <t xml:space="preserve">SXD - FVM</t>
  </si>
  <si>
    <t xml:space="preserve">SXT - FIR</t>
  </si>
  <si>
    <t xml:space="preserve">SXW - FPW</t>
  </si>
  <si>
    <t xml:space="preserve">SXM - FNS</t>
  </si>
  <si>
    <t xml:space="preserve">SXF - FNS</t>
  </si>
  <si>
    <t xml:space="preserve">SCF - FBO</t>
  </si>
  <si>
    <t xml:space="preserve">SXF - FBO</t>
  </si>
  <si>
    <t xml:space="preserve">FCQ - FWP</t>
  </si>
  <si>
    <t xml:space="preserve">FAX - FCG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SCG - SXD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F - FCB</t>
  </si>
  <si>
    <t xml:space="preserve">SXG - FBN</t>
  </si>
  <si>
    <t xml:space="preserve">SCG - FBO</t>
  </si>
  <si>
    <t xml:space="preserve">SCG - SXU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EG - FPP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D - FCG</t>
  </si>
  <si>
    <t xml:space="preserve">SEG - FCB</t>
  </si>
  <si>
    <t xml:space="preserve">FBO - FNS</t>
  </si>
  <si>
    <t xml:space="preserve">SCF - FNB</t>
  </si>
  <si>
    <t xml:space="preserve">SXF - FNB</t>
  </si>
  <si>
    <t xml:space="preserve">SCF - FEB</t>
  </si>
  <si>
    <t xml:space="preserve">SEG - FCN</t>
  </si>
  <si>
    <t xml:space="preserve">SCF - SXU</t>
  </si>
  <si>
    <t xml:space="preserve">SXF - SXR</t>
  </si>
  <si>
    <t xml:space="preserve">FMO - FWP</t>
  </si>
  <si>
    <t xml:space="preserve">FVE - FVM</t>
  </si>
  <si>
    <t xml:space="preserve">FBO - FNB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FEG</t>
  </si>
  <si>
    <t xml:space="preserve">SEG - SXU</t>
  </si>
  <si>
    <t xml:space="preserve">FVE - FMO</t>
  </si>
  <si>
    <t xml:space="preserve">FBO - FCB</t>
  </si>
  <si>
    <t xml:space="preserve">SCG - FPW</t>
  </si>
  <si>
    <t xml:space="preserve">SXH - FOP</t>
  </si>
  <si>
    <t xml:space="preserve">SXG - FWL</t>
  </si>
  <si>
    <t xml:space="preserve">SXB - FWL</t>
  </si>
  <si>
    <t xml:space="preserve">SCF - FXE</t>
  </si>
  <si>
    <t xml:space="preserve">FOU - FWP</t>
  </si>
  <si>
    <t xml:space="preserve">FKY - FPP</t>
  </si>
  <si>
    <t xml:space="preserve">FNB - FRY</t>
  </si>
  <si>
    <t xml:space="preserve">FCB - FTD</t>
  </si>
  <si>
    <t xml:space="preserve">SCF - FPW</t>
  </si>
  <si>
    <t xml:space="preserve">SXM - FPW</t>
  </si>
  <si>
    <t xml:space="preserve">SXF - FPW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FEG</t>
  </si>
  <si>
    <t xml:space="preserve">SXF - FEG</t>
  </si>
  <si>
    <t xml:space="preserve">SXM - SXU</t>
  </si>
  <si>
    <t xml:space="preserve">SXF - SXU</t>
  </si>
  <si>
    <t xml:space="preserve">SEG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EG - FPW</t>
  </si>
  <si>
    <t xml:space="preserve">SCF - FKY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SXY</t>
  </si>
  <si>
    <t xml:space="preserve">SXM - SXR</t>
  </si>
  <si>
    <t xml:space="preserve">SCG - SXR</t>
  </si>
  <si>
    <t xml:space="preserve">SEG - SXD</t>
  </si>
  <si>
    <t xml:space="preserve">FCG - FVE</t>
  </si>
  <si>
    <t xml:space="preserve">SXD - FOU</t>
  </si>
  <si>
    <t xml:space="preserve">SCF - FBN</t>
  </si>
  <si>
    <t xml:space="preserve">SXF - FBN</t>
  </si>
  <si>
    <t xml:space="preserve">SXB - FBN</t>
  </si>
  <si>
    <t xml:space="preserve">SXU - FQN</t>
  </si>
  <si>
    <t xml:space="preserve">SCF - SXY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SU</t>
  </si>
  <si>
    <t xml:space="preserve">SCF - FRW</t>
  </si>
  <si>
    <t xml:space="preserve">SCG - FRW</t>
  </si>
  <si>
    <t xml:space="preserve">SCF - FMX</t>
  </si>
  <si>
    <t xml:space="preserve">SCG - FMX</t>
  </si>
  <si>
    <t xml:space="preserve">SXG - FIA</t>
  </si>
  <si>
    <t xml:space="preserve">SXB - FIA</t>
  </si>
  <si>
    <t xml:space="preserve">SCG - FWL</t>
  </si>
  <si>
    <t xml:space="preserve">SCF - FNN</t>
  </si>
  <si>
    <t xml:space="preserve">SXF - FCQ</t>
  </si>
  <si>
    <t xml:space="preserve">SEG - FBC</t>
  </si>
  <si>
    <t xml:space="preserve">SCF - FAL</t>
  </si>
  <si>
    <t xml:space="preserve">SCG - SXY</t>
  </si>
  <si>
    <t xml:space="preserve">FMO - FPP</t>
  </si>
  <si>
    <t xml:space="preserve">FCQ - FKY</t>
  </si>
  <si>
    <t xml:space="preserve">FAX - FOU</t>
  </si>
  <si>
    <t xml:space="preserve">FAX - FPP</t>
  </si>
  <si>
    <t xml:space="preserve">SCF - FWP</t>
  </si>
  <si>
    <t xml:space="preserve">SXF - FSU</t>
  </si>
  <si>
    <t xml:space="preserve">SCF - FWL</t>
  </si>
  <si>
    <t xml:space="preserve">SXH - FGI</t>
  </si>
  <si>
    <t xml:space="preserve">SCF - FCG</t>
  </si>
  <si>
    <t xml:space="preserve">SCG - FEG</t>
  </si>
  <si>
    <t xml:space="preserve">FVE - FKY</t>
  </si>
  <si>
    <t xml:space="preserve">FCQ - FVM</t>
  </si>
  <si>
    <t xml:space="preserve">FAX - FCQ</t>
  </si>
  <si>
    <t xml:space="preserve">SEG - FTC</t>
  </si>
  <si>
    <t xml:space="preserve">SCG - FNN</t>
  </si>
  <si>
    <t xml:space="preserve">SXM - FCQ</t>
  </si>
  <si>
    <t xml:space="preserve">SXM - FBC</t>
  </si>
  <si>
    <t xml:space="preserve">SEG - SXT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XB - FCX</t>
  </si>
  <si>
    <t xml:space="preserve">SXF - FBC</t>
  </si>
  <si>
    <t xml:space="preserve">SXM - SXT</t>
  </si>
  <si>
    <t xml:space="preserve">FMO - FKY</t>
  </si>
  <si>
    <t xml:space="preserve">FNB - FTD</t>
  </si>
  <si>
    <t xml:space="preserve">SXM - FSU</t>
  </si>
  <si>
    <t xml:space="preserve">SXG - FCX</t>
  </si>
  <si>
    <t xml:space="preserve">FPP - FRP</t>
  </si>
  <si>
    <t xml:space="preserve">FCG - FKY</t>
  </si>
  <si>
    <t xml:space="preserve">SCF - FTC</t>
  </si>
  <si>
    <t xml:space="preserve">SXM - FGW</t>
  </si>
  <si>
    <t xml:space="preserve">SXF - FGW</t>
  </si>
  <si>
    <t xml:space="preserve">SCF - FVE</t>
  </si>
  <si>
    <t xml:space="preserve">SCF - FBC</t>
  </si>
  <si>
    <t xml:space="preserve">SCG - FBC</t>
  </si>
  <si>
    <t xml:space="preserve">SXU - FAL</t>
  </si>
  <si>
    <t xml:space="preserve">SXF - SXY</t>
  </si>
  <si>
    <t xml:space="preserve">FCG - FPP</t>
  </si>
  <si>
    <t xml:space="preserve">FAX - FKY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XF - FVE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EB</t>
  </si>
  <si>
    <t xml:space="preserve">SXM - FMO</t>
  </si>
  <si>
    <t xml:space="preserve">SXF - FMO</t>
  </si>
  <si>
    <t xml:space="preserve">SXW - FIF</t>
  </si>
  <si>
    <t xml:space="preserve">FMO - FOU</t>
  </si>
  <si>
    <t xml:space="preserve">SCG - FRP</t>
  </si>
  <si>
    <t xml:space="preserve">SEG - FGW</t>
  </si>
  <si>
    <t xml:space="preserve">SXM - FVE</t>
  </si>
  <si>
    <t xml:space="preserve">SCF - FCX</t>
  </si>
  <si>
    <t xml:space="preserve">SEG - SXH</t>
  </si>
  <si>
    <t xml:space="preserve">FCG - FEB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KY - FWP</t>
  </si>
  <si>
    <t xml:space="preserve">FVE - FOU</t>
  </si>
  <si>
    <t xml:space="preserve">FNS - FNB</t>
  </si>
  <si>
    <t xml:space="preserve">SCF - FMI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SU - FOU</t>
  </si>
  <si>
    <t xml:space="preserve">FKY - FS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8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ome Capital Group Inc.  (CA) (ajusté)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249684628231</v>
      </c>
      <c r="D5" s="9" t="n">
        <v>0.1130107609801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14149364096</v>
      </c>
      <c r="D6" s="14" t="n">
        <v>0.1406385164958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934421331512</v>
      </c>
      <c r="D7" s="19" t="n">
        <v>0.2558728141161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316900007428</v>
      </c>
      <c r="D8" s="19" t="n">
        <v>0.05615238399086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52614900996</v>
      </c>
      <c r="D9" s="19" t="n">
        <v>0.167510576230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2689654428</v>
      </c>
      <c r="D10" s="19" t="n">
        <v>0.1028415130430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169025448497</v>
      </c>
      <c r="D11" s="19" t="n">
        <v>0.1279019529492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409404824412</v>
      </c>
      <c r="D12" s="19" t="n">
        <v>0.1650685444976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372029983499</v>
      </c>
      <c r="D13" s="19" t="n">
        <v>0.1300520354038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4576634277</v>
      </c>
      <c r="D14" s="19" t="n">
        <v>0.1135625260585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3374901350199</v>
      </c>
      <c r="D15" s="19" t="n">
        <v>0.07186429373406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9476744014693</v>
      </c>
      <c r="D16" s="19" t="n">
        <v>0.08985387265514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5727149631</v>
      </c>
      <c r="D17" s="19" t="n">
        <v>0.1187349728841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098737694705</v>
      </c>
      <c r="D18" s="19" t="n">
        <v>0.1343128136960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87322733874</v>
      </c>
      <c r="D19" s="19" t="n">
        <v>0.1021960347466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272997274455</v>
      </c>
      <c r="D20" s="19" t="n">
        <v>0.145243758279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417184358104</v>
      </c>
      <c r="D21" s="19" t="n">
        <v>0.06903285811927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241628070202</v>
      </c>
      <c r="D22" s="19" t="n">
        <v>0.1320043951041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31334724871</v>
      </c>
      <c r="D23" s="19" t="n">
        <v>0.1357470071974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2309923257529</v>
      </c>
      <c r="D24" s="19" t="n">
        <v>0.09541463203757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753951150465</v>
      </c>
      <c r="D25" s="19" t="n">
        <v>0.1094771577862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689882077379</v>
      </c>
      <c r="D26" s="19" t="n">
        <v>0.1491606432869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164615712891</v>
      </c>
      <c r="D27" s="19" t="n">
        <v>0.1541814003366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4222251103887</v>
      </c>
      <c r="D28" s="19" t="n">
        <v>0.05850315380876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052578834409</v>
      </c>
      <c r="D29" s="19" t="n">
        <v>0.10324976676894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4957030012237</v>
      </c>
      <c r="D30" s="19" t="n">
        <v>0.06741580706559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7385542332855</v>
      </c>
      <c r="D31" s="19" t="n">
        <v>0.06942969453358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739912183029</v>
      </c>
      <c r="D32" s="19" t="n">
        <v>0.1193662006331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2395138446243</v>
      </c>
      <c r="D33" s="19" t="n">
        <v>0.1616413198358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4839418351198</v>
      </c>
      <c r="D34" s="19" t="n">
        <v>0.07761566898354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8178540184</v>
      </c>
      <c r="D35" s="19" t="n">
        <v>0.1355289105365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49180634497496</v>
      </c>
      <c r="D36" s="19" t="n">
        <v>0.34883248659509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479696525655</v>
      </c>
      <c r="D37" s="19" t="n">
        <v>0.2004265702787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205082079866</v>
      </c>
      <c r="D38" s="19" t="n">
        <v>0.1003683470133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5081084694422</v>
      </c>
      <c r="D39" s="19" t="n">
        <v>0.069491324993277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8140308293273</v>
      </c>
      <c r="D40" s="19" t="n">
        <v>0.09259121902478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1566028717921</v>
      </c>
      <c r="D41" s="19" t="n">
        <v>0.089936801696276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1068124140865</v>
      </c>
      <c r="D42" s="19" t="n">
        <v>0.066626026531270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087384027323</v>
      </c>
      <c r="D43" s="19" t="n">
        <v>0.21461325753553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743816737371</v>
      </c>
      <c r="D44" s="19" t="n">
        <v>0.21525575306028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612081718524</v>
      </c>
      <c r="D45" s="19" t="n">
        <v>0.2151226723520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947599236073</v>
      </c>
      <c r="D46" s="19" t="n">
        <v>0.1659646416299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418036519404</v>
      </c>
      <c r="D47" s="19" t="n">
        <v>0.1522690899941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1602298126268</v>
      </c>
      <c r="D48" s="19" t="n">
        <v>0.092056107194559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4595674004635</v>
      </c>
      <c r="D49" s="19" t="n">
        <v>0.0645240915818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3693758023029</v>
      </c>
      <c r="D50" s="19" t="n">
        <v>0.11347135806299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2245245203292</v>
      </c>
      <c r="D51" s="19" t="n">
        <v>0.06997009847533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9626460975712</v>
      </c>
      <c r="D52" s="19" t="n">
        <v>0.07194958723278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664448764276</v>
      </c>
      <c r="D53" s="19" t="n">
        <v>0.1103234438641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3306748931288</v>
      </c>
      <c r="D54" s="19" t="n">
        <v>0.1229369496798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22547847052</v>
      </c>
      <c r="D55" s="19" t="n">
        <v>0.11272685815036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342621904865</v>
      </c>
      <c r="D56" s="19" t="n">
        <v>0.2119110739984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5721624683897</v>
      </c>
      <c r="D57" s="19" t="n">
        <v>0.1007813667954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350456986479</v>
      </c>
      <c r="D58" s="19" t="n">
        <v>0.1002321788653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753789184592</v>
      </c>
      <c r="D59" s="19" t="n">
        <v>0.054272233175870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118573276595</v>
      </c>
      <c r="D60" s="19" t="n">
        <v>0.2061525236226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8130297136708</v>
      </c>
      <c r="D61" s="27" t="n">
        <v>0.1178276454704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4428027012713</v>
      </c>
      <c r="D62" s="27" t="n">
        <v>0.154053356882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950360703922</v>
      </c>
      <c r="D63" s="27" t="n">
        <v>0.13743558053380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249362294582</v>
      </c>
      <c r="D64" s="27" t="n">
        <v>0.1398518943523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6627372836105</v>
      </c>
      <c r="D65" s="27" t="n">
        <v>0.07453842289312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855594769551</v>
      </c>
      <c r="D66" s="27" t="n">
        <v>0.117855594769551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2728025146111</v>
      </c>
      <c r="D67" s="19" t="n">
        <v>0.112435264262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49127649538433</v>
      </c>
      <c r="D68" s="19" t="n">
        <v>0.05522676419321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2900625902569</v>
      </c>
      <c r="D69" s="19" t="n">
        <v>0.06940355815812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557208500419</v>
      </c>
      <c r="D70" s="19" t="n">
        <v>0.109736660749812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641301534944</v>
      </c>
      <c r="D71" s="19" t="n">
        <v>0.13265580119533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80554238026241</v>
      </c>
      <c r="D72" s="19" t="n">
        <v>0.068123287772606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383312144522</v>
      </c>
      <c r="D73" s="19" t="n">
        <v>0.1853478629800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72940923076923</v>
      </c>
      <c r="D74" s="19" t="n">
        <v>0.067063097364377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2634852613845</v>
      </c>
      <c r="D75" s="19" t="n">
        <v>0.20254800856741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80612227336234</v>
      </c>
      <c r="D76" s="19" t="n">
        <v>0.09829316321992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11115307893721</v>
      </c>
      <c r="D77" s="19" t="n">
        <v>0.071003407364815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84539113658271</v>
      </c>
      <c r="D78" s="19" t="n">
        <v>0.18388873395040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98822711442751</v>
      </c>
      <c r="D79" s="19" t="n">
        <v>0.059899473365542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9376562538708</v>
      </c>
      <c r="D80" s="19" t="n">
        <v>0.1390110677866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88807236702606</v>
      </c>
      <c r="D81" s="19" t="n">
        <v>0.09896940729078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69171253452</v>
      </c>
      <c r="D82" s="19" t="n">
        <v>0.24469537255628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29050677496899</v>
      </c>
      <c r="D83" s="19" t="n">
        <v>0.1288966047024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72365010928123</v>
      </c>
      <c r="D84" s="19" t="n">
        <v>0.09722512925005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5472666782621</v>
      </c>
      <c r="D85" s="19" t="n">
        <v>0.13512146816951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50183038721377</v>
      </c>
      <c r="D86" s="19" t="n">
        <v>0.074807187512353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57212436421103</v>
      </c>
      <c r="D87" s="19" t="n">
        <v>0.1571482661698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808787527108</v>
      </c>
      <c r="D88" s="19" t="n">
        <v>0.062277652089644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191285030962</v>
      </c>
      <c r="D89" s="19" t="n">
        <v>0.1051795374629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1683863311801</v>
      </c>
      <c r="D90" s="19" t="n">
        <v>0.171435336049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41667173895717</v>
      </c>
      <c r="D91" s="19" t="n">
        <v>0.07394870801728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5652694925713</v>
      </c>
      <c r="D92" s="19" t="n">
        <v>0.21516565216529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60462731124439</v>
      </c>
      <c r="D93" s="19" t="n">
        <v>0.1606156714587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892148579645</v>
      </c>
      <c r="D94" s="19" t="n">
        <v>0.176884554535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934882721786</v>
      </c>
      <c r="D95" s="19" t="n">
        <v>0.1393011594690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3614532215317</v>
      </c>
      <c r="D96" s="19" t="n">
        <v>0.11342088236907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8640200535754</v>
      </c>
      <c r="D97" s="19" t="n">
        <v>0.2381535483711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29798354057</v>
      </c>
      <c r="D98" s="19" t="n">
        <v>0.2902642226127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999952799545</v>
      </c>
      <c r="D99" s="19" t="n">
        <v>0.1509910794182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4522007661817</v>
      </c>
      <c r="D100" s="19" t="n">
        <v>0.05696874242760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244788122011</v>
      </c>
      <c r="D101" s="19" t="n">
        <v>0.06592681426289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6284919069545</v>
      </c>
      <c r="D102" s="19" t="n">
        <v>0.06066927937436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93384661739416</v>
      </c>
      <c r="D103" s="19" t="n">
        <v>0.19287225908752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45801079019</v>
      </c>
      <c r="D104" s="19" t="n">
        <v>0.1344439375209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9224930658519</v>
      </c>
      <c r="D105" s="19" t="n">
        <v>0.1788029462584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4929146503322</v>
      </c>
      <c r="D106" s="19" t="n">
        <v>0.23483977517514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5292558082343</v>
      </c>
      <c r="D107" s="19" t="n">
        <v>0.23520698437423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6118533786167</v>
      </c>
      <c r="D108" s="19" t="n">
        <v>0.2360323927962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5617662075011</v>
      </c>
      <c r="D109" s="19" t="n">
        <v>0.23553225427525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51512811193621</v>
      </c>
      <c r="D110" s="19" t="n">
        <v>0.09503648521296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34116938892549</v>
      </c>
      <c r="D111" s="19" t="n">
        <v>0.06334705119116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422002341433</v>
      </c>
      <c r="D112" s="19" t="n">
        <v>0.18139014719916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8449823603522</v>
      </c>
      <c r="D113" s="19" t="n">
        <v>0.18823797017342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71597775525641</v>
      </c>
      <c r="D114" s="19" t="n">
        <v>0.1709699701991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3172876750047</v>
      </c>
      <c r="D115" s="19" t="n">
        <v>0.092929337797696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6986192742369</v>
      </c>
      <c r="D116" s="19" t="n">
        <v>0.20645703913581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5197172341718</v>
      </c>
      <c r="D117" s="19" t="n">
        <v>0.1648443928891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3791930307166</v>
      </c>
      <c r="D118" s="19" t="n">
        <v>0.09438384705769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78869172510883</v>
      </c>
      <c r="D119" s="19" t="n">
        <v>0.05782761312643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4254379418068</v>
      </c>
      <c r="D120" s="19" t="n">
        <v>0.08120081986887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8613924859102</v>
      </c>
      <c r="D121" s="19" t="n">
        <v>0.198276395209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93716945047343</v>
      </c>
      <c r="D122" s="19" t="n">
        <v>0.08956207924373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8387410671437</v>
      </c>
      <c r="D123" s="19" t="n">
        <v>0.08480534524238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9562484321989</v>
      </c>
      <c r="D124" s="19" t="n">
        <v>0.06079549943538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6627443341561</v>
      </c>
      <c r="D125" s="19" t="n">
        <v>0.1266695866478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4645133814086</v>
      </c>
      <c r="D126" s="19" t="n">
        <v>0.3845702733513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8864774236506</v>
      </c>
      <c r="D127" s="19" t="n">
        <v>0.2886949898760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1157485802959</v>
      </c>
      <c r="D128" s="19" t="n">
        <v>0.151133946121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7530208606915</v>
      </c>
      <c r="D129" s="19" t="n">
        <v>0.080788619736928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1448218737502</v>
      </c>
      <c r="D130" s="19" t="n">
        <v>0.06802494946025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4966211573444</v>
      </c>
      <c r="D131" s="19" t="n">
        <v>0.055197905753865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70598185816107</v>
      </c>
      <c r="D132" s="19" t="n">
        <v>0.16975164095182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3325515391782</v>
      </c>
      <c r="D133" s="19" t="n">
        <v>0.192946023051091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379629579226</v>
      </c>
      <c r="D134" s="19" t="n">
        <v>0.337968080194759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277299176632</v>
      </c>
      <c r="D135" s="19" t="n">
        <v>0.23125223543313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1861167141744</v>
      </c>
      <c r="D136" s="19" t="n">
        <v>0.23183735797763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31190555038844</v>
      </c>
      <c r="D137" s="19" t="n">
        <v>0.13116108086544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22501679297394</v>
      </c>
      <c r="D138" s="19" t="n">
        <v>0.32153405246449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22555272053496</v>
      </c>
      <c r="D139" s="19" t="n">
        <v>0.32159820011402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98901360010311</v>
      </c>
      <c r="D140" s="19" t="n">
        <v>0.298951832403338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45242887511126</v>
      </c>
      <c r="D141" s="19" t="n">
        <v>0.24526868262284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330633425144837</v>
      </c>
      <c r="D142" s="19" t="n">
        <v>0.03307130100418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07290398741743</v>
      </c>
      <c r="D143" s="19" t="n">
        <v>0.1073009152127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873609091467</v>
      </c>
      <c r="D144" s="19" t="n">
        <v>0.33177405580415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68197955265531</v>
      </c>
      <c r="D145" s="19" t="n">
        <v>0.1679054492436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756790766465008</v>
      </c>
      <c r="D146" s="19" t="n">
        <v>0.07566740591752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10021417345295</v>
      </c>
      <c r="D147" s="19" t="n">
        <v>0.05108692478460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854162242848292</v>
      </c>
      <c r="D148" s="19" t="n">
        <v>0.08520100494797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1029601535845</v>
      </c>
      <c r="D149" s="19" t="n">
        <v>0.060842646779876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30360220642888</v>
      </c>
      <c r="D150" s="19" t="n">
        <v>0.1304847055902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94889135334092</v>
      </c>
      <c r="D151" s="19" t="n">
        <v>0.06940449803095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24144469516874</v>
      </c>
      <c r="D152" s="19" t="n">
        <v>0.2413963354960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0334608819097</v>
      </c>
      <c r="D153" s="19" t="n">
        <v>0.1599401782143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9324258705705</v>
      </c>
      <c r="D154" s="19" t="n">
        <v>0.093563347504514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77808531513595</v>
      </c>
      <c r="D155" s="19" t="n">
        <v>0.089213620943689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35334105937238</v>
      </c>
      <c r="D156" s="19" t="n">
        <v>0.093542342324051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80888974771307</v>
      </c>
      <c r="D157" s="19" t="n">
        <v>0.18055802832310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41255425851307</v>
      </c>
      <c r="D158" s="19" t="n">
        <v>0.1409072305480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752186905645934</v>
      </c>
      <c r="D159" s="19" t="n">
        <v>0.07522173997178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80133383700419</v>
      </c>
      <c r="D160" s="19" t="n">
        <v>0.1797779886081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472883315189</v>
      </c>
      <c r="D161" s="19" t="n">
        <v>0.2734452694926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03172073603744</v>
      </c>
      <c r="D162" s="19" t="n">
        <v>0.1032873905914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564137310030111</v>
      </c>
      <c r="D163" s="19" t="n">
        <v>0.05622046616351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0842759993239</v>
      </c>
      <c r="D164" s="19" t="n">
        <v>0.26075379404891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0695276779458</v>
      </c>
      <c r="D165" s="19" t="n">
        <v>0.12036024479620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7</v>
      </c>
      <c r="C166" s="8" t="n">
        <v>0.19083598872376</v>
      </c>
      <c r="D166" s="19" t="n">
        <v>0.190306256645719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210102806774967</v>
      </c>
      <c r="D167" s="19" t="n">
        <v>0.21008011864189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4316113250888</v>
      </c>
      <c r="D168" s="19" t="n">
        <v>0.1039782140754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01974908522114</v>
      </c>
      <c r="D169" s="19" t="n">
        <v>0.1019247350168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214765759726959</v>
      </c>
      <c r="D170" s="19" t="n">
        <v>0.21467587250668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5380748795821</v>
      </c>
      <c r="D171" s="19" t="n">
        <v>0.14496715233038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53373138647078</v>
      </c>
      <c r="D172" s="19" t="n">
        <v>0.1526943938782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42611004967845</v>
      </c>
      <c r="D173" s="19" t="n">
        <v>0.14231005303624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13174370166</v>
      </c>
      <c r="D174" s="19" t="n">
        <v>0.131325824428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27021551946518</v>
      </c>
      <c r="D175" s="19" t="n">
        <v>0.127402343831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82642346709423</v>
      </c>
      <c r="D176" s="19" t="n">
        <v>0.18224890037431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15339195997955</v>
      </c>
      <c r="D177" s="27" t="n">
        <v>0.081366433323021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58175919656133</v>
      </c>
      <c r="D178" s="19" t="n">
        <v>0.09599876060836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992627321050052</v>
      </c>
      <c r="D179" s="19" t="n">
        <v>0.09913961787632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24278453401677</v>
      </c>
      <c r="D180" s="19" t="n">
        <v>0.1240798898492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538532962167784</v>
      </c>
      <c r="D181" s="19" t="n">
        <v>0.05374245660830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885644783552908</v>
      </c>
      <c r="D182" s="19" t="n">
        <v>0.08828824068715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123351339513357</v>
      </c>
      <c r="D183" s="19" t="n">
        <v>0.12303342866747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775303882416983</v>
      </c>
      <c r="D184" s="19" t="n">
        <v>0.0779357875889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58348782402369</v>
      </c>
      <c r="D185" s="19" t="n">
        <v>0.15786144022153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256370699567589</v>
      </c>
      <c r="D186" s="19" t="n">
        <v>0.25611680455779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1540809106635</v>
      </c>
      <c r="D187" s="19" t="n">
        <v>0.2148334929562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109074816194471</v>
      </c>
      <c r="D188" s="19" t="n">
        <v>0.10884239934755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79743908628825</v>
      </c>
      <c r="D189" s="19" t="n">
        <v>0.08316771507892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299879410032749</v>
      </c>
      <c r="D190" s="19" t="n">
        <v>0.29962018051343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121655712647066</v>
      </c>
      <c r="D191" s="19" t="n">
        <v>0.1213545547747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217791452303222</v>
      </c>
      <c r="D192" s="19" t="n">
        <v>0.21700085983117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673406977860244</v>
      </c>
      <c r="D193" s="19" t="n">
        <v>0.06711928404239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102493475168659</v>
      </c>
      <c r="D194" s="19" t="n">
        <v>0.10251402270739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5165717861374</v>
      </c>
      <c r="D195" s="19" t="n">
        <v>0.1747947448700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90364478990118</v>
      </c>
      <c r="D196" s="19" t="n">
        <v>0.19037493831846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95975640842315</v>
      </c>
      <c r="D197" s="19" t="n">
        <v>0.1954874278385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7317310171477</v>
      </c>
      <c r="D198" s="19" t="n">
        <v>0.2372723092294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75818355863644</v>
      </c>
      <c r="D199" s="19" t="n">
        <v>0.1754056703653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897713193327807</v>
      </c>
      <c r="D200" s="19" t="n">
        <v>0.08971564684019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3474673153418</v>
      </c>
      <c r="D201" s="19" t="n">
        <v>0.1232867877234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47777191929149</v>
      </c>
      <c r="D202" s="19" t="n">
        <v>0.2478353863603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8544545936998</v>
      </c>
      <c r="D203" s="19" t="n">
        <v>0.08825111629302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72547711548753</v>
      </c>
      <c r="D204" s="19" t="n">
        <v>0.1720935324164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1380727776985</v>
      </c>
      <c r="D205" s="19" t="n">
        <v>0.1309998076957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2397345504543</v>
      </c>
      <c r="D206" s="19" t="n">
        <v>0.075205193455710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97790151005</v>
      </c>
      <c r="D207" s="19" t="n">
        <v>0.1519831456025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0936525644090246</v>
      </c>
      <c r="D208" s="19" t="n">
        <v>0.09362964552483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10467938136913</v>
      </c>
      <c r="D209" s="19" t="n">
        <v>0.1104756939220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897803464360266</v>
      </c>
      <c r="D210" s="19" t="n">
        <v>0.09095986074468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0743208470823077</v>
      </c>
      <c r="D211" s="19" t="n">
        <v>0.074278081223656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56564130550368</v>
      </c>
      <c r="D212" s="27" t="n">
        <v>0.1565633956140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682094494499497</v>
      </c>
      <c r="D213" s="27" t="n">
        <v>0.068109798189245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0728283379697614</v>
      </c>
      <c r="D214" s="19" t="n">
        <v>0.07324237299758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70647834079294</v>
      </c>
      <c r="D215" s="19" t="n">
        <v>0.170464633246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964839431072576</v>
      </c>
      <c r="D216" s="19" t="n">
        <v>0.09644960393342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133119789676753</v>
      </c>
      <c r="D217" s="19" t="n">
        <v>0.1327207569156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291834804336664</v>
      </c>
      <c r="D218" s="19" t="n">
        <v>0.2917374952120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813197686421628</v>
      </c>
      <c r="D219" s="19" t="n">
        <v>0.0810732191044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700053355418193</v>
      </c>
      <c r="D220" s="19" t="n">
        <v>0.069993344625412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945292619954355</v>
      </c>
      <c r="D221" s="19" t="n">
        <v>0.094532540329333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988799658399285</v>
      </c>
      <c r="D222" s="19" t="n">
        <v>0.0986804709591009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670660805442448</v>
      </c>
      <c r="D223" s="19" t="n">
        <v>0.066978512139098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143892110952607</v>
      </c>
      <c r="D224" s="19" t="n">
        <v>0.1438678872151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589361331869077</v>
      </c>
      <c r="D225" s="19" t="n">
        <v>0.059157187816542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88075039440201</v>
      </c>
      <c r="D226" s="31" t="n">
        <v>0.09847355906561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909145337014677</v>
      </c>
      <c r="D227" s="19" t="n">
        <v>0.09099206432962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653689946292039</v>
      </c>
      <c r="D228" s="19" t="n">
        <v>0.065294243171551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703569546461029</v>
      </c>
      <c r="D229" s="19" t="n">
        <v>0.070176560925415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58652210860964</v>
      </c>
      <c r="D230" s="19" t="n">
        <v>0.15829357762785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66183832022097</v>
      </c>
      <c r="D231" s="19" t="n">
        <v>0.16618665302835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182373892098891</v>
      </c>
      <c r="D232" s="19" t="n">
        <v>0.1817694355293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57863151316098</v>
      </c>
      <c r="D233" s="19" t="n">
        <v>0.05822708261637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96356357394674</v>
      </c>
      <c r="D234" s="19" t="n">
        <v>0.19619958024465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00441316028412</v>
      </c>
      <c r="D235" s="19" t="n">
        <v>0.10038873095624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964046241737179</v>
      </c>
      <c r="D236" s="19" t="n">
        <v>0.09630382750942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647399868026448</v>
      </c>
      <c r="D237" s="19" t="n">
        <v>0.06478949473545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791755115817977</v>
      </c>
      <c r="D238" s="19" t="n">
        <v>0.07898390821569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03359847228111</v>
      </c>
      <c r="D239" s="19" t="n">
        <v>0.1033647923623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86463400257802</v>
      </c>
      <c r="D240" s="19" t="n">
        <v>0.1864588746452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940284505453641</v>
      </c>
      <c r="D241" s="19" t="n">
        <v>0.09514688595473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65170247286261</v>
      </c>
      <c r="D242" s="19" t="n">
        <v>0.06500952905066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62382963063382</v>
      </c>
      <c r="D243" s="19" t="n">
        <v>0.1619982966636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347288088381</v>
      </c>
      <c r="D244" s="19" t="n">
        <v>0.1347059324923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61793741597949</v>
      </c>
      <c r="D245" s="19" t="n">
        <v>0.1614382731079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856819269106866</v>
      </c>
      <c r="D246" s="19" t="n">
        <v>0.08572716863288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05858454944416</v>
      </c>
      <c r="D247" s="19" t="n">
        <v>0.1054955035044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7555722966118</v>
      </c>
      <c r="D248" s="19" t="n">
        <v>0.1755123456730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65290942717954</v>
      </c>
      <c r="D249" s="19" t="n">
        <v>0.1648681358015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82393012172144</v>
      </c>
      <c r="D250" s="19" t="n">
        <v>0.05822815502731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506812418945094</v>
      </c>
      <c r="D251" s="19" t="n">
        <v>0.05076580085477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495079503496999</v>
      </c>
      <c r="D252" s="19" t="n">
        <v>0.05017537617885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550120746081231</v>
      </c>
      <c r="D253" s="19" t="n">
        <v>0.05499402674842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82534587632804</v>
      </c>
      <c r="D254" s="19" t="n">
        <v>0.082343827337632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83389845935775</v>
      </c>
      <c r="D255" s="19" t="n">
        <v>0.0985488509702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961947760294711</v>
      </c>
      <c r="D256" s="19" t="n">
        <v>0.09601788710244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704936627990017</v>
      </c>
      <c r="D257" s="19" t="n">
        <v>0.07053085566334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17629517415399</v>
      </c>
      <c r="D258" s="19" t="n">
        <v>0.117530416567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71007587641163</v>
      </c>
      <c r="D259" s="19" t="n">
        <v>0.17066977654050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104334272069897</v>
      </c>
      <c r="D260" s="19" t="n">
        <v>0.104045553695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697837992780294</v>
      </c>
      <c r="D261" s="19" t="n">
        <v>0.06959887224097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59226659492826</v>
      </c>
      <c r="D262" s="19" t="n">
        <v>0.1590919515526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45464004024963</v>
      </c>
      <c r="D263" s="19" t="n">
        <v>0.24494189503788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16468872913744</v>
      </c>
      <c r="D264" s="19" t="n">
        <v>0.1161106564275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0672540071208</v>
      </c>
      <c r="D265" s="27" t="n">
        <v>0.106714448911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833492720350788</v>
      </c>
      <c r="D266" s="27" t="n">
        <v>0.08330899533852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78030748844883</v>
      </c>
      <c r="D267" s="19" t="n">
        <v>0.07785728717745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596544150407714</v>
      </c>
      <c r="D268" s="19" t="n">
        <v>0.0596596646040986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86628503613619</v>
      </c>
      <c r="D269" s="19" t="n">
        <v>0.068961383739106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15881026015747</v>
      </c>
      <c r="D270" s="19" t="n">
        <v>0.1158795032390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87256444477747</v>
      </c>
      <c r="D271" s="19" t="n">
        <v>0.1872228423424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201926311436683</v>
      </c>
      <c r="D272" s="19" t="n">
        <v>0.2014945047748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65826197982807</v>
      </c>
      <c r="D273" s="19" t="n">
        <v>0.026500184668252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16553014403118</v>
      </c>
      <c r="D274" s="19" t="n">
        <v>0.02154515111899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23190297176292</v>
      </c>
      <c r="D275" s="19" t="n">
        <v>0.1227770343480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09511703684925</v>
      </c>
      <c r="D276" s="19" t="n">
        <v>0.050917273554142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963088303313</v>
      </c>
      <c r="D277" s="19" t="n">
        <v>0.1669756319970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05210092150907</v>
      </c>
      <c r="D278" s="19" t="n">
        <v>0.0090532036708389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37061309385</v>
      </c>
      <c r="D279" s="19" t="n">
        <v>0.011983464229768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5257409996578</v>
      </c>
      <c r="D280" s="19" t="n">
        <v>0.074543237627061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37481073901326</v>
      </c>
      <c r="D281" s="19" t="n">
        <v>0.13711529718089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8376872696673</v>
      </c>
      <c r="D282" s="19" t="n">
        <v>0.2078497712865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311701615576165</v>
      </c>
      <c r="D283" s="27" t="n">
        <v>0.3169016494145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387959760713</v>
      </c>
      <c r="D284" s="27" t="n">
        <v>0.1343709263438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0194309483811</v>
      </c>
      <c r="D285" s="27" t="n">
        <v>0.1102881374412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62378989725389</v>
      </c>
      <c r="D286" s="27" t="n">
        <v>0.05603154180634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8906733877334</v>
      </c>
      <c r="D287" s="19" t="n">
        <v>0.1286204528546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708766828217786</v>
      </c>
      <c r="D288" s="27" t="n">
        <v>0.07073640800009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941354399310199</v>
      </c>
      <c r="D289" s="19" t="n">
        <v>0.09403575081054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693668098380195</v>
      </c>
      <c r="D290" s="19" t="n">
        <v>0.06936634352069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190949310421024</v>
      </c>
      <c r="D291" s="19" t="n">
        <v>0.01900462475316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420007129964674</v>
      </c>
      <c r="D292" s="19" t="n">
        <v>0.04208368452617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32091103964912</v>
      </c>
      <c r="D293" s="19" t="n">
        <v>0.09287694039172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537780002294047</v>
      </c>
      <c r="D294" s="19" t="n">
        <v>0.05372476680163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02405315689001</v>
      </c>
      <c r="D295" s="19" t="n">
        <v>0.10213856717216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80509762283842</v>
      </c>
      <c r="D296" s="19" t="n">
        <v>0.04815733457790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51365662442288</v>
      </c>
      <c r="D297" s="19" t="n">
        <v>0.05125590898954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79583446194594</v>
      </c>
      <c r="D298" s="19" t="n">
        <v>0.048050976261967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566000488131121</v>
      </c>
      <c r="D299" s="19" t="n">
        <v>0.05647778266382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097026876463337</v>
      </c>
      <c r="D300" s="19" t="n">
        <v>0.00966785576765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531417581419447</v>
      </c>
      <c r="D301" s="19" t="n">
        <v>0.05308050337262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729332862255044</v>
      </c>
      <c r="D302" s="19" t="n">
        <v>0.072758650435739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66817662160388</v>
      </c>
      <c r="D303" s="19" t="n">
        <v>0.16679796345219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27339715362616</v>
      </c>
      <c r="D304" s="19" t="n">
        <v>0.02262182074580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01697984085342</v>
      </c>
      <c r="D305" s="19" t="n">
        <v>0.1016555524717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505932724472629</v>
      </c>
      <c r="D306" s="19" t="n">
        <v>0.05071690555563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97043197315193</v>
      </c>
      <c r="D307" s="19" t="n">
        <v>0.04959704787380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74843105701057</v>
      </c>
      <c r="D308" s="19" t="n">
        <v>0.057489329556390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2</v>
      </c>
      <c r="C309" s="8" t="n">
        <v>0.0908906755630132</v>
      </c>
      <c r="D309" s="19" t="n">
        <v>0.0908986112771154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329543042550648</v>
      </c>
      <c r="D310" s="19" t="n">
        <v>0.0329616744486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45573201362744</v>
      </c>
      <c r="D311" s="19" t="n">
        <v>0.045564291327530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352840119599098</v>
      </c>
      <c r="D312" s="19" t="n">
        <v>0.035281814872683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732162844429174</v>
      </c>
      <c r="D313" s="19" t="n">
        <v>0.07312395091408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50892069106673</v>
      </c>
      <c r="D314" s="19" t="n">
        <v>0.050874394617760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113907657600778</v>
      </c>
      <c r="D315" s="19" t="n">
        <v>0.11380627961684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54057034588856</v>
      </c>
      <c r="D316" s="19" t="n">
        <v>0.055386623712353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0436391383275</v>
      </c>
      <c r="D317" s="19" t="n">
        <v>0.05803643654807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4955905130201</v>
      </c>
      <c r="D318" s="19" t="n">
        <v>0.05023984656386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8</v>
      </c>
      <c r="B3" s="115" t="s">
        <v>889</v>
      </c>
      <c r="C3" s="115" t="s">
        <v>890</v>
      </c>
      <c r="D3" s="115" t="s">
        <v>891</v>
      </c>
      <c r="E3" s="116" t="s">
        <v>89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4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6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7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8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9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0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1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8</v>
      </c>
      <c r="B18" s="115" t="s">
        <v>889</v>
      </c>
      <c r="C18" s="115" t="s">
        <v>890</v>
      </c>
      <c r="D18" s="115" t="s">
        <v>891</v>
      </c>
      <c r="E18" s="116" t="s">
        <v>89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6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7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8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9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1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3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4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6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7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8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9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0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1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2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3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4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5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6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7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8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9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0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1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2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3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4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5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6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7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8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9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0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1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2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3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4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5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6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7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8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9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0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1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2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3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4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5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6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7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8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9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0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1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2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3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4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5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6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7</v>
      </c>
      <c r="B85" s="118" t="n">
        <v>1</v>
      </c>
      <c r="C85" s="122" t="n">
        <v>8</v>
      </c>
      <c r="D85" s="121" t="n">
        <v>0.69</v>
      </c>
      <c r="E85" s="121" t="n">
        <v>0.68</v>
      </c>
    </row>
    <row r="86" customFormat="false" ht="15" hidden="false" customHeight="false" outlineLevel="0" collapsed="false">
      <c r="A86" s="117" t="s">
        <v>968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9</v>
      </c>
      <c r="B87" s="118" t="n">
        <v>1</v>
      </c>
      <c r="C87" s="122" t="n">
        <v>18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0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1</v>
      </c>
      <c r="B89" s="118" t="n">
        <v>8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2</v>
      </c>
      <c r="B90" s="118" t="n">
        <v>2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3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4</v>
      </c>
      <c r="B92" s="118" t="n">
        <v>1</v>
      </c>
      <c r="C92" s="122" t="n">
        <v>2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5</v>
      </c>
      <c r="B93" s="118" t="n">
        <v>1</v>
      </c>
      <c r="C93" s="122" t="n">
        <v>5</v>
      </c>
      <c r="D93" s="121" t="n">
        <v>0.66</v>
      </c>
      <c r="E93" s="121" t="n">
        <v>0.67</v>
      </c>
    </row>
    <row r="94" customFormat="false" ht="15" hidden="false" customHeight="false" outlineLevel="0" collapsed="false">
      <c r="A94" s="117" t="s">
        <v>976</v>
      </c>
      <c r="B94" s="118" t="n">
        <v>1</v>
      </c>
      <c r="C94" s="122" t="n">
        <v>13</v>
      </c>
      <c r="D94" s="121" t="n">
        <v>0.68</v>
      </c>
      <c r="E94" s="121" t="n">
        <v>0.67</v>
      </c>
    </row>
    <row r="95" customFormat="false" ht="15" hidden="false" customHeight="false" outlineLevel="0" collapsed="false">
      <c r="A95" s="117" t="s">
        <v>977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8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9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0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1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2</v>
      </c>
      <c r="B100" s="118" t="n">
        <v>2</v>
      </c>
      <c r="C100" s="122" t="n">
        <v>1</v>
      </c>
      <c r="D100" s="121" t="n">
        <v>0.65</v>
      </c>
      <c r="E100" s="121" t="n">
        <v>0.66</v>
      </c>
    </row>
    <row r="101" customFormat="false" ht="15" hidden="false" customHeight="false" outlineLevel="0" collapsed="false">
      <c r="A101" s="117" t="s">
        <v>983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4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5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6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7</v>
      </c>
      <c r="B105" s="118" t="n">
        <v>1</v>
      </c>
      <c r="C105" s="122" t="n">
        <v>30</v>
      </c>
      <c r="D105" s="121" t="n">
        <v>0.63</v>
      </c>
      <c r="E105" s="121" t="n">
        <v>0.64</v>
      </c>
    </row>
    <row r="106" customFormat="false" ht="15" hidden="false" customHeight="false" outlineLevel="0" collapsed="false">
      <c r="A106" s="117" t="s">
        <v>988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9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0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1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2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3</v>
      </c>
      <c r="B111" s="118" t="n">
        <v>1</v>
      </c>
      <c r="C111" s="122" t="n">
        <v>12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4</v>
      </c>
      <c r="B112" s="118" t="n">
        <v>1</v>
      </c>
      <c r="C112" s="122" t="n">
        <v>34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5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6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7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8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9</v>
      </c>
      <c r="B117" s="118" t="n">
        <v>1</v>
      </c>
      <c r="C117" s="122" t="n">
        <v>7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0</v>
      </c>
      <c r="B118" s="118" t="n">
        <v>1</v>
      </c>
      <c r="C118" s="122" t="n">
        <v>10</v>
      </c>
      <c r="D118" s="121" t="n">
        <v>0.61</v>
      </c>
      <c r="E118" s="121" t="n">
        <v>0.62</v>
      </c>
    </row>
    <row r="119" customFormat="false" ht="15" hidden="false" customHeight="false" outlineLevel="0" collapsed="false">
      <c r="A119" s="117" t="s">
        <v>1001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2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3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4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5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6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7</v>
      </c>
      <c r="B125" s="118" t="n">
        <v>1</v>
      </c>
      <c r="C125" s="122" t="n">
        <v>2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8</v>
      </c>
      <c r="B126" s="118" t="n">
        <v>1</v>
      </c>
      <c r="C126" s="122" t="n">
        <v>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9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0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1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2</v>
      </c>
      <c r="B130" s="118" t="n">
        <v>4</v>
      </c>
      <c r="C130" s="122" t="n">
        <v>1</v>
      </c>
      <c r="D130" s="121" t="n">
        <v>0.62</v>
      </c>
      <c r="E130" s="121" t="n">
        <v>0.61</v>
      </c>
    </row>
    <row r="131" customFormat="false" ht="15" hidden="false" customHeight="false" outlineLevel="0" collapsed="false">
      <c r="A131" s="117" t="s">
        <v>1013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4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5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6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7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8</v>
      </c>
      <c r="B136" s="118" t="n">
        <v>1</v>
      </c>
      <c r="C136" s="122" t="n">
        <v>4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9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0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1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2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3</v>
      </c>
      <c r="B141" s="118" t="n">
        <v>1</v>
      </c>
      <c r="C141" s="122" t="n">
        <v>4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4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5</v>
      </c>
      <c r="B143" s="118" t="n">
        <v>1</v>
      </c>
      <c r="C143" s="122" t="n">
        <v>6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6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7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8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9</v>
      </c>
      <c r="B147" s="118" t="n">
        <v>6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0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1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2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3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4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5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6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7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8</v>
      </c>
      <c r="B156" s="118" t="n">
        <v>1</v>
      </c>
      <c r="C156" s="122" t="n">
        <v>89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9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0</v>
      </c>
      <c r="B158" s="118" t="n">
        <v>1</v>
      </c>
      <c r="C158" s="122" t="n">
        <v>28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1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2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3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4</v>
      </c>
      <c r="B162" s="118" t="n">
        <v>10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5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6</v>
      </c>
      <c r="B164" s="118" t="n">
        <v>1</v>
      </c>
      <c r="C164" s="122" t="n">
        <v>1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7</v>
      </c>
      <c r="B165" s="118" t="n">
        <v>1</v>
      </c>
      <c r="C165" s="122" t="n">
        <v>30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8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9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0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1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2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3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4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5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6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7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8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9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0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1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2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3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4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5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6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7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8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9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0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1</v>
      </c>
      <c r="B189" s="118" t="n">
        <v>7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2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3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4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5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6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7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8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9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0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1</v>
      </c>
      <c r="B199" s="118" t="n">
        <v>1</v>
      </c>
      <c r="C199" s="122" t="n">
        <v>1</v>
      </c>
      <c r="D199" s="121" t="n">
        <v>0.53</v>
      </c>
      <c r="E199" s="121" t="n">
        <v>0.54</v>
      </c>
    </row>
    <row r="200" customFormat="false" ht="15" hidden="false" customHeight="false" outlineLevel="0" collapsed="false">
      <c r="A200" s="117" t="s">
        <v>1082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3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4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5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6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7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8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9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0</v>
      </c>
      <c r="B208" s="118" t="n">
        <v>1</v>
      </c>
      <c r="C208" s="122" t="n">
        <v>5</v>
      </c>
      <c r="D208" s="121" t="n">
        <v>0.52</v>
      </c>
      <c r="E208" s="121" t="n">
        <v>0.53</v>
      </c>
    </row>
    <row r="209" customFormat="false" ht="15" hidden="false" customHeight="false" outlineLevel="0" collapsed="false">
      <c r="A209" s="117" t="s">
        <v>1091</v>
      </c>
      <c r="B209" s="118" t="n">
        <v>1</v>
      </c>
      <c r="C209" s="122" t="n">
        <v>64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2</v>
      </c>
      <c r="B210" s="118" t="n">
        <v>1</v>
      </c>
      <c r="C210" s="122" t="n">
        <v>1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3</v>
      </c>
      <c r="B211" s="118" t="n">
        <v>1</v>
      </c>
      <c r="C211" s="122" t="n">
        <v>10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4</v>
      </c>
      <c r="B212" s="118" t="n">
        <v>1</v>
      </c>
      <c r="C212" s="122" t="n">
        <v>45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5</v>
      </c>
      <c r="B213" s="118" t="n">
        <v>1</v>
      </c>
      <c r="C213" s="122" t="n">
        <v>9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6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7</v>
      </c>
      <c r="B215" s="118" t="n">
        <v>1</v>
      </c>
      <c r="C215" s="122" t="n">
        <v>2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8</v>
      </c>
      <c r="B216" s="118" t="n">
        <v>1</v>
      </c>
      <c r="C216" s="122" t="n">
        <v>5</v>
      </c>
      <c r="D216" s="121" t="n">
        <v>0.52</v>
      </c>
      <c r="E216" s="121" t="n">
        <v>0.53</v>
      </c>
    </row>
    <row r="217" customFormat="false" ht="15" hidden="false" customHeight="false" outlineLevel="0" collapsed="false">
      <c r="A217" s="117" t="s">
        <v>1099</v>
      </c>
      <c r="B217" s="118" t="n">
        <v>1</v>
      </c>
      <c r="C217" s="122" t="n">
        <v>13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0</v>
      </c>
      <c r="B218" s="118" t="n">
        <v>1</v>
      </c>
      <c r="C218" s="122" t="n">
        <v>4</v>
      </c>
      <c r="D218" s="121" t="n">
        <v>0.54</v>
      </c>
      <c r="E218" s="121" t="n">
        <v>0.53</v>
      </c>
    </row>
    <row r="219" customFormat="false" ht="15" hidden="false" customHeight="false" outlineLevel="0" collapsed="false">
      <c r="A219" s="117" t="s">
        <v>1101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2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3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4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5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6</v>
      </c>
      <c r="B224" s="118" t="n">
        <v>1</v>
      </c>
      <c r="C224" s="122" t="n">
        <v>1</v>
      </c>
      <c r="D224" s="121" t="n">
        <v>0.51</v>
      </c>
      <c r="E224" s="121" t="n">
        <v>0.52</v>
      </c>
    </row>
    <row r="225" customFormat="false" ht="15" hidden="false" customHeight="false" outlineLevel="0" collapsed="false">
      <c r="A225" s="117" t="s">
        <v>1107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8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9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0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1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2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3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4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5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6</v>
      </c>
      <c r="B234" s="118" t="n">
        <v>1</v>
      </c>
      <c r="C234" s="122" t="n">
        <v>19</v>
      </c>
      <c r="D234" s="121" t="n">
        <v>0.52</v>
      </c>
      <c r="E234" s="121" t="n">
        <v>0.51</v>
      </c>
    </row>
    <row r="235" customFormat="false" ht="15" hidden="false" customHeight="false" outlineLevel="0" collapsed="false">
      <c r="A235" s="117" t="s">
        <v>1117</v>
      </c>
      <c r="B235" s="118" t="n">
        <v>2</v>
      </c>
      <c r="C235" s="122" t="n">
        <v>1</v>
      </c>
      <c r="D235" s="121" t="n">
        <v>0.5</v>
      </c>
      <c r="E235" s="121" t="n">
        <v>0.51</v>
      </c>
    </row>
    <row r="236" customFormat="false" ht="15" hidden="false" customHeight="false" outlineLevel="0" collapsed="false">
      <c r="A236" s="117" t="s">
        <v>1118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9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0</v>
      </c>
      <c r="B238" s="118" t="n">
        <v>1</v>
      </c>
      <c r="C238" s="122" t="n">
        <v>14</v>
      </c>
      <c r="D238" s="121" t="n">
        <v>0.51</v>
      </c>
      <c r="E238" s="121" t="n">
        <v>0.5</v>
      </c>
    </row>
    <row r="239" customFormat="false" ht="15" hidden="false" customHeight="false" outlineLevel="0" collapsed="false">
      <c r="A239" s="117" t="s">
        <v>1121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2</v>
      </c>
      <c r="B240" s="118" t="n">
        <v>1</v>
      </c>
      <c r="C240" s="122" t="n">
        <v>55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3</v>
      </c>
      <c r="B241" s="118" t="n">
        <v>1</v>
      </c>
      <c r="C241" s="122" t="n">
        <v>11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24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5</v>
      </c>
      <c r="B243" s="118" t="n">
        <v>1</v>
      </c>
      <c r="C243" s="122" t="n">
        <v>4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26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7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8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9</v>
      </c>
      <c r="B247" s="118" t="n">
        <v>1</v>
      </c>
      <c r="C247" s="122" t="n">
        <v>1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0</v>
      </c>
      <c r="B248" s="118" t="n">
        <v>1</v>
      </c>
      <c r="C248" s="122" t="n">
        <v>9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1</v>
      </c>
      <c r="B249" s="118" t="n">
        <v>1</v>
      </c>
      <c r="C249" s="122" t="n">
        <v>3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2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3</v>
      </c>
      <c r="B251" s="118" t="n">
        <v>1</v>
      </c>
      <c r="C251" s="122" t="n">
        <v>20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4</v>
      </c>
      <c r="B252" s="118" t="n">
        <v>1</v>
      </c>
      <c r="C252" s="122" t="n">
        <v>8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5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6</v>
      </c>
      <c r="B254" s="118" t="n">
        <v>1</v>
      </c>
      <c r="C254" s="122" t="n">
        <v>11</v>
      </c>
      <c r="D254" s="121" t="n">
        <v>0.5</v>
      </c>
      <c r="E254" s="121" t="n">
        <v>0.49</v>
      </c>
    </row>
    <row r="255" customFormat="false" ht="15" hidden="false" customHeight="false" outlineLevel="0" collapsed="false">
      <c r="A255" s="117" t="s">
        <v>1137</v>
      </c>
      <c r="B255" s="118" t="n">
        <v>1</v>
      </c>
      <c r="C255" s="122" t="n">
        <v>44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8</v>
      </c>
      <c r="B256" s="118" t="n">
        <v>2</v>
      </c>
      <c r="C256" s="122" t="n">
        <v>1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9</v>
      </c>
      <c r="B257" s="118" t="n">
        <v>1</v>
      </c>
      <c r="C257" s="122" t="n">
        <v>2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40</v>
      </c>
      <c r="B258" s="118" t="n">
        <v>5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1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2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3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4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5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6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7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8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9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0</v>
      </c>
      <c r="B268" s="118" t="n">
        <v>1</v>
      </c>
      <c r="C268" s="122" t="n">
        <v>8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1</v>
      </c>
      <c r="B269" s="118" t="n">
        <v>1</v>
      </c>
      <c r="C269" s="122" t="n">
        <v>12</v>
      </c>
      <c r="D269" s="121" t="n">
        <v>0.47</v>
      </c>
      <c r="E269" s="121" t="n">
        <v>0.48</v>
      </c>
    </row>
    <row r="270" customFormat="false" ht="15" hidden="false" customHeight="false" outlineLevel="0" collapsed="false">
      <c r="A270" s="117" t="s">
        <v>1152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3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4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5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6</v>
      </c>
      <c r="B274" s="118" t="n">
        <v>3</v>
      </c>
      <c r="C274" s="122" t="n">
        <v>1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57</v>
      </c>
      <c r="B275" s="118" t="n">
        <v>5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8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9</v>
      </c>
      <c r="B277" s="118" t="n">
        <v>1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0</v>
      </c>
      <c r="B278" s="118" t="n">
        <v>3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1</v>
      </c>
      <c r="B279" s="118" t="n">
        <v>1</v>
      </c>
      <c r="C279" s="122" t="n">
        <v>20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2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3</v>
      </c>
      <c r="B281" s="118" t="n">
        <v>1</v>
      </c>
      <c r="C281" s="122" t="n">
        <v>1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4</v>
      </c>
      <c r="B282" s="118" t="n">
        <v>1</v>
      </c>
      <c r="C282" s="122" t="n">
        <v>6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5</v>
      </c>
      <c r="B283" s="118" t="n">
        <v>1</v>
      </c>
      <c r="C283" s="122" t="n">
        <v>1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6</v>
      </c>
      <c r="B284" s="118" t="n">
        <v>2</v>
      </c>
      <c r="C284" s="122" t="n">
        <v>1</v>
      </c>
      <c r="D284" s="121" t="n">
        <v>0.48</v>
      </c>
      <c r="E284" s="121" t="n">
        <v>0.47</v>
      </c>
    </row>
    <row r="285" customFormat="false" ht="15" hidden="false" customHeight="false" outlineLevel="0" collapsed="false">
      <c r="A285" s="117" t="s">
        <v>1167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8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9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0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1</v>
      </c>
      <c r="B289" s="118" t="n">
        <v>4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2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3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4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5</v>
      </c>
      <c r="B293" s="118" t="n">
        <v>1</v>
      </c>
      <c r="C293" s="122" t="n">
        <v>6</v>
      </c>
      <c r="D293" s="121" t="n">
        <v>0.47</v>
      </c>
      <c r="E293" s="121" t="n">
        <v>0.46</v>
      </c>
    </row>
    <row r="294" customFormat="false" ht="15" hidden="false" customHeight="false" outlineLevel="0" collapsed="false">
      <c r="A294" s="117" t="s">
        <v>1176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7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8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9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0</v>
      </c>
      <c r="B298" s="118" t="n">
        <v>1</v>
      </c>
      <c r="C298" s="122" t="n">
        <v>15</v>
      </c>
      <c r="D298" s="121" t="n">
        <v>0.47</v>
      </c>
      <c r="E298" s="121" t="n">
        <v>0.46</v>
      </c>
    </row>
    <row r="299" customFormat="false" ht="15" hidden="false" customHeight="false" outlineLevel="0" collapsed="false">
      <c r="A299" s="117" t="s">
        <v>1181</v>
      </c>
      <c r="B299" s="118" t="n">
        <v>1</v>
      </c>
      <c r="C299" s="122" t="n">
        <v>3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2</v>
      </c>
      <c r="B300" s="118" t="n">
        <v>1</v>
      </c>
      <c r="C300" s="122" t="n">
        <v>12</v>
      </c>
      <c r="D300" s="121" t="n">
        <v>0.47</v>
      </c>
      <c r="E300" s="121" t="n">
        <v>0.46</v>
      </c>
    </row>
    <row r="301" customFormat="false" ht="15" hidden="false" customHeight="false" outlineLevel="0" collapsed="false">
      <c r="A301" s="117" t="s">
        <v>1183</v>
      </c>
      <c r="B301" s="118" t="n">
        <v>1</v>
      </c>
      <c r="C301" s="122" t="n">
        <v>8</v>
      </c>
      <c r="D301" s="121" t="n">
        <v>0.47</v>
      </c>
      <c r="E301" s="121" t="n">
        <v>0.46</v>
      </c>
    </row>
    <row r="302" customFormat="false" ht="15" hidden="false" customHeight="false" outlineLevel="0" collapsed="false">
      <c r="A302" s="117" t="s">
        <v>1184</v>
      </c>
      <c r="B302" s="118" t="n">
        <v>1</v>
      </c>
      <c r="C302" s="122" t="n">
        <v>9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5</v>
      </c>
      <c r="B303" s="118" t="n">
        <v>1</v>
      </c>
      <c r="C303" s="122" t="n">
        <v>5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6</v>
      </c>
      <c r="B304" s="118" t="n">
        <v>1</v>
      </c>
      <c r="C304" s="122" t="n">
        <v>13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7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8</v>
      </c>
      <c r="B306" s="118" t="n">
        <v>1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9</v>
      </c>
      <c r="B307" s="118" t="n">
        <v>1</v>
      </c>
      <c r="C307" s="122" t="n">
        <v>2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0</v>
      </c>
      <c r="B308" s="118" t="n">
        <v>4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1</v>
      </c>
      <c r="B309" s="118" t="n">
        <v>2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2</v>
      </c>
      <c r="B310" s="118" t="n">
        <v>1</v>
      </c>
      <c r="C310" s="122" t="n">
        <v>21</v>
      </c>
      <c r="D310" s="121" t="n">
        <v>0.46</v>
      </c>
      <c r="E310" s="121" t="n">
        <v>0.45</v>
      </c>
    </row>
    <row r="311" customFormat="false" ht="15" hidden="false" customHeight="false" outlineLevel="0" collapsed="false">
      <c r="A311" s="117" t="s">
        <v>1193</v>
      </c>
      <c r="B311" s="118" t="n">
        <v>1</v>
      </c>
      <c r="C311" s="122" t="n">
        <v>14</v>
      </c>
      <c r="D311" s="121" t="n">
        <v>0.46</v>
      </c>
      <c r="E311" s="121" t="n">
        <v>0.45</v>
      </c>
    </row>
    <row r="312" customFormat="false" ht="15" hidden="false" customHeight="false" outlineLevel="0" collapsed="false">
      <c r="A312" s="117" t="s">
        <v>1194</v>
      </c>
      <c r="B312" s="118" t="n">
        <v>1</v>
      </c>
      <c r="C312" s="122" t="n">
        <v>13</v>
      </c>
      <c r="D312" s="121" t="n">
        <v>0.46</v>
      </c>
      <c r="E312" s="121" t="n">
        <v>0.45</v>
      </c>
    </row>
    <row r="313" customFormat="false" ht="15" hidden="false" customHeight="false" outlineLevel="0" collapsed="false">
      <c r="A313" s="117" t="s">
        <v>1195</v>
      </c>
      <c r="B313" s="118" t="n">
        <v>1</v>
      </c>
      <c r="C313" s="122" t="n">
        <v>5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6</v>
      </c>
      <c r="B314" s="118" t="n">
        <v>1</v>
      </c>
      <c r="C314" s="122" t="n">
        <v>19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7</v>
      </c>
      <c r="B315" s="118" t="n">
        <v>1</v>
      </c>
      <c r="C315" s="122" t="n">
        <v>15</v>
      </c>
      <c r="D315" s="121" t="n">
        <v>0.46</v>
      </c>
      <c r="E315" s="121" t="n">
        <v>0.45</v>
      </c>
    </row>
    <row r="316" customFormat="false" ht="15" hidden="false" customHeight="false" outlineLevel="0" collapsed="false">
      <c r="A316" s="117" t="s">
        <v>1198</v>
      </c>
      <c r="B316" s="118" t="n">
        <v>1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9</v>
      </c>
      <c r="B317" s="118" t="n">
        <v>1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0</v>
      </c>
      <c r="B318" s="118" t="n">
        <v>5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1</v>
      </c>
      <c r="B319" s="118" t="n">
        <v>1</v>
      </c>
      <c r="C319" s="122" t="n">
        <v>10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2</v>
      </c>
      <c r="B320" s="118" t="n">
        <v>1</v>
      </c>
      <c r="C320" s="122" t="n">
        <v>7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3</v>
      </c>
      <c r="B321" s="118" t="n">
        <v>1</v>
      </c>
      <c r="C321" s="122" t="n">
        <v>2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4</v>
      </c>
      <c r="B322" s="118" t="n">
        <v>1</v>
      </c>
      <c r="C322" s="122" t="n">
        <v>5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5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6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7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8</v>
      </c>
      <c r="B326" s="118" t="n">
        <v>1</v>
      </c>
      <c r="C326" s="122" t="n">
        <v>10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9</v>
      </c>
      <c r="B327" s="118" t="n">
        <v>1</v>
      </c>
      <c r="C327" s="122" t="n">
        <v>3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0</v>
      </c>
      <c r="B328" s="118" t="n">
        <v>1</v>
      </c>
      <c r="C328" s="122" t="n">
        <v>1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1</v>
      </c>
      <c r="B329" s="118" t="n">
        <v>1</v>
      </c>
      <c r="C329" s="122" t="n">
        <v>10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2</v>
      </c>
      <c r="B330" s="118" t="n">
        <v>1</v>
      </c>
      <c r="C330" s="122" t="n">
        <v>19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3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4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5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6</v>
      </c>
      <c r="B334" s="118" t="n">
        <v>1</v>
      </c>
      <c r="C334" s="122" t="n">
        <v>3</v>
      </c>
      <c r="D334" s="121" t="n">
        <v>0.43</v>
      </c>
      <c r="E334" s="121" t="n">
        <v>0.42</v>
      </c>
    </row>
    <row r="335" customFormat="false" ht="15" hidden="false" customHeight="false" outlineLevel="0" collapsed="false">
      <c r="A335" s="117" t="s">
        <v>1217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8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9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0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1</v>
      </c>
      <c r="B339" s="118" t="n">
        <v>1</v>
      </c>
      <c r="C339" s="122" t="n">
        <v>4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2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3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4</v>
      </c>
      <c r="B342" s="118" t="n">
        <v>1</v>
      </c>
      <c r="C342" s="122" t="n">
        <v>7</v>
      </c>
      <c r="D342" s="121" t="n">
        <v>0.4</v>
      </c>
      <c r="E342" s="121" t="n">
        <v>0.41</v>
      </c>
    </row>
    <row r="343" customFormat="false" ht="15" hidden="false" customHeight="false" outlineLevel="0" collapsed="false">
      <c r="A343" s="117" t="s">
        <v>1225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6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7</v>
      </c>
      <c r="B345" s="118" t="n">
        <v>1</v>
      </c>
      <c r="C345" s="122" t="n">
        <v>1</v>
      </c>
      <c r="D345" s="121" t="n">
        <v>0.42</v>
      </c>
      <c r="E345" s="121" t="n">
        <v>0.41</v>
      </c>
    </row>
    <row r="346" customFormat="false" ht="15" hidden="false" customHeight="false" outlineLevel="0" collapsed="false">
      <c r="A346" s="117" t="s">
        <v>1228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9</v>
      </c>
      <c r="B347" s="118" t="n">
        <v>2</v>
      </c>
      <c r="C347" s="122" t="n">
        <v>1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0</v>
      </c>
      <c r="B348" s="118" t="n">
        <v>1</v>
      </c>
      <c r="C348" s="122" t="n">
        <v>5</v>
      </c>
      <c r="D348" s="121" t="n">
        <v>0.39</v>
      </c>
      <c r="E348" s="121" t="n">
        <v>0.4</v>
      </c>
    </row>
    <row r="349" customFormat="false" ht="15" hidden="false" customHeight="false" outlineLevel="0" collapsed="false">
      <c r="A349" s="117" t="s">
        <v>1231</v>
      </c>
      <c r="B349" s="118" t="n">
        <v>1</v>
      </c>
      <c r="C349" s="122" t="n">
        <v>3</v>
      </c>
      <c r="D349" s="121" t="n">
        <v>0.39</v>
      </c>
      <c r="E349" s="121" t="n">
        <v>0.4</v>
      </c>
    </row>
    <row r="350" customFormat="false" ht="15" hidden="false" customHeight="false" outlineLevel="0" collapsed="false">
      <c r="A350" s="117" t="s">
        <v>1232</v>
      </c>
      <c r="B350" s="118" t="n">
        <v>1</v>
      </c>
      <c r="C350" s="122" t="n">
        <v>12</v>
      </c>
      <c r="D350" s="121" t="n">
        <v>0.39</v>
      </c>
      <c r="E350" s="121" t="n">
        <v>0.4</v>
      </c>
    </row>
    <row r="351" customFormat="false" ht="15" hidden="false" customHeight="false" outlineLevel="0" collapsed="false">
      <c r="A351" s="117" t="s">
        <v>1233</v>
      </c>
      <c r="B351" s="118" t="n">
        <v>1</v>
      </c>
      <c r="C351" s="122" t="n">
        <v>15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4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5</v>
      </c>
      <c r="B353" s="118" t="n">
        <v>1</v>
      </c>
      <c r="C353" s="122" t="n">
        <v>6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6</v>
      </c>
      <c r="B354" s="118" t="n">
        <v>1</v>
      </c>
      <c r="C354" s="122" t="n">
        <v>2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7</v>
      </c>
      <c r="B355" s="118" t="n">
        <v>1</v>
      </c>
      <c r="C355" s="122" t="n">
        <v>17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8</v>
      </c>
      <c r="B356" s="118" t="n">
        <v>1</v>
      </c>
      <c r="C356" s="122" t="n">
        <v>10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9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0</v>
      </c>
      <c r="B358" s="118" t="n">
        <v>4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1</v>
      </c>
      <c r="B359" s="118" t="n">
        <v>2</v>
      </c>
      <c r="C359" s="122" t="n">
        <v>1</v>
      </c>
      <c r="D359" s="121" t="n">
        <v>0.4</v>
      </c>
      <c r="E359" s="121" t="n">
        <v>0.4</v>
      </c>
    </row>
    <row r="360" customFormat="false" ht="15" hidden="false" customHeight="false" outlineLevel="0" collapsed="false">
      <c r="A360" s="117" t="s">
        <v>1242</v>
      </c>
      <c r="B360" s="118" t="n">
        <v>1</v>
      </c>
      <c r="C360" s="122" t="n">
        <v>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3</v>
      </c>
      <c r="B361" s="118" t="n">
        <v>1</v>
      </c>
      <c r="C361" s="122" t="n">
        <v>2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4</v>
      </c>
      <c r="B362" s="118" t="n">
        <v>1</v>
      </c>
      <c r="C362" s="122" t="n">
        <v>8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5</v>
      </c>
      <c r="B363" s="118" t="n">
        <v>1</v>
      </c>
      <c r="C363" s="122" t="n">
        <v>5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46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7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8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9</v>
      </c>
      <c r="B367" s="118" t="n">
        <v>1</v>
      </c>
      <c r="C367" s="122" t="n">
        <v>4</v>
      </c>
      <c r="D367" s="121" t="n">
        <v>0.39</v>
      </c>
      <c r="E367" s="121" t="n">
        <v>0.38</v>
      </c>
    </row>
    <row r="368" customFormat="false" ht="15" hidden="false" customHeight="false" outlineLevel="0" collapsed="false">
      <c r="A368" s="117" t="s">
        <v>1250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1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2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3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4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5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6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7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8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9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0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1</v>
      </c>
      <c r="B379" s="118" t="n">
        <v>1</v>
      </c>
      <c r="C379" s="122" t="n">
        <v>2</v>
      </c>
      <c r="D379" s="121" t="n">
        <v>0.37</v>
      </c>
      <c r="E379" s="121" t="n">
        <v>0.36</v>
      </c>
    </row>
    <row r="380" customFormat="false" ht="15" hidden="false" customHeight="false" outlineLevel="0" collapsed="false">
      <c r="A380" s="117" t="s">
        <v>1262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3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4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5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6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7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8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9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0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1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2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3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4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5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6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7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8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9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0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81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8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82</v>
      </c>
      <c r="B3" s="128" t="s">
        <v>1283</v>
      </c>
      <c r="C3" s="128" t="s">
        <v>1284</v>
      </c>
      <c r="D3" s="128" t="s">
        <v>1285</v>
      </c>
      <c r="E3" s="128" t="s">
        <v>1286</v>
      </c>
      <c r="F3" s="128" t="s">
        <v>1287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8</v>
      </c>
      <c r="C5" s="41" t="n">
        <v>0.113249684628231</v>
      </c>
      <c r="D5" s="9" t="n">
        <v>0.1130107609801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14149364096</v>
      </c>
      <c r="D6" s="14" t="n">
        <v>0.1406385164958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934421331512</v>
      </c>
      <c r="D7" s="19" t="n">
        <v>0.2558728141161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316900007428</v>
      </c>
      <c r="D8" s="19" t="n">
        <v>0.05615238399086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52614900996</v>
      </c>
      <c r="D9" s="19" t="n">
        <v>0.167510576230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2689654428</v>
      </c>
      <c r="D10" s="19" t="n">
        <v>0.1028415130430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9</v>
      </c>
      <c r="C11" s="8" t="n">
        <v>0.128169025448497</v>
      </c>
      <c r="D11" s="19" t="n">
        <v>0.1279019529492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409404824412</v>
      </c>
      <c r="D12" s="19" t="n">
        <v>0.1650685444976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0372029983499</v>
      </c>
      <c r="D13" s="19" t="n">
        <v>0.1300520354038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4576634277</v>
      </c>
      <c r="D14" s="19" t="n">
        <v>0.1135625260585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3374901350199</v>
      </c>
      <c r="D15" s="19" t="n">
        <v>0.07186429373406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9476744014693</v>
      </c>
      <c r="D16" s="19" t="n">
        <v>0.089853872655141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5727149631</v>
      </c>
      <c r="D17" s="19" t="n">
        <v>0.1187349728841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90</v>
      </c>
      <c r="C18" s="8" t="n">
        <v>0.134098737694705</v>
      </c>
      <c r="D18" s="19" t="n">
        <v>0.1343128136960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87322733874</v>
      </c>
      <c r="D19" s="19" t="n">
        <v>0.1021960347466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272997274455</v>
      </c>
      <c r="D20" s="19" t="n">
        <v>0.145243758279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417184358104</v>
      </c>
      <c r="D21" s="19" t="n">
        <v>0.06903285811927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241628070202</v>
      </c>
      <c r="D22" s="19" t="n">
        <v>0.1320043951041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31334724871</v>
      </c>
      <c r="D23" s="19" t="n">
        <v>0.1357470071974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2309923257529</v>
      </c>
      <c r="D24" s="19" t="n">
        <v>0.09541463203757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753951150465</v>
      </c>
      <c r="D25" s="19" t="n">
        <v>0.1094771577862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689882077379</v>
      </c>
      <c r="D26" s="19" t="n">
        <v>0.1491606432869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291</v>
      </c>
      <c r="C27" s="8" t="n">
        <v>0.154164615712891</v>
      </c>
      <c r="D27" s="19" t="n">
        <v>0.1541814003366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92</v>
      </c>
      <c r="C28" s="8" t="n">
        <v>0.0584222251103887</v>
      </c>
      <c r="D28" s="19" t="n">
        <v>0.05850315380876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052578834409</v>
      </c>
      <c r="D29" s="19" t="n">
        <v>0.10324976676894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4957030012237</v>
      </c>
      <c r="D30" s="19" t="n">
        <v>0.06741580706559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7385542332855</v>
      </c>
      <c r="D31" s="19" t="n">
        <v>0.06942969453358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739912183029</v>
      </c>
      <c r="D32" s="19" t="n">
        <v>0.1193662006331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2395138446243</v>
      </c>
      <c r="D33" s="19" t="n">
        <v>0.1616413198358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93</v>
      </c>
      <c r="C34" s="8" t="n">
        <v>0.0774839418351198</v>
      </c>
      <c r="D34" s="19" t="n">
        <v>0.07761566898354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8178540184</v>
      </c>
      <c r="D35" s="19" t="n">
        <v>0.1355289105365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49180634497496</v>
      </c>
      <c r="D36" s="19" t="n">
        <v>0.34883248659509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479696525655</v>
      </c>
      <c r="D37" s="19" t="n">
        <v>0.2004265702787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205082079866</v>
      </c>
      <c r="D38" s="19" t="n">
        <v>0.1003683470133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294</v>
      </c>
      <c r="C39" s="8" t="n">
        <v>0.0695081084694422</v>
      </c>
      <c r="D39" s="19" t="n">
        <v>0.069491324993277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95</v>
      </c>
      <c r="C40" s="8" t="n">
        <v>0.0928140308293273</v>
      </c>
      <c r="D40" s="19" t="n">
        <v>0.09259121902478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6</v>
      </c>
      <c r="C41" s="8" t="n">
        <v>0.0901566028717921</v>
      </c>
      <c r="D41" s="19" t="n">
        <v>0.089936801696276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297</v>
      </c>
      <c r="C42" s="8" t="n">
        <v>0.0671068124140865</v>
      </c>
      <c r="D42" s="19" t="n">
        <v>0.066626026531270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087384027323</v>
      </c>
      <c r="D43" s="19" t="n">
        <v>0.21461325753553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743816737371</v>
      </c>
      <c r="D44" s="19" t="n">
        <v>0.21525575306028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612081718524</v>
      </c>
      <c r="D45" s="19" t="n">
        <v>0.2151226723520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947599236073</v>
      </c>
      <c r="D46" s="19" t="n">
        <v>0.1659646416299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418036519404</v>
      </c>
      <c r="D47" s="19" t="n">
        <v>0.1522690899941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1602298126268</v>
      </c>
      <c r="D48" s="19" t="n">
        <v>0.092056107194559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4595674004635</v>
      </c>
      <c r="D49" s="19" t="n">
        <v>0.0645240915818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3693758023029</v>
      </c>
      <c r="D50" s="19" t="n">
        <v>0.11347135806299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8</v>
      </c>
      <c r="C51" s="8" t="n">
        <v>0.0702245245203292</v>
      </c>
      <c r="D51" s="19" t="n">
        <v>0.06997009847533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9626460975712</v>
      </c>
      <c r="D52" s="19" t="n">
        <v>0.07194958723278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9</v>
      </c>
      <c r="C53" s="8" t="n">
        <v>0.110664448764276</v>
      </c>
      <c r="D53" s="19" t="n">
        <v>0.1103234438641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3306748931288</v>
      </c>
      <c r="D54" s="19" t="n">
        <v>0.1229369496798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22547847052</v>
      </c>
      <c r="D55" s="19" t="n">
        <v>0.11272685815036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342621904865</v>
      </c>
      <c r="D56" s="19" t="n">
        <v>0.2119110739984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5721624683897</v>
      </c>
      <c r="D57" s="19" t="n">
        <v>0.1007813667954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350456986479</v>
      </c>
      <c r="D58" s="19" t="n">
        <v>0.1002321788653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00</v>
      </c>
      <c r="C59" s="8" t="n">
        <v>0.0542753789184592</v>
      </c>
      <c r="D59" s="19" t="n">
        <v>0.054272233175870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118573276595</v>
      </c>
      <c r="D60" s="19" t="n">
        <v>0.2061525236226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8130297136708</v>
      </c>
      <c r="D61" s="27" t="n">
        <v>0.1178276454704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4428027012713</v>
      </c>
      <c r="D62" s="27" t="n">
        <v>0.154053356882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01</v>
      </c>
      <c r="C63" s="130" t="n">
        <v>0.136950360703922</v>
      </c>
      <c r="D63" s="27" t="n">
        <v>0.13743558053380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0249362294582</v>
      </c>
      <c r="D64" s="27" t="n">
        <v>0.1398518943523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02</v>
      </c>
      <c r="C65" s="130" t="n">
        <v>0.0746627372836105</v>
      </c>
      <c r="D65" s="27" t="n">
        <v>0.07453842289312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303</v>
      </c>
      <c r="C66" s="8" t="n">
        <v>0.117855594769551</v>
      </c>
      <c r="D66" s="27" t="n">
        <v>0.117855594769551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2728025146111</v>
      </c>
      <c r="D67" s="19" t="n">
        <v>0.112435264262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04</v>
      </c>
      <c r="C68" s="8" t="n">
        <v>0.0549127649538433</v>
      </c>
      <c r="D68" s="19" t="n">
        <v>0.05522676419321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05</v>
      </c>
      <c r="C69" s="8" t="n">
        <v>0.0692900625902569</v>
      </c>
      <c r="D69" s="19" t="n">
        <v>0.06940355815812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06</v>
      </c>
      <c r="C70" s="8" t="n">
        <v>0.109557208500419</v>
      </c>
      <c r="D70" s="19" t="n">
        <v>0.109736660749812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641301534944</v>
      </c>
      <c r="D71" s="19" t="n">
        <v>0.13265580119533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80554238026241</v>
      </c>
      <c r="D72" s="19" t="n">
        <v>0.068123287772606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383312144522</v>
      </c>
      <c r="D73" s="19" t="n">
        <v>0.1853478629800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72940923076923</v>
      </c>
      <c r="D74" s="19" t="n">
        <v>0.067063097364377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2634852613845</v>
      </c>
      <c r="D75" s="19" t="n">
        <v>0.20254800856741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80612227336234</v>
      </c>
      <c r="D76" s="19" t="n">
        <v>0.09829316321992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307</v>
      </c>
      <c r="C77" s="8" t="n">
        <v>0.0711115307893721</v>
      </c>
      <c r="D77" s="19" t="n">
        <v>0.071003407364815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84539113658271</v>
      </c>
      <c r="D78" s="19" t="n">
        <v>0.18388873395040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98822711442751</v>
      </c>
      <c r="D79" s="19" t="n">
        <v>0.059899473365542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9376562538708</v>
      </c>
      <c r="D80" s="19" t="n">
        <v>0.1390110677866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88807236702606</v>
      </c>
      <c r="D81" s="19" t="n">
        <v>0.09896940729078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69171253452</v>
      </c>
      <c r="D82" s="19" t="n">
        <v>0.24469537255628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29050677496899</v>
      </c>
      <c r="D83" s="19" t="n">
        <v>0.1288966047024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72365010928123</v>
      </c>
      <c r="D84" s="19" t="n">
        <v>0.09722512925005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5472666782621</v>
      </c>
      <c r="D85" s="19" t="n">
        <v>0.13512146816951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50183038721377</v>
      </c>
      <c r="D86" s="19" t="n">
        <v>0.074807187512353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57212436421103</v>
      </c>
      <c r="D87" s="19" t="n">
        <v>0.1571482661698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808787527108</v>
      </c>
      <c r="D88" s="19" t="n">
        <v>0.062277652089644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191285030962</v>
      </c>
      <c r="D89" s="19" t="n">
        <v>0.1051795374629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1683863311801</v>
      </c>
      <c r="D90" s="19" t="n">
        <v>0.171435336049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41667173895717</v>
      </c>
      <c r="D91" s="19" t="n">
        <v>0.07394870801728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5652694925713</v>
      </c>
      <c r="D92" s="19" t="n">
        <v>0.21516565216529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60462731124439</v>
      </c>
      <c r="D93" s="19" t="n">
        <v>0.1606156714587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892148579645</v>
      </c>
      <c r="D94" s="19" t="n">
        <v>0.176884554535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934882721786</v>
      </c>
      <c r="D95" s="19" t="n">
        <v>0.1393011594690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3614532215317</v>
      </c>
      <c r="D96" s="19" t="n">
        <v>0.11342088236907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8640200535754</v>
      </c>
      <c r="D97" s="19" t="n">
        <v>0.2381535483711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29798354057</v>
      </c>
      <c r="D98" s="19" t="n">
        <v>0.2902642226127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999952799545</v>
      </c>
      <c r="D99" s="19" t="n">
        <v>0.1509910794182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4522007661817</v>
      </c>
      <c r="D100" s="19" t="n">
        <v>0.05696874242760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244788122011</v>
      </c>
      <c r="D101" s="19" t="n">
        <v>0.06592681426289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6284919069545</v>
      </c>
      <c r="D102" s="19" t="n">
        <v>0.06066927937436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93384661739416</v>
      </c>
      <c r="D103" s="19" t="n">
        <v>0.19287225908752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45801079019</v>
      </c>
      <c r="D104" s="19" t="n">
        <v>0.1344439375209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9224930658519</v>
      </c>
      <c r="D105" s="19" t="n">
        <v>0.1788029462584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4929146503322</v>
      </c>
      <c r="D106" s="19" t="n">
        <v>0.23483977517514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5292558082343</v>
      </c>
      <c r="D107" s="19" t="n">
        <v>0.23520698437423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6118533786167</v>
      </c>
      <c r="D108" s="19" t="n">
        <v>0.2360323927962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5617662075011</v>
      </c>
      <c r="D109" s="19" t="n">
        <v>0.23553225427525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51512811193621</v>
      </c>
      <c r="D110" s="19" t="n">
        <v>0.09503648521296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34116938892549</v>
      </c>
      <c r="D111" s="19" t="n">
        <v>0.06334705119116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422002341433</v>
      </c>
      <c r="D112" s="19" t="n">
        <v>0.18139014719916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8449823603522</v>
      </c>
      <c r="D113" s="19" t="n">
        <v>0.18823797017342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71597775525641</v>
      </c>
      <c r="D114" s="19" t="n">
        <v>0.1709699701991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3172876750047</v>
      </c>
      <c r="D115" s="19" t="n">
        <v>0.092929337797696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6986192742369</v>
      </c>
      <c r="D116" s="19" t="n">
        <v>0.20645703913581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5197172341718</v>
      </c>
      <c r="D117" s="19" t="n">
        <v>0.1648443928891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3791930307166</v>
      </c>
      <c r="D118" s="19" t="n">
        <v>0.09438384705769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78869172510883</v>
      </c>
      <c r="D119" s="19" t="n">
        <v>0.05782761312643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4254379418068</v>
      </c>
      <c r="D120" s="19" t="n">
        <v>0.08120081986887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8613924859102</v>
      </c>
      <c r="D121" s="19" t="n">
        <v>0.198276395209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93716945047343</v>
      </c>
      <c r="D122" s="19" t="n">
        <v>0.08956207924373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8387410671437</v>
      </c>
      <c r="D123" s="19" t="n">
        <v>0.08480534524238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308</v>
      </c>
      <c r="C124" s="8" t="n">
        <v>0.0609562484321989</v>
      </c>
      <c r="D124" s="19" t="n">
        <v>0.06079549943538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09</v>
      </c>
      <c r="C125" s="8" t="n">
        <v>0.126627443341561</v>
      </c>
      <c r="D125" s="19" t="n">
        <v>0.1266695866478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4645133814086</v>
      </c>
      <c r="D126" s="19" t="n">
        <v>0.3845702733513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8864774236506</v>
      </c>
      <c r="D127" s="19" t="n">
        <v>0.2886949898760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1157485802959</v>
      </c>
      <c r="D128" s="19" t="n">
        <v>0.151133946121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7530208606915</v>
      </c>
      <c r="D129" s="19" t="n">
        <v>0.080788619736928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1448218737502</v>
      </c>
      <c r="D130" s="19" t="n">
        <v>0.06802494946025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4966211573444</v>
      </c>
      <c r="D131" s="19" t="n">
        <v>0.055197905753865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70598185816107</v>
      </c>
      <c r="D132" s="19" t="n">
        <v>0.16975164095182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10</v>
      </c>
      <c r="C133" s="8" t="n">
        <v>0.193325515391782</v>
      </c>
      <c r="D133" s="19" t="n">
        <v>0.192946023051091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11</v>
      </c>
      <c r="C134" s="8" t="n">
        <v>0.3379629579226</v>
      </c>
      <c r="D134" s="19" t="n">
        <v>0.337968080194759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5</v>
      </c>
      <c r="B135" s="18" t="s">
        <v>1312</v>
      </c>
      <c r="C135" s="8" t="n">
        <v>0.231277299176632</v>
      </c>
      <c r="D135" s="19" t="n">
        <v>0.23125223543313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13</v>
      </c>
      <c r="C136" s="8" t="n">
        <v>0.231861167141744</v>
      </c>
      <c r="D136" s="19" t="n">
        <v>0.23183735797763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14</v>
      </c>
      <c r="C137" s="8" t="n">
        <v>0.131190555038844</v>
      </c>
      <c r="D137" s="19" t="n">
        <v>0.13116108086544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15</v>
      </c>
      <c r="C138" s="8" t="n">
        <v>0.322501679297394</v>
      </c>
      <c r="D138" s="19" t="n">
        <v>0.32153405246449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16</v>
      </c>
      <c r="C139" s="8" t="n">
        <v>0.322555272053496</v>
      </c>
      <c r="D139" s="19" t="n">
        <v>0.32159820011402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1317</v>
      </c>
      <c r="C140" s="8" t="n">
        <v>0.298901360010311</v>
      </c>
      <c r="D140" s="19" t="n">
        <v>0.298951832403338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7</v>
      </c>
      <c r="B141" s="18" t="s">
        <v>1318</v>
      </c>
      <c r="C141" s="8" t="n">
        <v>0.245242887511126</v>
      </c>
      <c r="D141" s="19" t="n">
        <v>0.24526868262284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330633425144837</v>
      </c>
      <c r="D142" s="19" t="n">
        <v>0.03307130100418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07290398741743</v>
      </c>
      <c r="D143" s="19" t="n">
        <v>0.1073009152127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873609091467</v>
      </c>
      <c r="D144" s="19" t="n">
        <v>0.33177405580415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68197955265531</v>
      </c>
      <c r="D145" s="19" t="n">
        <v>0.1679054492436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9</v>
      </c>
      <c r="C146" s="8" t="n">
        <v>0.0756790766465008</v>
      </c>
      <c r="D146" s="19" t="n">
        <v>0.07566740591752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20</v>
      </c>
      <c r="C147" s="8" t="n">
        <v>0.0510021417345295</v>
      </c>
      <c r="D147" s="19" t="n">
        <v>0.05108692478460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21</v>
      </c>
      <c r="C148" s="8" t="n">
        <v>0.0854162242848292</v>
      </c>
      <c r="D148" s="19" t="n">
        <v>0.08520100494797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22</v>
      </c>
      <c r="C149" s="8" t="n">
        <v>0.061029601535845</v>
      </c>
      <c r="D149" s="19" t="n">
        <v>0.060842646779876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30360220642888</v>
      </c>
      <c r="D150" s="19" t="n">
        <v>0.1304847055902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1323</v>
      </c>
      <c r="C151" s="8" t="n">
        <v>0.0694889135334092</v>
      </c>
      <c r="D151" s="19" t="n">
        <v>0.06940449803095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24144469516874</v>
      </c>
      <c r="D152" s="19" t="n">
        <v>0.2413963354960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0334608819097</v>
      </c>
      <c r="D153" s="19" t="n">
        <v>0.1599401782143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24</v>
      </c>
      <c r="C154" s="8" t="n">
        <v>0.0939324258705705</v>
      </c>
      <c r="D154" s="19" t="n">
        <v>0.093563347504514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77808531513595</v>
      </c>
      <c r="D155" s="19" t="n">
        <v>0.089213620943689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1325</v>
      </c>
      <c r="C156" s="8" t="n">
        <v>0.0935334105937238</v>
      </c>
      <c r="D156" s="19" t="n">
        <v>0.093542342324051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80888974771307</v>
      </c>
      <c r="D157" s="19" t="n">
        <v>0.18055802832310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41255425851307</v>
      </c>
      <c r="D158" s="19" t="n">
        <v>0.1409072305480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752186905645934</v>
      </c>
      <c r="D159" s="19" t="n">
        <v>0.07522173997178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80133383700419</v>
      </c>
      <c r="D160" s="19" t="n">
        <v>0.1797779886081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472883315189</v>
      </c>
      <c r="D161" s="19" t="n">
        <v>0.2734452694926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03172073603744</v>
      </c>
      <c r="D162" s="19" t="n">
        <v>0.1032873905914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564137310030111</v>
      </c>
      <c r="D163" s="19" t="n">
        <v>0.05622046616351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0842759993239</v>
      </c>
      <c r="D164" s="19" t="n">
        <v>0.26075379404891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26</v>
      </c>
      <c r="C165" s="8" t="n">
        <v>0.120695276779458</v>
      </c>
      <c r="D165" s="19" t="n">
        <v>0.12036024479620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1327</v>
      </c>
      <c r="C166" s="8" t="n">
        <v>0.19083598872376</v>
      </c>
      <c r="D166" s="19" t="n">
        <v>0.190306256645719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28</v>
      </c>
      <c r="C167" s="8" t="n">
        <v>0.210102806774967</v>
      </c>
      <c r="D167" s="19" t="n">
        <v>0.21008011864189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1329</v>
      </c>
      <c r="C168" s="8" t="n">
        <v>0.104316113250888</v>
      </c>
      <c r="D168" s="19" t="n">
        <v>0.1039782140754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01974908522114</v>
      </c>
      <c r="D169" s="19" t="n">
        <v>0.1019247350168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214765759726959</v>
      </c>
      <c r="D170" s="19" t="n">
        <v>0.21467587250668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5380748795821</v>
      </c>
      <c r="D171" s="19" t="n">
        <v>0.14496715233038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1330</v>
      </c>
      <c r="C172" s="8" t="n">
        <v>0.153373138647078</v>
      </c>
      <c r="D172" s="19" t="n">
        <v>0.1526943938782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42611004967845</v>
      </c>
      <c r="D173" s="19" t="n">
        <v>0.14231005303624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13174370166</v>
      </c>
      <c r="D174" s="19" t="n">
        <v>0.131325824428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27021551946518</v>
      </c>
      <c r="D175" s="19" t="n">
        <v>0.127402343831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182642346709423</v>
      </c>
      <c r="D176" s="19" t="n">
        <v>0.18224890037431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1331</v>
      </c>
      <c r="C177" s="8" t="n">
        <v>0.0815339195997955</v>
      </c>
      <c r="D177" s="27" t="n">
        <v>0.081366433323021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58175919656133</v>
      </c>
      <c r="D178" s="19" t="n">
        <v>0.09599876060836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992627321050052</v>
      </c>
      <c r="D179" s="19" t="n">
        <v>0.09913961787632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24278453401677</v>
      </c>
      <c r="D180" s="19" t="n">
        <v>0.1240798898492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1332</v>
      </c>
      <c r="C181" s="8" t="n">
        <v>0.0538532962167784</v>
      </c>
      <c r="D181" s="19" t="n">
        <v>0.05374245660830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0885644783552908</v>
      </c>
      <c r="D182" s="19" t="n">
        <v>0.08828824068715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123351339513357</v>
      </c>
      <c r="D183" s="19" t="n">
        <v>0.12303342866747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1333</v>
      </c>
      <c r="C184" s="8" t="n">
        <v>0.0775303882416983</v>
      </c>
      <c r="D184" s="19" t="n">
        <v>0.0779357875889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58348782402369</v>
      </c>
      <c r="D185" s="19" t="n">
        <v>0.15786144022153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256370699567589</v>
      </c>
      <c r="D186" s="19" t="n">
        <v>0.25611680455779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1540809106635</v>
      </c>
      <c r="D187" s="19" t="n">
        <v>0.2148334929562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109074816194471</v>
      </c>
      <c r="D188" s="19" t="n">
        <v>0.10884239934755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79743908628825</v>
      </c>
      <c r="D189" s="19" t="n">
        <v>0.08316771507892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299879410032749</v>
      </c>
      <c r="D190" s="19" t="n">
        <v>0.29962018051343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121655712647066</v>
      </c>
      <c r="D191" s="19" t="n">
        <v>0.1213545547747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217791452303222</v>
      </c>
      <c r="D192" s="19" t="n">
        <v>0.21700085983117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673406977860244</v>
      </c>
      <c r="D193" s="19" t="n">
        <v>0.06711928404239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102493475168659</v>
      </c>
      <c r="D194" s="19" t="n">
        <v>0.10251402270739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5165717861374</v>
      </c>
      <c r="D195" s="19" t="n">
        <v>0.1747947448700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90364478990118</v>
      </c>
      <c r="D196" s="19" t="n">
        <v>0.19037493831846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95975640842315</v>
      </c>
      <c r="D197" s="19" t="n">
        <v>0.1954874278385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7317310171477</v>
      </c>
      <c r="D198" s="19" t="n">
        <v>0.2372723092294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75818355863644</v>
      </c>
      <c r="D199" s="19" t="n">
        <v>0.1754056703653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897713193327807</v>
      </c>
      <c r="D200" s="19" t="n">
        <v>0.08971564684019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3474673153418</v>
      </c>
      <c r="D201" s="19" t="n">
        <v>0.1232867877234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47777191929149</v>
      </c>
      <c r="D202" s="19" t="n">
        <v>0.2478353863603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8544545936998</v>
      </c>
      <c r="D203" s="19" t="n">
        <v>0.08825111629302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72547711548753</v>
      </c>
      <c r="D204" s="19" t="n">
        <v>0.1720935324164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1380727776985</v>
      </c>
      <c r="D205" s="19" t="n">
        <v>0.1309998076957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2397345504543</v>
      </c>
      <c r="D206" s="19" t="n">
        <v>0.075205193455710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97790151005</v>
      </c>
      <c r="D207" s="19" t="n">
        <v>0.1519831456025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0936525644090246</v>
      </c>
      <c r="D208" s="19" t="n">
        <v>0.09362964552483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110467938136913</v>
      </c>
      <c r="D209" s="19" t="n">
        <v>0.1104756939220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897803464360266</v>
      </c>
      <c r="D210" s="19" t="n">
        <v>0.09095986074468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0743208470823077</v>
      </c>
      <c r="D211" s="19" t="n">
        <v>0.074278081223656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56564130550368</v>
      </c>
      <c r="D212" s="27" t="n">
        <v>0.1565633956140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1334</v>
      </c>
      <c r="C213" s="8" t="n">
        <v>0.0682094494499497</v>
      </c>
      <c r="D213" s="27" t="n">
        <v>0.068109798189245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0728283379697614</v>
      </c>
      <c r="D214" s="19" t="n">
        <v>0.07324237299758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70647834079294</v>
      </c>
      <c r="D215" s="19" t="n">
        <v>0.170464633246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964839431072576</v>
      </c>
      <c r="D216" s="19" t="n">
        <v>0.09644960393342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133119789676753</v>
      </c>
      <c r="D217" s="19" t="n">
        <v>0.1327207569156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291834804336664</v>
      </c>
      <c r="D218" s="19" t="n">
        <v>0.2917374952120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1335</v>
      </c>
      <c r="C219" s="8" t="n">
        <v>0.0813197686421628</v>
      </c>
      <c r="D219" s="19" t="n">
        <v>0.0810732191044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0700053355418193</v>
      </c>
      <c r="D220" s="19" t="n">
        <v>0.069993344625412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36</v>
      </c>
      <c r="C221" s="8" t="n">
        <v>0.0945292619954355</v>
      </c>
      <c r="D221" s="19" t="n">
        <v>0.094532540329333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1337</v>
      </c>
      <c r="C222" s="8" t="n">
        <v>0.0988799658399285</v>
      </c>
      <c r="D222" s="19" t="n">
        <v>0.0986804709591009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40</v>
      </c>
      <c r="B223" s="22" t="s">
        <v>1338</v>
      </c>
      <c r="C223" s="8" t="n">
        <v>0.0670660805442448</v>
      </c>
      <c r="D223" s="19" t="n">
        <v>0.066978512139098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143892110952607</v>
      </c>
      <c r="D224" s="19" t="n">
        <v>0.1438678872151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589361331869077</v>
      </c>
      <c r="D225" s="19" t="n">
        <v>0.059157187816542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0988075039440201</v>
      </c>
      <c r="D226" s="31" t="n">
        <v>0.09847355906561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39</v>
      </c>
      <c r="C227" s="8" t="n">
        <v>0.0909145337014677</v>
      </c>
      <c r="D227" s="19" t="n">
        <v>0.09099206432962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1340</v>
      </c>
      <c r="C228" s="8" t="n">
        <v>0.0653689946292039</v>
      </c>
      <c r="D228" s="19" t="n">
        <v>0.065294243171551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0703569546461029</v>
      </c>
      <c r="D229" s="19" t="n">
        <v>0.070176560925415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58652210860964</v>
      </c>
      <c r="D230" s="19" t="n">
        <v>0.15829357762785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66183832022097</v>
      </c>
      <c r="D231" s="19" t="n">
        <v>0.16618665302835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182373892098891</v>
      </c>
      <c r="D232" s="19" t="n">
        <v>0.1817694355293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057863151316098</v>
      </c>
      <c r="D233" s="19" t="n">
        <v>0.05822708261637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96356357394674</v>
      </c>
      <c r="D234" s="19" t="n">
        <v>0.19619958024465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00441316028412</v>
      </c>
      <c r="D235" s="19" t="n">
        <v>0.10038873095624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0964046241737179</v>
      </c>
      <c r="D236" s="19" t="n">
        <v>0.09630382750942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1341</v>
      </c>
      <c r="C237" s="8" t="n">
        <v>0.0647399868026448</v>
      </c>
      <c r="D237" s="19" t="n">
        <v>0.06478949473545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0791755115817977</v>
      </c>
      <c r="D238" s="19" t="n">
        <v>0.07898390821569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1342</v>
      </c>
      <c r="C239" s="8" t="n">
        <v>0.103359847228111</v>
      </c>
      <c r="D239" s="19" t="n">
        <v>0.1033647923623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86463400257802</v>
      </c>
      <c r="D240" s="19" t="n">
        <v>0.1864588746452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940284505453641</v>
      </c>
      <c r="D241" s="19" t="n">
        <v>0.09514688595473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065170247286261</v>
      </c>
      <c r="D242" s="19" t="n">
        <v>0.06500952905066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62382963063382</v>
      </c>
      <c r="D243" s="19" t="n">
        <v>0.1619982966636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347288088381</v>
      </c>
      <c r="D244" s="19" t="n">
        <v>0.1347059324923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61793741597949</v>
      </c>
      <c r="D245" s="19" t="n">
        <v>0.1614382731079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0856819269106866</v>
      </c>
      <c r="D246" s="19" t="n">
        <v>0.08572716863288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1343</v>
      </c>
      <c r="C247" s="8" t="n">
        <v>0.105858454944416</v>
      </c>
      <c r="D247" s="19" t="n">
        <v>0.1054955035044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7555722966118</v>
      </c>
      <c r="D248" s="19" t="n">
        <v>0.1755123456730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65290942717954</v>
      </c>
      <c r="D249" s="19" t="n">
        <v>0.1648681358015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44</v>
      </c>
      <c r="C250" s="8" t="n">
        <v>0.0582393012172144</v>
      </c>
      <c r="D250" s="19" t="n">
        <v>0.05822815502731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45</v>
      </c>
      <c r="C251" s="8" t="n">
        <v>0.0506812418945094</v>
      </c>
      <c r="D251" s="19" t="n">
        <v>0.05076580085477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1346</v>
      </c>
      <c r="C252" s="8" t="n">
        <v>0.0495079503496999</v>
      </c>
      <c r="D252" s="19" t="n">
        <v>0.05017537617885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550120746081231</v>
      </c>
      <c r="D253" s="19" t="n">
        <v>0.05499402674842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082534587632804</v>
      </c>
      <c r="D254" s="19" t="n">
        <v>0.082343827337632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83389845935775</v>
      </c>
      <c r="D255" s="19" t="n">
        <v>0.0985488509702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0961947760294711</v>
      </c>
      <c r="D256" s="19" t="n">
        <v>0.09601788710244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1347</v>
      </c>
      <c r="C257" s="8" t="n">
        <v>0.0704936627990017</v>
      </c>
      <c r="D257" s="19" t="n">
        <v>0.07053085566334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17629517415399</v>
      </c>
      <c r="D258" s="19" t="n">
        <v>0.117530416567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71007587641163</v>
      </c>
      <c r="D259" s="19" t="n">
        <v>0.17066977654050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104334272069897</v>
      </c>
      <c r="D260" s="19" t="n">
        <v>0.104045553695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0697837992780294</v>
      </c>
      <c r="D261" s="19" t="n">
        <v>0.06959887224097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159226659492826</v>
      </c>
      <c r="D262" s="19" t="n">
        <v>0.1590919515526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245464004024963</v>
      </c>
      <c r="D263" s="19" t="n">
        <v>0.24494189503788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16468872913744</v>
      </c>
      <c r="D264" s="19" t="n">
        <v>0.1161106564275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0672540071208</v>
      </c>
      <c r="D265" s="27" t="n">
        <v>0.106714448911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833492720350788</v>
      </c>
      <c r="D266" s="27" t="n">
        <v>0.08330899533852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48</v>
      </c>
      <c r="C267" s="8" t="n">
        <v>0.078030748844883</v>
      </c>
      <c r="D267" s="19" t="n">
        <v>0.07785728717745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1349</v>
      </c>
      <c r="C268" s="8" t="n">
        <v>0.0596544150407714</v>
      </c>
      <c r="D268" s="19" t="n">
        <v>0.0596596646040986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2</v>
      </c>
      <c r="B269" s="18" t="s">
        <v>1350</v>
      </c>
      <c r="C269" s="8" t="n">
        <v>0.0686628503613619</v>
      </c>
      <c r="D269" s="19" t="n">
        <v>0.068961383739106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15881026015747</v>
      </c>
      <c r="D270" s="19" t="n">
        <v>0.1158795032390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87256444477747</v>
      </c>
      <c r="D271" s="19" t="n">
        <v>0.1872228423424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201926311436683</v>
      </c>
      <c r="D272" s="19" t="n">
        <v>0.2014945047748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51</v>
      </c>
      <c r="C273" s="8" t="n">
        <v>0.0265826197982807</v>
      </c>
      <c r="D273" s="19" t="n">
        <v>0.026500184668252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16553014403118</v>
      </c>
      <c r="D274" s="19" t="n">
        <v>0.02154515111899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23190297176292</v>
      </c>
      <c r="D275" s="19" t="n">
        <v>0.1227770343480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09511703684925</v>
      </c>
      <c r="D276" s="19" t="n">
        <v>0.050917273554142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963088303313</v>
      </c>
      <c r="D277" s="19" t="n">
        <v>0.1669756319970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05210092150907</v>
      </c>
      <c r="D278" s="19" t="n">
        <v>0.0090532036708389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37061309385</v>
      </c>
      <c r="D279" s="19" t="n">
        <v>0.011983464229768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5257409996578</v>
      </c>
      <c r="D280" s="19" t="n">
        <v>0.074543237627061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37481073901326</v>
      </c>
      <c r="D281" s="19" t="n">
        <v>0.13711529718089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8376872696673</v>
      </c>
      <c r="D282" s="19" t="n">
        <v>0.2078497712865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311701615576165</v>
      </c>
      <c r="D283" s="27" t="n">
        <v>0.3169016494145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387959760713</v>
      </c>
      <c r="D284" s="27" t="n">
        <v>0.1343709263438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0194309483811</v>
      </c>
      <c r="D285" s="27" t="n">
        <v>0.1102881374412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52</v>
      </c>
      <c r="C286" s="8" t="n">
        <v>0.0562378989725389</v>
      </c>
      <c r="D286" s="27" t="n">
        <v>0.05603154180634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8906733877334</v>
      </c>
      <c r="D287" s="19" t="n">
        <v>0.1286204528546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708766828217786</v>
      </c>
      <c r="D288" s="27" t="n">
        <v>0.07073640800009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941354399310199</v>
      </c>
      <c r="D289" s="19" t="n">
        <v>0.09403575081054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693668098380195</v>
      </c>
      <c r="D290" s="19" t="n">
        <v>0.06936634352069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190949310421024</v>
      </c>
      <c r="D291" s="19" t="n">
        <v>0.01900462475316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420007129964674</v>
      </c>
      <c r="D292" s="19" t="n">
        <v>0.04208368452617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32091103964912</v>
      </c>
      <c r="D293" s="19" t="n">
        <v>0.09287694039172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537780002294047</v>
      </c>
      <c r="D294" s="19" t="n">
        <v>0.05372476680163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02405315689001</v>
      </c>
      <c r="D295" s="19" t="n">
        <v>0.10213856717216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480509762283842</v>
      </c>
      <c r="D296" s="19" t="n">
        <v>0.04815733457790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51365662442288</v>
      </c>
      <c r="D297" s="19" t="n">
        <v>0.05125590898954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479583446194594</v>
      </c>
      <c r="D298" s="19" t="n">
        <v>0.048050976261967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566000488131121</v>
      </c>
      <c r="D299" s="19" t="n">
        <v>0.05647778266382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097026876463337</v>
      </c>
      <c r="D300" s="19" t="n">
        <v>0.00966785576765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531417581419447</v>
      </c>
      <c r="D301" s="19" t="n">
        <v>0.05308050337262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729332862255044</v>
      </c>
      <c r="D302" s="19" t="n">
        <v>0.072758650435739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1353</v>
      </c>
      <c r="C303" s="8" t="n">
        <v>0.166817662160388</v>
      </c>
      <c r="D303" s="19" t="n">
        <v>0.16679796345219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27339715362616</v>
      </c>
      <c r="D304" s="19" t="n">
        <v>0.02262182074580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01697984085342</v>
      </c>
      <c r="D305" s="19" t="n">
        <v>0.1016555524717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354</v>
      </c>
      <c r="C306" s="8" t="n">
        <v>0.0505932724472629</v>
      </c>
      <c r="D306" s="19" t="n">
        <v>0.05071690555563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97043197315193</v>
      </c>
      <c r="D307" s="19" t="n">
        <v>0.04959704787380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355</v>
      </c>
      <c r="C308" s="8" t="n">
        <v>0.0574843105701057</v>
      </c>
      <c r="D308" s="19" t="n">
        <v>0.057489329556390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1356</v>
      </c>
      <c r="C309" s="8" t="n">
        <v>0.0908906755630132</v>
      </c>
      <c r="D309" s="19" t="n">
        <v>0.0908986112771154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329543042550648</v>
      </c>
      <c r="D310" s="19" t="n">
        <v>0.0329616744486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45573201362744</v>
      </c>
      <c r="D311" s="19" t="n">
        <v>0.045564291327530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352840119599098</v>
      </c>
      <c r="D312" s="19" t="n">
        <v>0.035281814872683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732162844429174</v>
      </c>
      <c r="D313" s="19" t="n">
        <v>0.07312395091408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50892069106673</v>
      </c>
      <c r="D314" s="19" t="n">
        <v>0.050874394617760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13907657600778</v>
      </c>
      <c r="D315" s="19" t="n">
        <v>0.11380627961684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554057034588856</v>
      </c>
      <c r="D316" s="19" t="n">
        <v>0.055386623712353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57</v>
      </c>
      <c r="C317" s="8" t="n">
        <v>0.0580436391383275</v>
      </c>
      <c r="D317" s="19" t="n">
        <v>0.05803643654807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4955905130201</v>
      </c>
      <c r="D318" s="19" t="n">
        <v>0.05023984656386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SEPTEMBRE 2023</v>
      </c>
      <c r="B2" s="33"/>
      <c r="C2" s="33"/>
      <c r="D2" s="33"/>
    </row>
    <row r="3" customFormat="false" ht="12.75" hidden="false" customHeight="true" outlineLevel="0" collapsed="false">
      <c r="A3" s="133" t="s">
        <v>1358</v>
      </c>
      <c r="B3" s="34" t="s">
        <v>1283</v>
      </c>
      <c r="C3" s="34" t="s">
        <v>1284</v>
      </c>
      <c r="D3" s="134" t="s">
        <v>1285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59</v>
      </c>
      <c r="C5" s="8" t="n">
        <v>0.00406228119111779</v>
      </c>
      <c r="D5" s="19" t="n">
        <v>0.00404202390435986</v>
      </c>
    </row>
    <row r="6" customFormat="false" ht="15" hidden="false" customHeight="false" outlineLevel="0" collapsed="false">
      <c r="A6" s="17" t="s">
        <v>634</v>
      </c>
      <c r="B6" s="18" t="s">
        <v>1359</v>
      </c>
      <c r="C6" s="8" t="n">
        <v>0.00554514150336669</v>
      </c>
      <c r="D6" s="19" t="n">
        <v>0.00551991098801498</v>
      </c>
    </row>
    <row r="7" customFormat="false" ht="15" hidden="false" customHeight="false" outlineLevel="0" collapsed="false">
      <c r="A7" s="17" t="s">
        <v>635</v>
      </c>
      <c r="B7" s="18" t="s">
        <v>1359</v>
      </c>
      <c r="C7" s="8" t="n">
        <v>0.00581198782956382</v>
      </c>
      <c r="D7" s="19" t="n">
        <v>0.00578698997917781</v>
      </c>
    </row>
    <row r="8" customFormat="false" ht="15" hidden="false" customHeight="false" outlineLevel="0" collapsed="false">
      <c r="A8" s="17" t="s">
        <v>636</v>
      </c>
      <c r="B8" s="18" t="s">
        <v>1359</v>
      </c>
      <c r="C8" s="8" t="n">
        <v>0.00540262036875275</v>
      </c>
      <c r="D8" s="19" t="n">
        <v>0.00538918009664772</v>
      </c>
    </row>
    <row r="9" customFormat="false" ht="15" hidden="false" customHeight="false" outlineLevel="0" collapsed="false">
      <c r="A9" s="17" t="s">
        <v>637</v>
      </c>
      <c r="B9" s="18" t="s">
        <v>1360</v>
      </c>
      <c r="C9" s="8" t="n">
        <v>0.0255095620105533</v>
      </c>
      <c r="D9" s="19" t="n">
        <v>0.0254002980766928</v>
      </c>
    </row>
    <row r="10" customFormat="false" ht="15" hidden="false" customHeight="false" outlineLevel="0" collapsed="false">
      <c r="A10" s="17" t="s">
        <v>639</v>
      </c>
      <c r="B10" s="18" t="s">
        <v>1361</v>
      </c>
      <c r="C10" s="8" t="n">
        <v>0.0159689674008713</v>
      </c>
      <c r="D10" s="19" t="n">
        <v>0.0159178895949419</v>
      </c>
    </row>
    <row r="11" customFormat="false" ht="15" hidden="false" customHeight="false" outlineLevel="0" collapsed="false">
      <c r="A11" s="17" t="s">
        <v>641</v>
      </c>
      <c r="B11" s="18" t="s">
        <v>1362</v>
      </c>
      <c r="C11" s="8" t="n">
        <v>0.00779671018336194</v>
      </c>
      <c r="D11" s="19" t="n">
        <v>0.00777860255004449</v>
      </c>
    </row>
    <row r="12" customFormat="false" ht="14.25" hidden="false" customHeight="true" outlineLevel="0" collapsed="false">
      <c r="A12" s="17" t="s">
        <v>643</v>
      </c>
      <c r="B12" s="18" t="s">
        <v>1363</v>
      </c>
      <c r="C12" s="8" t="n">
        <v>0.00405319153067744</v>
      </c>
      <c r="D12" s="19" t="n">
        <v>0.00403293063844891</v>
      </c>
    </row>
    <row r="13" customFormat="false" ht="15" hidden="false" customHeight="false" outlineLevel="0" collapsed="false">
      <c r="A13" s="17" t="s">
        <v>645</v>
      </c>
      <c r="B13" s="18" t="s">
        <v>1364</v>
      </c>
      <c r="C13" s="8" t="n">
        <v>0.0020346348989387</v>
      </c>
      <c r="D13" s="19" t="n">
        <v>0.0020244214535216</v>
      </c>
    </row>
    <row r="14" customFormat="false" ht="15" hidden="false" customHeight="false" outlineLevel="0" collapsed="false">
      <c r="A14" s="17" t="s">
        <v>647</v>
      </c>
      <c r="B14" s="18" t="s">
        <v>1364</v>
      </c>
      <c r="C14" s="8" t="n">
        <v>0.00479970790896608</v>
      </c>
      <c r="D14" s="19" t="n">
        <v>0.00477851067070814</v>
      </c>
    </row>
    <row r="15" customFormat="false" ht="15" hidden="false" customHeight="false" outlineLevel="0" collapsed="false">
      <c r="A15" s="17" t="s">
        <v>648</v>
      </c>
      <c r="B15" s="18" t="s">
        <v>1364</v>
      </c>
      <c r="C15" s="8" t="n">
        <v>0.00609138763009301</v>
      </c>
      <c r="D15" s="19" t="n">
        <v>0.00606930688339103</v>
      </c>
    </row>
    <row r="16" customFormat="false" ht="15" hidden="false" customHeight="false" outlineLevel="0" collapsed="false">
      <c r="A16" s="17" t="s">
        <v>649</v>
      </c>
      <c r="B16" s="18" t="s">
        <v>1364</v>
      </c>
      <c r="C16" s="8" t="n">
        <v>0.00545047426282064</v>
      </c>
      <c r="D16" s="19" t="n">
        <v>0.00543421863298143</v>
      </c>
    </row>
    <row r="17" customFormat="false" ht="15" hidden="false" customHeight="false" outlineLevel="0" collapsed="false">
      <c r="A17" s="17" t="s">
        <v>650</v>
      </c>
      <c r="B17" s="18" t="s">
        <v>1365</v>
      </c>
      <c r="C17" s="8" t="n">
        <v>0.0542043144174076</v>
      </c>
      <c r="D17" s="19" t="n">
        <v>0.0540351544884654</v>
      </c>
    </row>
    <row r="18" customFormat="false" ht="15" hidden="false" customHeight="false" outlineLevel="0" collapsed="false">
      <c r="A18" s="17" t="s">
        <v>652</v>
      </c>
      <c r="B18" s="18" t="s">
        <v>1366</v>
      </c>
      <c r="C18" s="8" t="n">
        <v>0.0506870468427829</v>
      </c>
      <c r="D18" s="19" t="n">
        <v>0.050769360797399</v>
      </c>
    </row>
    <row r="19" customFormat="false" ht="15" hidden="false" customHeight="false" outlineLevel="0" collapsed="false">
      <c r="A19" s="17" t="s">
        <v>654</v>
      </c>
      <c r="B19" s="18" t="s">
        <v>1367</v>
      </c>
      <c r="C19" s="8" t="n">
        <v>0.0493683086817554</v>
      </c>
      <c r="D19" s="19" t="n">
        <v>0.049555865491019</v>
      </c>
    </row>
    <row r="20" customFormat="false" ht="15" hidden="false" customHeight="false" outlineLevel="0" collapsed="false">
      <c r="A20" s="17" t="s">
        <v>656</v>
      </c>
      <c r="B20" s="18" t="s">
        <v>1368</v>
      </c>
      <c r="C20" s="8" t="n">
        <v>0.0204402654168279</v>
      </c>
      <c r="D20" s="19" t="n">
        <v>0.0204442023316705</v>
      </c>
    </row>
    <row r="21" customFormat="false" ht="15" hidden="false" customHeight="false" outlineLevel="0" collapsed="false">
      <c r="A21" s="17" t="s">
        <v>658</v>
      </c>
      <c r="B21" s="22" t="s">
        <v>1368</v>
      </c>
      <c r="C21" s="8" t="n">
        <v>0.0369989709440088</v>
      </c>
      <c r="D21" s="19" t="n">
        <v>0.0366268368882171</v>
      </c>
    </row>
    <row r="22" customFormat="false" ht="15" hidden="false" customHeight="false" outlineLevel="0" collapsed="false">
      <c r="A22" s="17" t="s">
        <v>659</v>
      </c>
      <c r="B22" s="18" t="s">
        <v>1368</v>
      </c>
      <c r="C22" s="8" t="n">
        <v>0.0433597689842902</v>
      </c>
      <c r="D22" s="19" t="n">
        <v>0.0433532721922236</v>
      </c>
    </row>
    <row r="23" customFormat="false" ht="15" hidden="false" customHeight="false" outlineLevel="0" collapsed="false">
      <c r="A23" s="17" t="s">
        <v>660</v>
      </c>
      <c r="B23" s="18" t="s">
        <v>1369</v>
      </c>
      <c r="C23" s="8" t="n">
        <v>0.05003741125628</v>
      </c>
      <c r="D23" s="19" t="n">
        <v>0.0502704852283547</v>
      </c>
    </row>
    <row r="24" customFormat="false" ht="15" hidden="false" customHeight="false" outlineLevel="0" collapsed="false">
      <c r="A24" s="17" t="s">
        <v>662</v>
      </c>
      <c r="B24" s="18" t="s">
        <v>1370</v>
      </c>
      <c r="C24" s="8" t="n">
        <v>0.111271527635156</v>
      </c>
      <c r="D24" s="19" t="n">
        <v>0.111004873683599</v>
      </c>
    </row>
    <row r="25" customFormat="false" ht="15" hidden="false" customHeight="false" outlineLevel="0" collapsed="false">
      <c r="A25" s="17" t="s">
        <v>664</v>
      </c>
      <c r="B25" s="18" t="s">
        <v>1371</v>
      </c>
      <c r="C25" s="8" t="n">
        <v>0.0561461583964618</v>
      </c>
      <c r="D25" s="19" t="n">
        <v>0.0560903295796829</v>
      </c>
    </row>
    <row r="26" customFormat="false" ht="15" hidden="false" customHeight="false" outlineLevel="0" collapsed="false">
      <c r="A26" s="17" t="s">
        <v>666</v>
      </c>
      <c r="B26" s="18" t="s">
        <v>1372</v>
      </c>
      <c r="C26" s="8" t="n">
        <v>0.0774393445305257</v>
      </c>
      <c r="D26" s="19" t="n">
        <v>0.0774736146297466</v>
      </c>
    </row>
    <row r="27" customFormat="false" ht="15" hidden="false" customHeight="false" outlineLevel="0" collapsed="false">
      <c r="A27" s="17" t="s">
        <v>668</v>
      </c>
      <c r="B27" s="18" t="s">
        <v>1373</v>
      </c>
      <c r="C27" s="8" t="n">
        <v>0.0522074752069611</v>
      </c>
      <c r="D27" s="19" t="n">
        <v>0.0522798211879206</v>
      </c>
    </row>
    <row r="28" customFormat="false" ht="15" hidden="false" customHeight="false" outlineLevel="0" collapsed="false">
      <c r="A28" s="17" t="s">
        <v>670</v>
      </c>
      <c r="B28" s="18" t="s">
        <v>1374</v>
      </c>
      <c r="C28" s="8" t="n">
        <v>0.0559125059687528</v>
      </c>
      <c r="D28" s="19" t="n">
        <v>0.0558599076167706</v>
      </c>
    </row>
    <row r="29" customFormat="false" ht="15" hidden="false" customHeight="false" outlineLevel="0" collapsed="false">
      <c r="A29" s="17" t="s">
        <v>672</v>
      </c>
      <c r="B29" s="18" t="s">
        <v>1375</v>
      </c>
      <c r="C29" s="8" t="n">
        <v>0.0669386666680244</v>
      </c>
      <c r="D29" s="19" t="n">
        <v>0.066734825309246</v>
      </c>
    </row>
    <row r="30" customFormat="false" ht="15" hidden="false" customHeight="false" outlineLevel="0" collapsed="false">
      <c r="A30" s="17" t="s">
        <v>674</v>
      </c>
      <c r="B30" s="18" t="s">
        <v>1376</v>
      </c>
      <c r="C30" s="8" t="n">
        <v>0.0584420917101843</v>
      </c>
      <c r="D30" s="19" t="n">
        <v>0.0584335257375672</v>
      </c>
    </row>
    <row r="31" customFormat="false" ht="15" hidden="false" customHeight="false" outlineLevel="0" collapsed="false">
      <c r="A31" s="17" t="s">
        <v>676</v>
      </c>
      <c r="B31" s="18" t="s">
        <v>1377</v>
      </c>
      <c r="C31" s="8" t="n">
        <v>0.0522074752069611</v>
      </c>
      <c r="D31" s="19" t="n">
        <v>0.0522798211879206</v>
      </c>
    </row>
    <row r="32" customFormat="false" ht="15" hidden="false" customHeight="false" outlineLevel="0" collapsed="false">
      <c r="A32" s="17" t="s">
        <v>678</v>
      </c>
      <c r="B32" s="18" t="s">
        <v>1378</v>
      </c>
      <c r="C32" s="8" t="n">
        <v>0.0587334040987802</v>
      </c>
      <c r="D32" s="19" t="n">
        <v>0.0585865372877953</v>
      </c>
    </row>
    <row r="33" customFormat="false" ht="15" hidden="false" customHeight="false" outlineLevel="0" collapsed="false">
      <c r="A33" s="17" t="s">
        <v>680</v>
      </c>
      <c r="B33" s="18" t="s">
        <v>1379</v>
      </c>
      <c r="C33" s="8" t="n">
        <v>0.0609071754209188</v>
      </c>
      <c r="D33" s="19" t="n">
        <v>0.0606825750902503</v>
      </c>
    </row>
    <row r="34" customFormat="false" ht="15" hidden="false" customHeight="false" outlineLevel="0" collapsed="false">
      <c r="A34" s="17" t="s">
        <v>682</v>
      </c>
      <c r="B34" s="18" t="s">
        <v>1380</v>
      </c>
      <c r="C34" s="8" t="n">
        <v>0.0454154523965803</v>
      </c>
      <c r="D34" s="19" t="n">
        <v>0.0454760532796829</v>
      </c>
    </row>
    <row r="35" customFormat="false" ht="15" hidden="false" customHeight="false" outlineLevel="0" collapsed="false">
      <c r="A35" s="17" t="s">
        <v>684</v>
      </c>
      <c r="B35" s="18" t="s">
        <v>1381</v>
      </c>
      <c r="C35" s="8" t="n">
        <v>0.0497305149652175</v>
      </c>
      <c r="D35" s="19" t="n">
        <v>0.0503942908346491</v>
      </c>
    </row>
    <row r="36" customFormat="false" ht="15" hidden="false" customHeight="false" outlineLevel="0" collapsed="false">
      <c r="A36" s="17" t="s">
        <v>686</v>
      </c>
      <c r="B36" s="18" t="s">
        <v>1382</v>
      </c>
      <c r="C36" s="8" t="n">
        <v>0.060565055427181</v>
      </c>
      <c r="D36" s="19" t="n">
        <v>0.0604409258922576</v>
      </c>
    </row>
    <row r="37" customFormat="false" ht="15" hidden="false" customHeight="false" outlineLevel="0" collapsed="false">
      <c r="A37" s="17" t="s">
        <v>688</v>
      </c>
      <c r="B37" s="18" t="s">
        <v>1383</v>
      </c>
      <c r="C37" s="8" t="n">
        <v>0.0947588855683436</v>
      </c>
      <c r="D37" s="19" t="n">
        <v>0.094428506710110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SEPTEMBRE 2023</v>
      </c>
      <c r="B2" s="33"/>
      <c r="C2" s="33"/>
      <c r="D2" s="33"/>
    </row>
    <row r="3" customFormat="false" ht="15" hidden="false" customHeight="true" outlineLevel="0" collapsed="false">
      <c r="A3" s="37" t="s">
        <v>1358</v>
      </c>
      <c r="B3" s="38" t="s">
        <v>1283</v>
      </c>
      <c r="C3" s="39" t="s">
        <v>1284</v>
      </c>
      <c r="D3" s="40" t="s">
        <v>128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90</v>
      </c>
      <c r="C5" s="41" t="n">
        <v>0.134098737694705</v>
      </c>
      <c r="D5" s="9" t="n">
        <v>0.134312813696049</v>
      </c>
    </row>
    <row r="6" customFormat="false" ht="15" hidden="false" customHeight="false" outlineLevel="0" collapsed="false">
      <c r="A6" s="17" t="s">
        <v>691</v>
      </c>
      <c r="B6" s="18" t="s">
        <v>1289</v>
      </c>
      <c r="C6" s="8" t="n">
        <v>0.128169025448497</v>
      </c>
      <c r="D6" s="14" t="n">
        <v>0.127901952949211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13374901350199</v>
      </c>
      <c r="D7" s="19" t="n">
        <v>0.0718642937340619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187322733874</v>
      </c>
      <c r="D8" s="19" t="n">
        <v>0.102196034746668</v>
      </c>
    </row>
    <row r="9" customFormat="false" ht="15" hidden="false" customHeight="false" outlineLevel="0" collapsed="false">
      <c r="A9" s="17" t="s">
        <v>694</v>
      </c>
      <c r="B9" s="18" t="s">
        <v>1288</v>
      </c>
      <c r="C9" s="8" t="n">
        <v>0.113249684628231</v>
      </c>
      <c r="D9" s="19" t="n">
        <v>0.113010760980113</v>
      </c>
    </row>
    <row r="10" customFormat="false" ht="15" hidden="false" customHeight="false" outlineLevel="0" collapsed="false">
      <c r="A10" s="17" t="s">
        <v>695</v>
      </c>
      <c r="B10" s="18" t="s">
        <v>1292</v>
      </c>
      <c r="C10" s="8" t="n">
        <v>0.0584222251103887</v>
      </c>
      <c r="D10" s="19" t="n">
        <v>0.0585031538087637</v>
      </c>
    </row>
    <row r="11" customFormat="false" ht="15" hidden="false" customHeight="false" outlineLevel="0" collapsed="false">
      <c r="A11" s="17" t="s">
        <v>696</v>
      </c>
      <c r="B11" s="18" t="s">
        <v>1295</v>
      </c>
      <c r="C11" s="8" t="n">
        <v>0.0928140308293273</v>
      </c>
      <c r="D11" s="19" t="n">
        <v>0.0925912190247885</v>
      </c>
    </row>
    <row r="12" customFormat="false" ht="15" hidden="false" customHeight="false" outlineLevel="0" collapsed="false">
      <c r="A12" s="17" t="s">
        <v>697</v>
      </c>
      <c r="B12" s="18" t="s">
        <v>1294</v>
      </c>
      <c r="C12" s="8" t="n">
        <v>0.0695081084694422</v>
      </c>
      <c r="D12" s="19" t="n">
        <v>0.0694913249932779</v>
      </c>
    </row>
    <row r="13" customFormat="false" ht="15" hidden="false" customHeight="false" outlineLevel="0" collapsed="false">
      <c r="A13" s="17" t="s">
        <v>698</v>
      </c>
      <c r="B13" s="18" t="s">
        <v>1302</v>
      </c>
      <c r="C13" s="8" t="n">
        <v>0.0746627372836105</v>
      </c>
      <c r="D13" s="19" t="n">
        <v>0.0745384228931216</v>
      </c>
    </row>
    <row r="14" customFormat="false" ht="15" hidden="false" customHeight="false" outlineLevel="0" collapsed="false">
      <c r="A14" s="17" t="s">
        <v>699</v>
      </c>
      <c r="B14" s="18" t="s">
        <v>138</v>
      </c>
      <c r="C14" s="8" t="n">
        <v>0.132641301534944</v>
      </c>
      <c r="D14" s="19" t="n">
        <v>0.132655801195333</v>
      </c>
    </row>
    <row r="15" customFormat="false" ht="15" hidden="false" customHeight="false" outlineLevel="0" collapsed="false">
      <c r="A15" s="17" t="s">
        <v>700</v>
      </c>
      <c r="B15" s="18" t="s">
        <v>1342</v>
      </c>
      <c r="C15" s="8" t="n">
        <v>0.103359847228111</v>
      </c>
      <c r="D15" s="19" t="n">
        <v>0.103364792362369</v>
      </c>
    </row>
    <row r="16" customFormat="false" ht="15" hidden="false" customHeight="false" outlineLevel="0" collapsed="false">
      <c r="A16" s="17" t="s">
        <v>701</v>
      </c>
      <c r="B16" s="18" t="s">
        <v>1304</v>
      </c>
      <c r="C16" s="8" t="n">
        <v>0.0549127649538433</v>
      </c>
      <c r="D16" s="19" t="n">
        <v>0.0552267641932177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12728025146111</v>
      </c>
      <c r="D17" s="19" t="n">
        <v>0.11243526426219</v>
      </c>
    </row>
    <row r="18" customFormat="false" ht="15" hidden="false" customHeight="false" outlineLevel="0" collapsed="false">
      <c r="A18" s="17" t="s">
        <v>703</v>
      </c>
      <c r="B18" s="18" t="s">
        <v>1307</v>
      </c>
      <c r="C18" s="8" t="n">
        <v>0.0711115307893721</v>
      </c>
      <c r="D18" s="19" t="n">
        <v>0.0710034073648154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18130297136708</v>
      </c>
      <c r="D19" s="19" t="n">
        <v>0.117827645470412</v>
      </c>
    </row>
    <row r="20" customFormat="false" ht="15" hidden="false" customHeight="false" outlineLevel="0" collapsed="false">
      <c r="A20" s="17" t="s">
        <v>705</v>
      </c>
      <c r="B20" s="18" t="s">
        <v>172</v>
      </c>
      <c r="C20" s="8" t="n">
        <v>0.0622808787527108</v>
      </c>
      <c r="D20" s="19" t="n">
        <v>0.0622776520896442</v>
      </c>
    </row>
    <row r="21" customFormat="false" ht="15" hidden="false" customHeight="false" outlineLevel="0" collapsed="false">
      <c r="A21" s="17" t="s">
        <v>706</v>
      </c>
      <c r="B21" s="18" t="s">
        <v>200</v>
      </c>
      <c r="C21" s="8" t="n">
        <v>0.0606284919069545</v>
      </c>
      <c r="D21" s="19" t="n">
        <v>0.0606692793743693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0932091103964912</v>
      </c>
      <c r="D22" s="19" t="n">
        <v>0.0928769403917297</v>
      </c>
    </row>
    <row r="23" customFormat="false" ht="15" hidden="false" customHeight="false" outlineLevel="0" collapsed="false">
      <c r="A23" s="17" t="s">
        <v>708</v>
      </c>
      <c r="B23" s="18" t="s">
        <v>198</v>
      </c>
      <c r="C23" s="8" t="n">
        <v>0.0659244788122011</v>
      </c>
      <c r="D23" s="19" t="n">
        <v>0.0659268142628956</v>
      </c>
    </row>
    <row r="24" customFormat="false" ht="15" hidden="false" customHeight="false" outlineLevel="0" collapsed="false">
      <c r="A24" s="17" t="s">
        <v>709</v>
      </c>
      <c r="B24" s="18" t="s">
        <v>210</v>
      </c>
      <c r="C24" s="8" t="n">
        <v>0.235292558082343</v>
      </c>
      <c r="D24" s="19" t="n">
        <v>0.235206984374239</v>
      </c>
    </row>
    <row r="25" customFormat="false" ht="15" hidden="false" customHeight="false" outlineLevel="0" collapsed="false">
      <c r="A25" s="17" t="s">
        <v>710</v>
      </c>
      <c r="B25" s="18" t="s">
        <v>212</v>
      </c>
      <c r="C25" s="8" t="n">
        <v>0.236118533786167</v>
      </c>
      <c r="D25" s="19" t="n">
        <v>0.236032392796273</v>
      </c>
    </row>
    <row r="26" customFormat="false" ht="15" hidden="false" customHeight="false" outlineLevel="0" collapsed="false">
      <c r="A26" s="17" t="s">
        <v>711</v>
      </c>
      <c r="B26" s="18" t="s">
        <v>180</v>
      </c>
      <c r="C26" s="8" t="n">
        <v>0.215652694925713</v>
      </c>
      <c r="D26" s="19" t="n">
        <v>0.215165652165296</v>
      </c>
    </row>
    <row r="27" customFormat="false" ht="15" hidden="false" customHeight="false" outlineLevel="0" collapsed="false">
      <c r="A27" s="17" t="s">
        <v>712</v>
      </c>
      <c r="B27" s="18" t="s">
        <v>1329</v>
      </c>
      <c r="C27" s="8" t="n">
        <v>0.104316113250888</v>
      </c>
      <c r="D27" s="19" t="n">
        <v>0.103978214075494</v>
      </c>
    </row>
    <row r="28" customFormat="false" ht="15" hidden="false" customHeight="false" outlineLevel="0" collapsed="false">
      <c r="A28" s="17" t="s">
        <v>713</v>
      </c>
      <c r="B28" s="18" t="s">
        <v>234</v>
      </c>
      <c r="C28" s="8" t="n">
        <v>0.0578869172510883</v>
      </c>
      <c r="D28" s="19" t="n">
        <v>0.0578276131264355</v>
      </c>
    </row>
    <row r="29" customFormat="false" ht="15" hidden="false" customHeight="false" outlineLevel="0" collapsed="false">
      <c r="A29" s="17" t="s">
        <v>714</v>
      </c>
      <c r="B29" s="18" t="s">
        <v>226</v>
      </c>
      <c r="C29" s="8" t="n">
        <v>0.093172876750047</v>
      </c>
      <c r="D29" s="19" t="n">
        <v>0.0929293377976967</v>
      </c>
    </row>
    <row r="30" customFormat="false" ht="15" hidden="false" customHeight="false" outlineLevel="0" collapsed="false">
      <c r="A30" s="17" t="s">
        <v>715</v>
      </c>
      <c r="B30" s="18" t="s">
        <v>1308</v>
      </c>
      <c r="C30" s="8" t="n">
        <v>0.0609562484321989</v>
      </c>
      <c r="D30" s="19" t="n">
        <v>0.0607954994353879</v>
      </c>
    </row>
    <row r="31" customFormat="false" ht="15" hidden="false" customHeight="false" outlineLevel="0" collapsed="false">
      <c r="A31" s="17" t="s">
        <v>716</v>
      </c>
      <c r="B31" s="18" t="s">
        <v>1323</v>
      </c>
      <c r="C31" s="8" t="n">
        <v>0.0694889135334092</v>
      </c>
      <c r="D31" s="19" t="n">
        <v>0.0694044980309558</v>
      </c>
    </row>
    <row r="32" customFormat="false" ht="15" hidden="false" customHeight="false" outlineLevel="0" collapsed="false">
      <c r="A32" s="17" t="s">
        <v>717</v>
      </c>
      <c r="B32" s="18" t="s">
        <v>1309</v>
      </c>
      <c r="C32" s="8" t="n">
        <v>0.126627443341561</v>
      </c>
      <c r="D32" s="19" t="n">
        <v>0.126669586647833</v>
      </c>
    </row>
    <row r="33" customFormat="false" ht="15" hidden="false" customHeight="false" outlineLevel="0" collapsed="false">
      <c r="A33" s="17" t="s">
        <v>718</v>
      </c>
      <c r="B33" s="18" t="s">
        <v>258</v>
      </c>
      <c r="C33" s="8" t="n">
        <v>0.054966211573444</v>
      </c>
      <c r="D33" s="19" t="n">
        <v>0.0551979057538652</v>
      </c>
    </row>
    <row r="34" customFormat="false" ht="15" hidden="false" customHeight="false" outlineLevel="0" collapsed="false">
      <c r="A34" s="17" t="s">
        <v>719</v>
      </c>
      <c r="B34" s="18" t="s">
        <v>214</v>
      </c>
      <c r="C34" s="8" t="n">
        <v>0.235617662075011</v>
      </c>
      <c r="D34" s="19" t="n">
        <v>0.235532254275257</v>
      </c>
    </row>
    <row r="35" customFormat="false" ht="15" hidden="false" customHeight="false" outlineLevel="0" collapsed="false">
      <c r="A35" s="17" t="s">
        <v>720</v>
      </c>
      <c r="B35" s="18" t="s">
        <v>1321</v>
      </c>
      <c r="C35" s="8" t="n">
        <v>0.0854162242848292</v>
      </c>
      <c r="D35" s="19" t="n">
        <v>0.0852010049479721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80509762283842</v>
      </c>
      <c r="D36" s="19" t="n">
        <v>0.0481573345779021</v>
      </c>
    </row>
    <row r="37" customFormat="false" ht="15" hidden="false" customHeight="false" outlineLevel="0" collapsed="false">
      <c r="A37" s="17" t="s">
        <v>722</v>
      </c>
      <c r="B37" s="18" t="s">
        <v>1322</v>
      </c>
      <c r="C37" s="8" t="n">
        <v>0.061029601535845</v>
      </c>
      <c r="D37" s="19" t="n">
        <v>0.0608426467798768</v>
      </c>
    </row>
    <row r="38" customFormat="false" ht="15" hidden="false" customHeight="false" outlineLevel="0" collapsed="false">
      <c r="A38" s="17" t="s">
        <v>723</v>
      </c>
      <c r="B38" s="18" t="s">
        <v>1338</v>
      </c>
      <c r="C38" s="8" t="n">
        <v>0.0670660805442448</v>
      </c>
      <c r="D38" s="19" t="n">
        <v>0.0669785121390982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79583446194594</v>
      </c>
      <c r="D39" s="19" t="n">
        <v>0.0480509762619673</v>
      </c>
    </row>
    <row r="40" customFormat="false" ht="15" hidden="false" customHeight="false" outlineLevel="0" collapsed="false">
      <c r="A40" s="17" t="s">
        <v>725</v>
      </c>
      <c r="B40" s="18" t="s">
        <v>314</v>
      </c>
      <c r="C40" s="8" t="n">
        <v>0.0752186905645934</v>
      </c>
      <c r="D40" s="19" t="n">
        <v>0.0752217399717867</v>
      </c>
    </row>
    <row r="41" customFormat="false" ht="15" hidden="false" customHeight="false" outlineLevel="0" collapsed="false">
      <c r="A41" s="17" t="s">
        <v>726</v>
      </c>
      <c r="B41" s="18" t="s">
        <v>1341</v>
      </c>
      <c r="C41" s="8" t="n">
        <v>0.0647399868026448</v>
      </c>
      <c r="D41" s="19" t="n">
        <v>0.0647894947354584</v>
      </c>
    </row>
    <row r="42" customFormat="false" ht="15" hidden="false" customHeight="false" outlineLevel="0" collapsed="false">
      <c r="A42" s="17" t="s">
        <v>727</v>
      </c>
      <c r="B42" s="18" t="s">
        <v>322</v>
      </c>
      <c r="C42" s="8" t="n">
        <v>0.0564137310030111</v>
      </c>
      <c r="D42" s="19" t="n">
        <v>0.0562204661635194</v>
      </c>
    </row>
    <row r="43" customFormat="false" ht="15" hidden="false" customHeight="false" outlineLevel="0" collapsed="false">
      <c r="A43" s="17" t="s">
        <v>728</v>
      </c>
      <c r="B43" s="18" t="s">
        <v>1330</v>
      </c>
      <c r="C43" s="8" t="n">
        <v>0.153373138647078</v>
      </c>
      <c r="D43" s="19" t="n">
        <v>0.152694393878278</v>
      </c>
    </row>
    <row r="44" customFormat="false" ht="15" hidden="false" customHeight="false" outlineLevel="0" collapsed="false">
      <c r="A44" s="17" t="s">
        <v>729</v>
      </c>
      <c r="B44" s="18" t="s">
        <v>196</v>
      </c>
      <c r="C44" s="8" t="n">
        <v>0.0564522007661817</v>
      </c>
      <c r="D44" s="19" t="n">
        <v>0.0569687424276005</v>
      </c>
    </row>
    <row r="45" customFormat="false" ht="15" hidden="false" customHeight="false" outlineLevel="0" collapsed="false">
      <c r="A45" s="17" t="s">
        <v>730</v>
      </c>
      <c r="B45" s="18" t="s">
        <v>1331</v>
      </c>
      <c r="C45" s="8" t="n">
        <v>0.0815339195997955</v>
      </c>
      <c r="D45" s="19" t="n">
        <v>0.0813664333230218</v>
      </c>
    </row>
    <row r="46" customFormat="false" ht="15" hidden="false" customHeight="false" outlineLevel="0" collapsed="false">
      <c r="A46" s="17" t="s">
        <v>731</v>
      </c>
      <c r="B46" s="18" t="s">
        <v>353</v>
      </c>
      <c r="C46" s="8" t="n">
        <v>0.0992627321050052</v>
      </c>
      <c r="D46" s="19" t="n">
        <v>0.0991396178763216</v>
      </c>
    </row>
    <row r="47" customFormat="false" ht="15" hidden="false" customHeight="false" outlineLevel="0" collapsed="false">
      <c r="A47" s="17" t="s">
        <v>732</v>
      </c>
      <c r="B47" s="18" t="s">
        <v>1324</v>
      </c>
      <c r="C47" s="8" t="n">
        <v>0.0939324258705705</v>
      </c>
      <c r="D47" s="19" t="n">
        <v>0.0935633475045148</v>
      </c>
    </row>
    <row r="48" customFormat="false" ht="15" hidden="false" customHeight="false" outlineLevel="0" collapsed="false">
      <c r="A48" s="17" t="s">
        <v>733</v>
      </c>
      <c r="B48" s="18" t="s">
        <v>1332</v>
      </c>
      <c r="C48" s="8" t="n">
        <v>0.0538532962167784</v>
      </c>
      <c r="D48" s="19" t="n">
        <v>0.0537424566083099</v>
      </c>
    </row>
    <row r="49" customFormat="false" ht="15" hidden="false" customHeight="false" outlineLevel="0" collapsed="false">
      <c r="A49" s="17" t="s">
        <v>734</v>
      </c>
      <c r="B49" s="18" t="s">
        <v>361</v>
      </c>
      <c r="C49" s="8" t="n">
        <v>0.123351339513357</v>
      </c>
      <c r="D49" s="19" t="n">
        <v>0.123033428667471</v>
      </c>
    </row>
    <row r="50" customFormat="false" ht="15" hidden="false" customHeight="false" outlineLevel="0" collapsed="false">
      <c r="A50" s="17" t="s">
        <v>735</v>
      </c>
      <c r="B50" s="18" t="s">
        <v>1333</v>
      </c>
      <c r="C50" s="8" t="n">
        <v>0.0775303882416983</v>
      </c>
      <c r="D50" s="19" t="n">
        <v>0.07793578758892</v>
      </c>
    </row>
    <row r="51" customFormat="false" ht="15" hidden="false" customHeight="false" outlineLevel="0" collapsed="false">
      <c r="A51" s="17" t="s">
        <v>736</v>
      </c>
      <c r="B51" s="18" t="s">
        <v>236</v>
      </c>
      <c r="C51" s="8" t="n">
        <v>0.0814254379418068</v>
      </c>
      <c r="D51" s="19" t="n">
        <v>0.0812008198688765</v>
      </c>
    </row>
    <row r="52" customFormat="false" ht="15" hidden="false" customHeight="false" outlineLevel="0" collapsed="false">
      <c r="A52" s="17" t="s">
        <v>737</v>
      </c>
      <c r="B52" s="18" t="s">
        <v>142</v>
      </c>
      <c r="C52" s="8" t="n">
        <v>0.185383312144522</v>
      </c>
      <c r="D52" s="19" t="n">
        <v>0.185347862980053</v>
      </c>
    </row>
    <row r="53" customFormat="false" ht="15" hidden="false" customHeight="false" outlineLevel="0" collapsed="false">
      <c r="A53" s="17" t="s">
        <v>738</v>
      </c>
      <c r="B53" s="18" t="s">
        <v>1297</v>
      </c>
      <c r="C53" s="8" t="n">
        <v>0.0671068124140865</v>
      </c>
      <c r="D53" s="19" t="n">
        <v>0.0666260265312709</v>
      </c>
    </row>
    <row r="54" customFormat="false" ht="15" hidden="false" customHeight="false" outlineLevel="0" collapsed="false">
      <c r="A54" s="17" t="s">
        <v>739</v>
      </c>
      <c r="B54" s="18" t="s">
        <v>377</v>
      </c>
      <c r="C54" s="8" t="n">
        <v>0.121655712647066</v>
      </c>
      <c r="D54" s="19" t="n">
        <v>0.121354554774793</v>
      </c>
    </row>
    <row r="55" customFormat="false" ht="15" hidden="false" customHeight="false" outlineLevel="0" collapsed="false">
      <c r="A55" s="17" t="s">
        <v>740</v>
      </c>
      <c r="B55" s="18" t="s">
        <v>1299</v>
      </c>
      <c r="C55" s="8" t="n">
        <v>0.110664448764276</v>
      </c>
      <c r="D55" s="19" t="n">
        <v>0.110323443864164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88544545936998</v>
      </c>
      <c r="D56" s="19" t="n">
        <v>0.0882511162930282</v>
      </c>
    </row>
    <row r="57" customFormat="false" ht="15" hidden="false" customHeight="false" outlineLevel="0" collapsed="false">
      <c r="A57" s="17" t="s">
        <v>742</v>
      </c>
      <c r="B57" s="18" t="s">
        <v>523</v>
      </c>
      <c r="C57" s="8" t="n">
        <v>0.116468872913744</v>
      </c>
      <c r="D57" s="19" t="n">
        <v>0.116110656427535</v>
      </c>
    </row>
    <row r="58" customFormat="false" ht="15" hidden="false" customHeight="false" outlineLevel="0" collapsed="false">
      <c r="A58" s="17" t="s">
        <v>743</v>
      </c>
      <c r="B58" s="18" t="s">
        <v>569</v>
      </c>
      <c r="C58" s="8" t="n">
        <v>0.128906733877334</v>
      </c>
      <c r="D58" s="19" t="n">
        <v>0.128620452854687</v>
      </c>
    </row>
    <row r="59" customFormat="false" ht="15" hidden="false" customHeight="false" outlineLevel="0" collapsed="false">
      <c r="A59" s="17" t="s">
        <v>744</v>
      </c>
      <c r="B59" s="18" t="s">
        <v>423</v>
      </c>
      <c r="C59" s="8" t="n">
        <v>0.0728283379697614</v>
      </c>
      <c r="D59" s="19" t="n">
        <v>0.0732423729975866</v>
      </c>
    </row>
    <row r="60" customFormat="false" ht="15" hidden="false" customHeight="false" outlineLevel="0" collapsed="false">
      <c r="A60" s="17" t="s">
        <v>745</v>
      </c>
      <c r="B60" s="18" t="s">
        <v>1334</v>
      </c>
      <c r="C60" s="8" t="n">
        <v>0.0682094494499497</v>
      </c>
      <c r="D60" s="19" t="n">
        <v>0.0681097981892459</v>
      </c>
    </row>
    <row r="61" customFormat="false" ht="15" hidden="false" customHeight="false" outlineLevel="0" collapsed="false">
      <c r="A61" s="17" t="s">
        <v>746</v>
      </c>
      <c r="B61" s="18" t="s">
        <v>1326</v>
      </c>
      <c r="C61" s="8" t="n">
        <v>0.120695276779458</v>
      </c>
      <c r="D61" s="19" t="n">
        <v>0.120360244796206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95727149631</v>
      </c>
      <c r="D62" s="19" t="n">
        <v>0.118734972884112</v>
      </c>
    </row>
    <row r="63" customFormat="false" ht="15" hidden="false" customHeight="false" outlineLevel="0" collapsed="false">
      <c r="A63" s="17" t="s">
        <v>748</v>
      </c>
      <c r="B63" s="18" t="s">
        <v>435</v>
      </c>
      <c r="C63" s="8" t="n">
        <v>0.0700053355418193</v>
      </c>
      <c r="D63" s="19" t="n">
        <v>0.0699933446254129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5743816737371</v>
      </c>
      <c r="D64" s="19" t="n">
        <v>0.215255753060285</v>
      </c>
    </row>
    <row r="65" customFormat="false" ht="15" hidden="false" customHeight="false" outlineLevel="0" collapsed="false">
      <c r="A65" s="17" t="s">
        <v>750</v>
      </c>
      <c r="B65" s="18" t="s">
        <v>1350</v>
      </c>
      <c r="C65" s="8" t="n">
        <v>0.0686628503613619</v>
      </c>
      <c r="D65" s="19" t="n">
        <v>0.0689613837391067</v>
      </c>
    </row>
    <row r="66" customFormat="false" ht="15" hidden="false" customHeight="false" outlineLevel="0" collapsed="false">
      <c r="A66" s="17" t="s">
        <v>751</v>
      </c>
      <c r="B66" s="18" t="s">
        <v>1293</v>
      </c>
      <c r="C66" s="8" t="n">
        <v>0.0774839418351198</v>
      </c>
      <c r="D66" s="19" t="n">
        <v>0.0776156689835463</v>
      </c>
    </row>
    <row r="67" customFormat="false" ht="15" hidden="false" customHeight="false" outlineLevel="0" collapsed="false">
      <c r="A67" s="17" t="s">
        <v>752</v>
      </c>
      <c r="B67" s="18" t="s">
        <v>1348</v>
      </c>
      <c r="C67" s="8" t="n">
        <v>0.078030748844883</v>
      </c>
      <c r="D67" s="19" t="n">
        <v>0.0778572871774594</v>
      </c>
    </row>
    <row r="68" customFormat="false" ht="15" hidden="false" customHeight="false" outlineLevel="0" collapsed="false">
      <c r="A68" s="17" t="s">
        <v>753</v>
      </c>
      <c r="B68" s="18" t="s">
        <v>445</v>
      </c>
      <c r="C68" s="8" t="n">
        <v>0.0807236494788959</v>
      </c>
      <c r="D68" s="19" t="n">
        <v>0.0809447041085308</v>
      </c>
    </row>
    <row r="69" customFormat="false" ht="15" hidden="false" customHeight="false" outlineLevel="0" collapsed="false">
      <c r="A69" s="17" t="s">
        <v>754</v>
      </c>
      <c r="B69" s="18" t="s">
        <v>1340</v>
      </c>
      <c r="C69" s="8" t="n">
        <v>0.0653689946292039</v>
      </c>
      <c r="D69" s="19" t="n">
        <v>0.0652942431715514</v>
      </c>
    </row>
    <row r="70" customFormat="false" ht="15" hidden="false" customHeight="false" outlineLevel="0" collapsed="false">
      <c r="A70" s="17" t="s">
        <v>755</v>
      </c>
      <c r="B70" s="18" t="s">
        <v>453</v>
      </c>
      <c r="C70" s="8" t="n">
        <v>0.0703569546461029</v>
      </c>
      <c r="D70" s="19" t="n">
        <v>0.0701765609254158</v>
      </c>
    </row>
    <row r="71" customFormat="false" ht="15" hidden="false" customHeight="false" outlineLevel="0" collapsed="false">
      <c r="A71" s="17" t="s">
        <v>756</v>
      </c>
      <c r="B71" s="18" t="s">
        <v>459</v>
      </c>
      <c r="C71" s="8" t="n">
        <v>0.182373892098891</v>
      </c>
      <c r="D71" s="19" t="n">
        <v>0.18176943552931</v>
      </c>
    </row>
    <row r="72" customFormat="false" ht="15" hidden="false" customHeight="false" outlineLevel="0" collapsed="false">
      <c r="A72" s="17" t="s">
        <v>757</v>
      </c>
      <c r="B72" s="18" t="s">
        <v>1343</v>
      </c>
      <c r="C72" s="8" t="n">
        <v>0.105858454944416</v>
      </c>
      <c r="D72" s="19" t="n">
        <v>0.10549550350447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90417184358104</v>
      </c>
      <c r="D73" s="19" t="n">
        <v>0.0690328581192723</v>
      </c>
    </row>
    <row r="74" customFormat="false" ht="15" hidden="false" customHeight="false" outlineLevel="0" collapsed="false">
      <c r="A74" s="17" t="s">
        <v>759</v>
      </c>
      <c r="B74" s="18" t="s">
        <v>501</v>
      </c>
      <c r="C74" s="8" t="n">
        <v>0.0550120746081231</v>
      </c>
      <c r="D74" s="19" t="n">
        <v>0.0549940267484243</v>
      </c>
    </row>
    <row r="75" customFormat="false" ht="15" hidden="false" customHeight="false" outlineLevel="0" collapsed="false">
      <c r="A75" s="17" t="s">
        <v>760</v>
      </c>
      <c r="B75" s="18" t="s">
        <v>1347</v>
      </c>
      <c r="C75" s="8" t="n">
        <v>0.0704936627990017</v>
      </c>
      <c r="D75" s="19" t="n">
        <v>0.0705308556633493</v>
      </c>
    </row>
    <row r="76" customFormat="false" ht="15" hidden="false" customHeight="false" outlineLevel="0" collapsed="false">
      <c r="A76" s="17" t="s">
        <v>761</v>
      </c>
      <c r="B76" s="18" t="s">
        <v>208</v>
      </c>
      <c r="C76" s="8" t="n">
        <v>0.234929146503322</v>
      </c>
      <c r="D76" s="19" t="n">
        <v>0.234839775175147</v>
      </c>
    </row>
    <row r="77" customFormat="false" ht="15" hidden="false" customHeight="false" outlineLevel="0" collapsed="false">
      <c r="A77" s="17" t="s">
        <v>762</v>
      </c>
      <c r="B77" s="18" t="s">
        <v>513</v>
      </c>
      <c r="C77" s="8" t="n">
        <v>0.171007587641163</v>
      </c>
      <c r="D77" s="19" t="n">
        <v>0.170669776540509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49316900007428</v>
      </c>
      <c r="D78" s="19" t="n">
        <v>0.0561523839908624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5087384027323</v>
      </c>
      <c r="D79" s="19" t="n">
        <v>0.214613257535533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5612081718524</v>
      </c>
      <c r="D80" s="19" t="n">
        <v>0.215122672352046</v>
      </c>
    </row>
    <row r="81" customFormat="false" ht="15" hidden="false" customHeight="false" outlineLevel="0" collapsed="false">
      <c r="A81" s="17" t="s">
        <v>766</v>
      </c>
      <c r="B81" s="18" t="s">
        <v>154</v>
      </c>
      <c r="C81" s="8" t="n">
        <v>0.0598822711442751</v>
      </c>
      <c r="D81" s="19" t="n">
        <v>0.0598994733655425</v>
      </c>
    </row>
    <row r="82" customFormat="false" ht="15" hidden="false" customHeight="false" outlineLevel="0" collapsed="false">
      <c r="A82" s="17" t="s">
        <v>767</v>
      </c>
      <c r="B82" s="18" t="s">
        <v>156</v>
      </c>
      <c r="C82" s="8" t="n">
        <v>0.139376562538708</v>
      </c>
      <c r="D82" s="19" t="n">
        <v>0.139011067786603</v>
      </c>
    </row>
    <row r="83" customFormat="false" ht="15" hidden="false" customHeight="false" outlineLevel="0" collapsed="false">
      <c r="A83" s="17" t="s">
        <v>768</v>
      </c>
      <c r="B83" s="18" t="s">
        <v>148</v>
      </c>
      <c r="C83" s="8" t="n">
        <v>0.0988742932231222</v>
      </c>
      <c r="D83" s="19" t="n">
        <v>0.0991062337094202</v>
      </c>
    </row>
    <row r="84" customFormat="false" ht="15" hidden="false" customHeight="false" outlineLevel="0" collapsed="false">
      <c r="A84" s="17" t="s">
        <v>769</v>
      </c>
      <c r="B84" s="18" t="s">
        <v>545</v>
      </c>
      <c r="C84" s="8" t="n">
        <v>0.123190297176292</v>
      </c>
      <c r="D84" s="19" t="n">
        <v>0.122777034348024</v>
      </c>
    </row>
    <row r="85" customFormat="false" ht="15" hidden="false" customHeight="false" outlineLevel="0" collapsed="false">
      <c r="A85" s="17" t="s">
        <v>770</v>
      </c>
      <c r="B85" s="18" t="s">
        <v>403</v>
      </c>
      <c r="C85" s="8" t="n">
        <v>0.172547711548753</v>
      </c>
      <c r="D85" s="19" t="n">
        <v>0.172093532416463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014149364096</v>
      </c>
      <c r="D86" s="19" t="n">
        <v>0.140638516495812</v>
      </c>
    </row>
    <row r="87" customFormat="false" ht="15" hidden="false" customHeight="false" outlineLevel="0" collapsed="false">
      <c r="A87" s="17" t="s">
        <v>772</v>
      </c>
      <c r="B87" s="18" t="s">
        <v>555</v>
      </c>
      <c r="C87" s="8" t="n">
        <v>0.0745257409996578</v>
      </c>
      <c r="D87" s="19" t="n">
        <v>0.0745432376270613</v>
      </c>
    </row>
    <row r="88" customFormat="false" ht="15" hidden="false" customHeight="false" outlineLevel="0" collapsed="false">
      <c r="A88" s="17" t="s">
        <v>773</v>
      </c>
      <c r="B88" s="18" t="s">
        <v>561</v>
      </c>
      <c r="C88" s="8" t="n">
        <v>0.311701615576165</v>
      </c>
      <c r="D88" s="19" t="n">
        <v>0.316901649414595</v>
      </c>
    </row>
    <row r="89" customFormat="false" ht="15" hidden="false" customHeight="false" outlineLevel="0" collapsed="false">
      <c r="A89" s="17" t="s">
        <v>774</v>
      </c>
      <c r="B89" s="18" t="s">
        <v>256</v>
      </c>
      <c r="C89" s="8" t="n">
        <v>0.0681448218737502</v>
      </c>
      <c r="D89" s="19" t="n">
        <v>0.0680249494602512</v>
      </c>
    </row>
    <row r="90" customFormat="false" ht="15" hidden="false" customHeight="false" outlineLevel="0" collapsed="false">
      <c r="A90" s="17" t="s">
        <v>775</v>
      </c>
      <c r="B90" s="18" t="s">
        <v>1352</v>
      </c>
      <c r="C90" s="8" t="n">
        <v>0.0562378989725389</v>
      </c>
      <c r="D90" s="19" t="n">
        <v>0.0560315418063428</v>
      </c>
    </row>
    <row r="91" customFormat="false" ht="15" hidden="false" customHeight="false" outlineLevel="0" collapsed="false">
      <c r="A91" s="17" t="s">
        <v>776</v>
      </c>
      <c r="B91" s="18" t="s">
        <v>557</v>
      </c>
      <c r="C91" s="8" t="n">
        <v>0.137481073901326</v>
      </c>
      <c r="D91" s="19" t="n">
        <v>0.137115297180891</v>
      </c>
    </row>
    <row r="92" customFormat="false" ht="15" hidden="false" customHeight="false" outlineLevel="0" collapsed="false">
      <c r="A92" s="17" t="s">
        <v>777</v>
      </c>
      <c r="B92" s="18" t="s">
        <v>577</v>
      </c>
      <c r="C92" s="8" t="n">
        <v>0.0179355303780518</v>
      </c>
      <c r="D92" s="19" t="n">
        <v>0.0178678006613502</v>
      </c>
    </row>
    <row r="93" customFormat="false" ht="15" hidden="false" customHeight="false" outlineLevel="0" collapsed="false">
      <c r="A93" s="17" t="s">
        <v>778</v>
      </c>
      <c r="B93" s="18" t="s">
        <v>593</v>
      </c>
      <c r="C93" s="8" t="n">
        <v>0.0566000488131121</v>
      </c>
      <c r="D93" s="19" t="n">
        <v>0.0564777826638279</v>
      </c>
    </row>
    <row r="94" customFormat="false" ht="15" hidden="false" customHeight="false" outlineLevel="0" collapsed="false">
      <c r="A94" s="17" t="s">
        <v>779</v>
      </c>
      <c r="B94" s="18" t="s">
        <v>585</v>
      </c>
      <c r="C94" s="8" t="n">
        <v>0.102405315689001</v>
      </c>
      <c r="D94" s="19" t="n">
        <v>0.102138567172164</v>
      </c>
    </row>
    <row r="95" customFormat="false" ht="15" hidden="false" customHeight="false" outlineLevel="0" collapsed="false">
      <c r="A95" s="17" t="s">
        <v>780</v>
      </c>
      <c r="B95" s="18" t="s">
        <v>1301</v>
      </c>
      <c r="C95" s="8" t="n">
        <v>0.136950360703922</v>
      </c>
      <c r="D95" s="19" t="n">
        <v>0.137435580533809</v>
      </c>
    </row>
    <row r="96" customFormat="false" ht="15" hidden="false" customHeight="false" outlineLevel="0" collapsed="false">
      <c r="A96" s="17" t="s">
        <v>781</v>
      </c>
      <c r="B96" s="18" t="s">
        <v>583</v>
      </c>
      <c r="C96" s="8" t="n">
        <v>0.0537780002294047</v>
      </c>
      <c r="D96" s="19" t="n">
        <v>0.053724766801635</v>
      </c>
    </row>
    <row r="97" customFormat="false" ht="15" hidden="false" customHeight="false" outlineLevel="0" collapsed="false">
      <c r="A97" s="17" t="s">
        <v>782</v>
      </c>
      <c r="B97" s="18" t="s">
        <v>1320</v>
      </c>
      <c r="C97" s="8" t="n">
        <v>0.0510021417345295</v>
      </c>
      <c r="D97" s="19" t="n">
        <v>0.0510869247846071</v>
      </c>
    </row>
    <row r="98" customFormat="false" ht="15" hidden="false" customHeight="false" outlineLevel="0" collapsed="false">
      <c r="A98" s="17" t="s">
        <v>783</v>
      </c>
      <c r="B98" s="18" t="s">
        <v>1355</v>
      </c>
      <c r="C98" s="8" t="n">
        <v>0.0574843105701057</v>
      </c>
      <c r="D98" s="19" t="n">
        <v>0.0574893295563903</v>
      </c>
    </row>
    <row r="99" customFormat="false" ht="15" hidden="false" customHeight="false" outlineLevel="0" collapsed="false">
      <c r="A99" s="17" t="s">
        <v>784</v>
      </c>
      <c r="B99" s="18" t="s">
        <v>1354</v>
      </c>
      <c r="C99" s="8" t="n">
        <v>0.0505932724472629</v>
      </c>
      <c r="D99" s="19" t="n">
        <v>0.050716905555638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4</v>
      </c>
      <c r="C3" s="48" t="s">
        <v>1385</v>
      </c>
      <c r="D3" s="48" t="s">
        <v>13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8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7</v>
      </c>
      <c r="C19" s="60" t="s">
        <v>1388</v>
      </c>
      <c r="D19" s="60" t="s">
        <v>138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83</v>
      </c>
      <c r="D21" s="62" t="n">
        <v>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23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97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07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34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62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354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448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7</v>
      </c>
      <c r="C33" s="48" t="s">
        <v>1388</v>
      </c>
      <c r="D33" s="48" t="s">
        <v>138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1</v>
      </c>
      <c r="C35" s="71" t="n">
        <v>616</v>
      </c>
      <c r="D35" s="71" t="n">
        <v>6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2</v>
      </c>
      <c r="C36" s="71" t="n">
        <v>286</v>
      </c>
      <c r="D36" s="71" t="n">
        <v>2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3</v>
      </c>
      <c r="C37" s="71" t="n">
        <v>413</v>
      </c>
      <c r="D37" s="71" t="n">
        <v>4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4</v>
      </c>
      <c r="C38" s="71" t="n">
        <v>349</v>
      </c>
      <c r="D38" s="71" t="n">
        <v>3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5</v>
      </c>
      <c r="C39" s="71" t="n">
        <v>239</v>
      </c>
      <c r="D39" s="71" t="n">
        <v>2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6</v>
      </c>
      <c r="C40" s="71" t="n">
        <v>291</v>
      </c>
      <c r="D40" s="71" t="n">
        <v>2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7</v>
      </c>
      <c r="C41" s="71" t="n">
        <v>296</v>
      </c>
      <c r="D41" s="71" t="n">
        <v>2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7</v>
      </c>
      <c r="C45" s="48" t="s">
        <v>1388</v>
      </c>
      <c r="D45" s="48" t="s">
        <v>138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922</v>
      </c>
      <c r="D47" s="71" t="n">
        <v>9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423</v>
      </c>
      <c r="D48" s="71" t="n">
        <v>4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504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382</v>
      </c>
      <c r="D50" s="71" t="n">
        <v>3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401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7</v>
      </c>
      <c r="C55" s="48" t="s">
        <v>1388</v>
      </c>
      <c r="D55" s="48" t="s">
        <v>138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863</v>
      </c>
      <c r="D57" s="71" t="n">
        <v>8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409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590</v>
      </c>
      <c r="D59" s="71" t="n">
        <v>5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9</v>
      </c>
      <c r="C65" s="79" t="n">
        <v>661</v>
      </c>
      <c r="D65" s="80" t="n">
        <v>683</v>
      </c>
      <c r="E65" s="81" t="n">
        <v>7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8</v>
      </c>
      <c r="D66" s="84" t="n">
        <v>709</v>
      </c>
      <c r="E66" s="85" t="n">
        <v>8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0</v>
      </c>
      <c r="E67" s="85" t="n">
        <v>5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4</v>
      </c>
      <c r="C3" s="48" t="s">
        <v>1385</v>
      </c>
      <c r="D3" s="48" t="s">
        <v>13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8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9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0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7</v>
      </c>
      <c r="C11" s="60" t="s">
        <v>1388</v>
      </c>
      <c r="D11" s="60" t="s">
        <v>138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1</v>
      </c>
      <c r="C13" s="64" t="n">
        <v>1112</v>
      </c>
      <c r="D13" s="64" t="n">
        <v>110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2</v>
      </c>
      <c r="C14" s="66" t="n">
        <v>570</v>
      </c>
      <c r="D14" s="66" t="n">
        <v>5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0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4</v>
      </c>
      <c r="C3" s="48" t="s">
        <v>1385</v>
      </c>
      <c r="D3" s="48" t="s">
        <v>13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7</v>
      </c>
      <c r="C19" s="60" t="s">
        <v>1388</v>
      </c>
      <c r="D19" s="60" t="s">
        <v>138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7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39</v>
      </c>
      <c r="D24" s="64" t="n">
        <v>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438</v>
      </c>
      <c r="D25" s="64" t="n">
        <v>4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563</v>
      </c>
      <c r="D26" s="64" t="n">
        <v>5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308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303</v>
      </c>
      <c r="D28" s="64" t="n">
        <v>3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448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442</v>
      </c>
      <c r="D30" s="66" t="n">
        <v>4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7</v>
      </c>
      <c r="C33" s="48" t="s">
        <v>1388</v>
      </c>
      <c r="D33" s="48" t="s">
        <v>138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407</v>
      </c>
      <c r="D35" s="71" t="n">
        <v>4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404</v>
      </c>
      <c r="D36" s="71" t="n">
        <v>4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170</v>
      </c>
      <c r="D37" s="71" t="n">
        <v>1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282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521</v>
      </c>
      <c r="D39" s="71" t="n">
        <v>5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59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423</v>
      </c>
      <c r="D41" s="71" t="n">
        <v>4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266</v>
      </c>
      <c r="D42" s="73" t="n">
        <v>26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7</v>
      </c>
      <c r="C45" s="48" t="s">
        <v>1388</v>
      </c>
      <c r="D45" s="48" t="s">
        <v>138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702</v>
      </c>
      <c r="D47" s="71" t="n">
        <v>6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223</v>
      </c>
      <c r="D48" s="71" t="n">
        <v>2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445</v>
      </c>
      <c r="D49" s="71" t="n">
        <v>4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406</v>
      </c>
      <c r="D50" s="71" t="n">
        <v>4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377</v>
      </c>
      <c r="D51" s="71" t="n">
        <v>3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434</v>
      </c>
      <c r="D52" s="73" t="n">
        <v>4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7</v>
      </c>
      <c r="C55" s="48" t="s">
        <v>1388</v>
      </c>
      <c r="D55" s="48" t="s">
        <v>138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420</v>
      </c>
      <c r="D57" s="71" t="n">
        <v>4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355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637</v>
      </c>
      <c r="D59" s="71" t="n">
        <v>6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73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454</v>
      </c>
      <c r="D65" s="80" t="n">
        <v>464</v>
      </c>
      <c r="E65" s="81" t="n">
        <v>4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534</v>
      </c>
      <c r="E66" s="85" t="n">
        <v>7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9</v>
      </c>
      <c r="E67" s="85" t="n">
        <v>5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3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92</v>
      </c>
      <c r="D18" s="85" t="n">
        <v>547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SEPTEMBRE 2023</v>
      </c>
      <c r="B2" s="111"/>
      <c r="C2" s="111"/>
      <c r="D2" s="111"/>
    </row>
    <row r="3" customFormat="false" ht="15" hidden="false" customHeight="true" outlineLevel="0" collapsed="false">
      <c r="A3" s="101" t="s">
        <v>1358</v>
      </c>
      <c r="B3" s="102" t="s">
        <v>1283</v>
      </c>
      <c r="C3" s="102" t="s">
        <v>1390</v>
      </c>
      <c r="D3" s="102" t="s">
        <v>139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6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6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6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6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6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6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7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7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7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8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8</v>
      </c>
      <c r="B31" s="102" t="s">
        <v>1283</v>
      </c>
      <c r="C31" s="102" t="s">
        <v>1392</v>
      </c>
      <c r="D31" s="102" t="s">
        <v>139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9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8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8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9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9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0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13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0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0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2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0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2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2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4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3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3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2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3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9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9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4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4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4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5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30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2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5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8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406228119111779</v>
      </c>
      <c r="D5" s="19" t="n">
        <v>0.00404202390435986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554514150336669</v>
      </c>
      <c r="D6" s="19" t="n">
        <v>0.00551991098801498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81198782956382</v>
      </c>
      <c r="D7" s="19" t="n">
        <v>0.00578698997917781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40262036875275</v>
      </c>
      <c r="D8" s="19" t="n">
        <v>0.00538918009664772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5095620105533</v>
      </c>
      <c r="D9" s="19" t="n">
        <v>0.0254002980766928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9689674008713</v>
      </c>
      <c r="D10" s="19" t="n">
        <v>0.0159178895949419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79671018336194</v>
      </c>
      <c r="D11" s="19" t="n">
        <v>0.00777860255004449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405319153067744</v>
      </c>
      <c r="D12" s="19" t="n">
        <v>0.00403293063844891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20346348989387</v>
      </c>
      <c r="D13" s="19" t="n">
        <v>0.0020244214535216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79970790896608</v>
      </c>
      <c r="D14" s="19" t="n">
        <v>0.00477851067070814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609138763009301</v>
      </c>
      <c r="D15" s="19" t="n">
        <v>0.00606930688339103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45047426282064</v>
      </c>
      <c r="D16" s="19" t="n">
        <v>0.00543421863298143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42043144174076</v>
      </c>
      <c r="D17" s="19" t="n">
        <v>0.0540351544884654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06870468427829</v>
      </c>
      <c r="D18" s="19" t="n">
        <v>0.050769360797399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3683086817554</v>
      </c>
      <c r="D19" s="19" t="n">
        <v>0.049555865491019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4402654168279</v>
      </c>
      <c r="D20" s="19" t="n">
        <v>0.0204442023316705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69989709440088</v>
      </c>
      <c r="D21" s="19" t="n">
        <v>0.0366268368882171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33597689842902</v>
      </c>
      <c r="D22" s="19" t="n">
        <v>0.0433532721922236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003741125628</v>
      </c>
      <c r="D23" s="19" t="n">
        <v>0.0502704852283547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1271527635156</v>
      </c>
      <c r="D24" s="19" t="n">
        <v>0.111004873683599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61461583964618</v>
      </c>
      <c r="D25" s="19" t="n">
        <v>0.0560903295796829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74393445305257</v>
      </c>
      <c r="D26" s="19" t="n">
        <v>0.0774736146297466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2074752069611</v>
      </c>
      <c r="D27" s="19" t="n">
        <v>0.0522798211879206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59125059687528</v>
      </c>
      <c r="D28" s="19" t="n">
        <v>0.0558599076167706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69386666680244</v>
      </c>
      <c r="D29" s="19" t="n">
        <v>0.066734825309246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584420917101843</v>
      </c>
      <c r="D30" s="19" t="n">
        <v>0.0584335257375672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2074752069611</v>
      </c>
      <c r="D31" s="19" t="n">
        <v>0.0522798211879206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587334040987802</v>
      </c>
      <c r="D32" s="19" t="n">
        <v>0.0585865372877953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09071754209188</v>
      </c>
      <c r="D33" s="19" t="n">
        <v>0.0606825750902503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454154523965803</v>
      </c>
      <c r="D34" s="19" t="n">
        <v>0.0454760532796829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97305149652175</v>
      </c>
      <c r="D35" s="19" t="n">
        <v>0.0503942908346491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0565055427181</v>
      </c>
      <c r="D36" s="19" t="n">
        <v>0.0604409258922576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47588855683436</v>
      </c>
      <c r="D37" s="19" t="n">
        <v>0.094428506710110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8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94</v>
      </c>
      <c r="B3" s="143" t="s">
        <v>889</v>
      </c>
      <c r="C3" s="115" t="s">
        <v>890</v>
      </c>
      <c r="D3" s="115" t="s">
        <v>1395</v>
      </c>
      <c r="E3" s="115" t="s">
        <v>139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4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6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7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8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9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0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1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94</v>
      </c>
      <c r="B18" s="143" t="s">
        <v>889</v>
      </c>
      <c r="C18" s="115" t="s">
        <v>890</v>
      </c>
      <c r="D18" s="115" t="s">
        <v>1395</v>
      </c>
      <c r="E18" s="116" t="s">
        <v>139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6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7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8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9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1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3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4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6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7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8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9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0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1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2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3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4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5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6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7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8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9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0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1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2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3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4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5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6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7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8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9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0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1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2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3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4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5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6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7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8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9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0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1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2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3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4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5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6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7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8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9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0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1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2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3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4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5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6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7</v>
      </c>
      <c r="B85" s="118" t="n">
        <v>1</v>
      </c>
      <c r="C85" s="122" t="n">
        <v>8</v>
      </c>
      <c r="D85" s="121" t="n">
        <v>0.69</v>
      </c>
      <c r="E85" s="121" t="n">
        <v>0.68</v>
      </c>
    </row>
    <row r="86" customFormat="false" ht="15" hidden="false" customHeight="false" outlineLevel="0" collapsed="false">
      <c r="A86" s="117" t="s">
        <v>968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9</v>
      </c>
      <c r="B87" s="118" t="n">
        <v>1</v>
      </c>
      <c r="C87" s="122" t="n">
        <v>18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0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1</v>
      </c>
      <c r="B89" s="118" t="n">
        <v>8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2</v>
      </c>
      <c r="B90" s="118" t="n">
        <v>2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3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4</v>
      </c>
      <c r="B92" s="118" t="n">
        <v>1</v>
      </c>
      <c r="C92" s="122" t="n">
        <v>2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5</v>
      </c>
      <c r="B93" s="118" t="n">
        <v>1</v>
      </c>
      <c r="C93" s="122" t="n">
        <v>5</v>
      </c>
      <c r="D93" s="121" t="n">
        <v>0.66</v>
      </c>
      <c r="E93" s="121" t="n">
        <v>0.67</v>
      </c>
    </row>
    <row r="94" customFormat="false" ht="15" hidden="false" customHeight="false" outlineLevel="0" collapsed="false">
      <c r="A94" s="117" t="s">
        <v>976</v>
      </c>
      <c r="B94" s="118" t="n">
        <v>1</v>
      </c>
      <c r="C94" s="122" t="n">
        <v>13</v>
      </c>
      <c r="D94" s="121" t="n">
        <v>0.68</v>
      </c>
      <c r="E94" s="121" t="n">
        <v>0.67</v>
      </c>
    </row>
    <row r="95" customFormat="false" ht="15" hidden="false" customHeight="false" outlineLevel="0" collapsed="false">
      <c r="A95" s="117" t="s">
        <v>977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8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9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0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1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2</v>
      </c>
      <c r="B100" s="118" t="n">
        <v>2</v>
      </c>
      <c r="C100" s="122" t="n">
        <v>1</v>
      </c>
      <c r="D100" s="121" t="n">
        <v>0.65</v>
      </c>
      <c r="E100" s="121" t="n">
        <v>0.66</v>
      </c>
    </row>
    <row r="101" customFormat="false" ht="15" hidden="false" customHeight="false" outlineLevel="0" collapsed="false">
      <c r="A101" s="117" t="s">
        <v>983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4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5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6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7</v>
      </c>
      <c r="B105" s="118" t="n">
        <v>1</v>
      </c>
      <c r="C105" s="122" t="n">
        <v>30</v>
      </c>
      <c r="D105" s="121" t="n">
        <v>0.63</v>
      </c>
      <c r="E105" s="121" t="n">
        <v>0.64</v>
      </c>
    </row>
    <row r="106" customFormat="false" ht="15" hidden="false" customHeight="false" outlineLevel="0" collapsed="false">
      <c r="A106" s="117" t="s">
        <v>988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9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0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1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2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3</v>
      </c>
      <c r="B111" s="118" t="n">
        <v>1</v>
      </c>
      <c r="C111" s="122" t="n">
        <v>12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4</v>
      </c>
      <c r="B112" s="118" t="n">
        <v>1</v>
      </c>
      <c r="C112" s="122" t="n">
        <v>34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5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6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7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8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9</v>
      </c>
      <c r="B117" s="118" t="n">
        <v>1</v>
      </c>
      <c r="C117" s="122" t="n">
        <v>7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0</v>
      </c>
      <c r="B118" s="118" t="n">
        <v>1</v>
      </c>
      <c r="C118" s="122" t="n">
        <v>10</v>
      </c>
      <c r="D118" s="121" t="n">
        <v>0.61</v>
      </c>
      <c r="E118" s="121" t="n">
        <v>0.62</v>
      </c>
    </row>
    <row r="119" customFormat="false" ht="15" hidden="false" customHeight="false" outlineLevel="0" collapsed="false">
      <c r="A119" s="117" t="s">
        <v>1001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2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3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4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5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6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7</v>
      </c>
      <c r="B125" s="118" t="n">
        <v>1</v>
      </c>
      <c r="C125" s="122" t="n">
        <v>2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8</v>
      </c>
      <c r="B126" s="118" t="n">
        <v>1</v>
      </c>
      <c r="C126" s="122" t="n">
        <v>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9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0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1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2</v>
      </c>
      <c r="B130" s="118" t="n">
        <v>4</v>
      </c>
      <c r="C130" s="122" t="n">
        <v>1</v>
      </c>
      <c r="D130" s="121" t="n">
        <v>0.62</v>
      </c>
      <c r="E130" s="121" t="n">
        <v>0.61</v>
      </c>
    </row>
    <row r="131" customFormat="false" ht="15" hidden="false" customHeight="false" outlineLevel="0" collapsed="false">
      <c r="A131" s="117" t="s">
        <v>1013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4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5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6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7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8</v>
      </c>
      <c r="B136" s="118" t="n">
        <v>1</v>
      </c>
      <c r="C136" s="122" t="n">
        <v>4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9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0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1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2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3</v>
      </c>
      <c r="B141" s="118" t="n">
        <v>1</v>
      </c>
      <c r="C141" s="122" t="n">
        <v>4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4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5</v>
      </c>
      <c r="B143" s="118" t="n">
        <v>1</v>
      </c>
      <c r="C143" s="122" t="n">
        <v>6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6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7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8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9</v>
      </c>
      <c r="B147" s="118" t="n">
        <v>6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0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1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2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3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4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5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6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7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8</v>
      </c>
      <c r="B156" s="118" t="n">
        <v>1</v>
      </c>
      <c r="C156" s="122" t="n">
        <v>89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9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0</v>
      </c>
      <c r="B158" s="118" t="n">
        <v>1</v>
      </c>
      <c r="C158" s="122" t="n">
        <v>28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1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2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3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4</v>
      </c>
      <c r="B162" s="118" t="n">
        <v>10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5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6</v>
      </c>
      <c r="B164" s="118" t="n">
        <v>1</v>
      </c>
      <c r="C164" s="122" t="n">
        <v>1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7</v>
      </c>
      <c r="B165" s="118" t="n">
        <v>1</v>
      </c>
      <c r="C165" s="122" t="n">
        <v>30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8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9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0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1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2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3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4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5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6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7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8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9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0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1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2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3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4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5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6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7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8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9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0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1</v>
      </c>
      <c r="B189" s="118" t="n">
        <v>7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2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3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4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5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6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7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8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9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0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1</v>
      </c>
      <c r="B199" s="118" t="n">
        <v>1</v>
      </c>
      <c r="C199" s="122" t="n">
        <v>1</v>
      </c>
      <c r="D199" s="121" t="n">
        <v>0.53</v>
      </c>
      <c r="E199" s="121" t="n">
        <v>0.54</v>
      </c>
    </row>
    <row r="200" customFormat="false" ht="15" hidden="false" customHeight="false" outlineLevel="0" collapsed="false">
      <c r="A200" s="117" t="s">
        <v>1082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3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4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5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6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7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8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9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0</v>
      </c>
      <c r="B208" s="118" t="n">
        <v>1</v>
      </c>
      <c r="C208" s="122" t="n">
        <v>5</v>
      </c>
      <c r="D208" s="121" t="n">
        <v>0.52</v>
      </c>
      <c r="E208" s="121" t="n">
        <v>0.53</v>
      </c>
    </row>
    <row r="209" customFormat="false" ht="15" hidden="false" customHeight="false" outlineLevel="0" collapsed="false">
      <c r="A209" s="117" t="s">
        <v>1091</v>
      </c>
      <c r="B209" s="118" t="n">
        <v>1</v>
      </c>
      <c r="C209" s="122" t="n">
        <v>64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2</v>
      </c>
      <c r="B210" s="118" t="n">
        <v>1</v>
      </c>
      <c r="C210" s="122" t="n">
        <v>1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3</v>
      </c>
      <c r="B211" s="118" t="n">
        <v>1</v>
      </c>
      <c r="C211" s="122" t="n">
        <v>10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4</v>
      </c>
      <c r="B212" s="118" t="n">
        <v>1</v>
      </c>
      <c r="C212" s="122" t="n">
        <v>45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5</v>
      </c>
      <c r="B213" s="118" t="n">
        <v>1</v>
      </c>
      <c r="C213" s="122" t="n">
        <v>9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6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7</v>
      </c>
      <c r="B215" s="118" t="n">
        <v>1</v>
      </c>
      <c r="C215" s="122" t="n">
        <v>2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8</v>
      </c>
      <c r="B216" s="118" t="n">
        <v>1</v>
      </c>
      <c r="C216" s="122" t="n">
        <v>5</v>
      </c>
      <c r="D216" s="121" t="n">
        <v>0.52</v>
      </c>
      <c r="E216" s="121" t="n">
        <v>0.53</v>
      </c>
    </row>
    <row r="217" customFormat="false" ht="15" hidden="false" customHeight="false" outlineLevel="0" collapsed="false">
      <c r="A217" s="117" t="s">
        <v>1099</v>
      </c>
      <c r="B217" s="118" t="n">
        <v>1</v>
      </c>
      <c r="C217" s="122" t="n">
        <v>13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0</v>
      </c>
      <c r="B218" s="118" t="n">
        <v>1</v>
      </c>
      <c r="C218" s="122" t="n">
        <v>4</v>
      </c>
      <c r="D218" s="121" t="n">
        <v>0.54</v>
      </c>
      <c r="E218" s="121" t="n">
        <v>0.53</v>
      </c>
    </row>
    <row r="219" customFormat="false" ht="15" hidden="false" customHeight="false" outlineLevel="0" collapsed="false">
      <c r="A219" s="117" t="s">
        <v>1101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2</v>
      </c>
      <c r="B220" s="118" t="n">
        <v>1</v>
      </c>
      <c r="C220" s="122" t="n">
        <v>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3</v>
      </c>
      <c r="B221" s="118" t="n">
        <v>1</v>
      </c>
      <c r="C221" s="122" t="n">
        <v>14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4</v>
      </c>
      <c r="B222" s="118" t="n">
        <v>1</v>
      </c>
      <c r="C222" s="122" t="n">
        <v>10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5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6</v>
      </c>
      <c r="B224" s="118" t="n">
        <v>1</v>
      </c>
      <c r="C224" s="122" t="n">
        <v>1</v>
      </c>
      <c r="D224" s="121" t="n">
        <v>0.51</v>
      </c>
      <c r="E224" s="121" t="n">
        <v>0.52</v>
      </c>
    </row>
    <row r="225" customFormat="false" ht="15" hidden="false" customHeight="false" outlineLevel="0" collapsed="false">
      <c r="A225" s="117" t="s">
        <v>1107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8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9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0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1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2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3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4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5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6</v>
      </c>
      <c r="B234" s="118" t="n">
        <v>1</v>
      </c>
      <c r="C234" s="122" t="n">
        <v>19</v>
      </c>
      <c r="D234" s="121" t="n">
        <v>0.52</v>
      </c>
      <c r="E234" s="121" t="n">
        <v>0.51</v>
      </c>
    </row>
    <row r="235" customFormat="false" ht="15" hidden="false" customHeight="false" outlineLevel="0" collapsed="false">
      <c r="A235" s="117" t="s">
        <v>1117</v>
      </c>
      <c r="B235" s="118" t="n">
        <v>2</v>
      </c>
      <c r="C235" s="122" t="n">
        <v>1</v>
      </c>
      <c r="D235" s="121" t="n">
        <v>0.5</v>
      </c>
      <c r="E235" s="121" t="n">
        <v>0.51</v>
      </c>
    </row>
    <row r="236" customFormat="false" ht="15" hidden="false" customHeight="false" outlineLevel="0" collapsed="false">
      <c r="A236" s="117" t="s">
        <v>1118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9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0</v>
      </c>
      <c r="B238" s="118" t="n">
        <v>1</v>
      </c>
      <c r="C238" s="122" t="n">
        <v>14</v>
      </c>
      <c r="D238" s="121" t="n">
        <v>0.51</v>
      </c>
      <c r="E238" s="121" t="n">
        <v>0.5</v>
      </c>
    </row>
    <row r="239" customFormat="false" ht="15" hidden="false" customHeight="false" outlineLevel="0" collapsed="false">
      <c r="A239" s="117" t="s">
        <v>1121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2</v>
      </c>
      <c r="B240" s="118" t="n">
        <v>1</v>
      </c>
      <c r="C240" s="122" t="n">
        <v>55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3</v>
      </c>
      <c r="B241" s="118" t="n">
        <v>1</v>
      </c>
      <c r="C241" s="122" t="n">
        <v>11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24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5</v>
      </c>
      <c r="B243" s="118" t="n">
        <v>1</v>
      </c>
      <c r="C243" s="122" t="n">
        <v>4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26</v>
      </c>
      <c r="B244" s="118" t="n">
        <v>2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27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8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9</v>
      </c>
      <c r="B247" s="118" t="n">
        <v>1</v>
      </c>
      <c r="C247" s="122" t="n">
        <v>1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0</v>
      </c>
      <c r="B248" s="118" t="n">
        <v>1</v>
      </c>
      <c r="C248" s="122" t="n">
        <v>9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1</v>
      </c>
      <c r="B249" s="118" t="n">
        <v>1</v>
      </c>
      <c r="C249" s="122" t="n">
        <v>3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2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3</v>
      </c>
      <c r="B251" s="118" t="n">
        <v>1</v>
      </c>
      <c r="C251" s="122" t="n">
        <v>20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4</v>
      </c>
      <c r="B252" s="118" t="n">
        <v>1</v>
      </c>
      <c r="C252" s="122" t="n">
        <v>8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5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6</v>
      </c>
      <c r="B254" s="118" t="n">
        <v>1</v>
      </c>
      <c r="C254" s="122" t="n">
        <v>11</v>
      </c>
      <c r="D254" s="121" t="n">
        <v>0.5</v>
      </c>
      <c r="E254" s="121" t="n">
        <v>0.49</v>
      </c>
    </row>
    <row r="255" customFormat="false" ht="15" hidden="false" customHeight="false" outlineLevel="0" collapsed="false">
      <c r="A255" s="117" t="s">
        <v>1137</v>
      </c>
      <c r="B255" s="118" t="n">
        <v>1</v>
      </c>
      <c r="C255" s="122" t="n">
        <v>44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8</v>
      </c>
      <c r="B256" s="118" t="n">
        <v>2</v>
      </c>
      <c r="C256" s="122" t="n">
        <v>1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9</v>
      </c>
      <c r="B257" s="118" t="n">
        <v>1</v>
      </c>
      <c r="C257" s="122" t="n">
        <v>2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40</v>
      </c>
      <c r="B258" s="118" t="n">
        <v>5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1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2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3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4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5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6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7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8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9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0</v>
      </c>
      <c r="B268" s="118" t="n">
        <v>1</v>
      </c>
      <c r="C268" s="122" t="n">
        <v>8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1</v>
      </c>
      <c r="B269" s="118" t="n">
        <v>1</v>
      </c>
      <c r="C269" s="122" t="n">
        <v>12</v>
      </c>
      <c r="D269" s="121" t="n">
        <v>0.47</v>
      </c>
      <c r="E269" s="121" t="n">
        <v>0.48</v>
      </c>
    </row>
    <row r="270" customFormat="false" ht="15" hidden="false" customHeight="false" outlineLevel="0" collapsed="false">
      <c r="A270" s="117" t="s">
        <v>1152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3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4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5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6</v>
      </c>
      <c r="B274" s="118" t="n">
        <v>3</v>
      </c>
      <c r="C274" s="122" t="n">
        <v>1</v>
      </c>
      <c r="D274" s="121" t="n">
        <v>0.49</v>
      </c>
      <c r="E274" s="121" t="n">
        <v>0.48</v>
      </c>
    </row>
    <row r="275" customFormat="false" ht="15" hidden="false" customHeight="false" outlineLevel="0" collapsed="false">
      <c r="A275" s="117" t="s">
        <v>1157</v>
      </c>
      <c r="B275" s="118" t="n">
        <v>5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8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9</v>
      </c>
      <c r="B277" s="118" t="n">
        <v>1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0</v>
      </c>
      <c r="B278" s="118" t="n">
        <v>3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1</v>
      </c>
      <c r="B279" s="118" t="n">
        <v>1</v>
      </c>
      <c r="C279" s="122" t="n">
        <v>20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2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3</v>
      </c>
      <c r="B281" s="118" t="n">
        <v>1</v>
      </c>
      <c r="C281" s="122" t="n">
        <v>1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4</v>
      </c>
      <c r="B282" s="118" t="n">
        <v>1</v>
      </c>
      <c r="C282" s="122" t="n">
        <v>6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5</v>
      </c>
      <c r="B283" s="118" t="n">
        <v>1</v>
      </c>
      <c r="C283" s="122" t="n">
        <v>1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6</v>
      </c>
      <c r="B284" s="118" t="n">
        <v>2</v>
      </c>
      <c r="C284" s="122" t="n">
        <v>1</v>
      </c>
      <c r="D284" s="121" t="n">
        <v>0.48</v>
      </c>
      <c r="E284" s="121" t="n">
        <v>0.47</v>
      </c>
    </row>
    <row r="285" customFormat="false" ht="15" hidden="false" customHeight="false" outlineLevel="0" collapsed="false">
      <c r="A285" s="117" t="s">
        <v>1167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8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9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0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1</v>
      </c>
      <c r="B289" s="118" t="n">
        <v>4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2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3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4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5</v>
      </c>
      <c r="B293" s="118" t="n">
        <v>1</v>
      </c>
      <c r="C293" s="122" t="n">
        <v>6</v>
      </c>
      <c r="D293" s="121" t="n">
        <v>0.47</v>
      </c>
      <c r="E293" s="121" t="n">
        <v>0.46</v>
      </c>
    </row>
    <row r="294" customFormat="false" ht="15" hidden="false" customHeight="false" outlineLevel="0" collapsed="false">
      <c r="A294" s="117" t="s">
        <v>1176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7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8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9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0</v>
      </c>
      <c r="B298" s="118" t="n">
        <v>1</v>
      </c>
      <c r="C298" s="122" t="n">
        <v>15</v>
      </c>
      <c r="D298" s="121" t="n">
        <v>0.47</v>
      </c>
      <c r="E298" s="121" t="n">
        <v>0.46</v>
      </c>
    </row>
    <row r="299" customFormat="false" ht="15" hidden="false" customHeight="false" outlineLevel="0" collapsed="false">
      <c r="A299" s="117" t="s">
        <v>1181</v>
      </c>
      <c r="B299" s="118" t="n">
        <v>1</v>
      </c>
      <c r="C299" s="122" t="n">
        <v>3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2</v>
      </c>
      <c r="B300" s="118" t="n">
        <v>1</v>
      </c>
      <c r="C300" s="122" t="n">
        <v>12</v>
      </c>
      <c r="D300" s="121" t="n">
        <v>0.47</v>
      </c>
      <c r="E300" s="121" t="n">
        <v>0.46</v>
      </c>
    </row>
    <row r="301" customFormat="false" ht="15" hidden="false" customHeight="false" outlineLevel="0" collapsed="false">
      <c r="A301" s="117" t="s">
        <v>1183</v>
      </c>
      <c r="B301" s="118" t="n">
        <v>1</v>
      </c>
      <c r="C301" s="122" t="n">
        <v>8</v>
      </c>
      <c r="D301" s="121" t="n">
        <v>0.47</v>
      </c>
      <c r="E301" s="121" t="n">
        <v>0.46</v>
      </c>
    </row>
    <row r="302" customFormat="false" ht="15" hidden="false" customHeight="false" outlineLevel="0" collapsed="false">
      <c r="A302" s="117" t="s">
        <v>1184</v>
      </c>
      <c r="B302" s="118" t="n">
        <v>1</v>
      </c>
      <c r="C302" s="122" t="n">
        <v>9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5</v>
      </c>
      <c r="B303" s="118" t="n">
        <v>1</v>
      </c>
      <c r="C303" s="122" t="n">
        <v>5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6</v>
      </c>
      <c r="B304" s="118" t="n">
        <v>1</v>
      </c>
      <c r="C304" s="122" t="n">
        <v>13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7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8</v>
      </c>
      <c r="B306" s="118" t="n">
        <v>1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9</v>
      </c>
      <c r="B307" s="118" t="n">
        <v>1</v>
      </c>
      <c r="C307" s="122" t="n">
        <v>2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0</v>
      </c>
      <c r="B308" s="118" t="n">
        <v>4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1</v>
      </c>
      <c r="B309" s="118" t="n">
        <v>2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2</v>
      </c>
      <c r="B310" s="118" t="n">
        <v>1</v>
      </c>
      <c r="C310" s="122" t="n">
        <v>21</v>
      </c>
      <c r="D310" s="121" t="n">
        <v>0.46</v>
      </c>
      <c r="E310" s="121" t="n">
        <v>0.45</v>
      </c>
    </row>
    <row r="311" customFormat="false" ht="15" hidden="false" customHeight="false" outlineLevel="0" collapsed="false">
      <c r="A311" s="117" t="s">
        <v>1193</v>
      </c>
      <c r="B311" s="118" t="n">
        <v>1</v>
      </c>
      <c r="C311" s="122" t="n">
        <v>14</v>
      </c>
      <c r="D311" s="121" t="n">
        <v>0.46</v>
      </c>
      <c r="E311" s="121" t="n">
        <v>0.45</v>
      </c>
    </row>
    <row r="312" customFormat="false" ht="15" hidden="false" customHeight="false" outlineLevel="0" collapsed="false">
      <c r="A312" s="117" t="s">
        <v>1194</v>
      </c>
      <c r="B312" s="118" t="n">
        <v>1</v>
      </c>
      <c r="C312" s="122" t="n">
        <v>13</v>
      </c>
      <c r="D312" s="121" t="n">
        <v>0.46</v>
      </c>
      <c r="E312" s="121" t="n">
        <v>0.45</v>
      </c>
    </row>
    <row r="313" customFormat="false" ht="15" hidden="false" customHeight="false" outlineLevel="0" collapsed="false">
      <c r="A313" s="117" t="s">
        <v>1195</v>
      </c>
      <c r="B313" s="118" t="n">
        <v>1</v>
      </c>
      <c r="C313" s="122" t="n">
        <v>5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6</v>
      </c>
      <c r="B314" s="118" t="n">
        <v>1</v>
      </c>
      <c r="C314" s="122" t="n">
        <v>19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7</v>
      </c>
      <c r="B315" s="118" t="n">
        <v>1</v>
      </c>
      <c r="C315" s="122" t="n">
        <v>15</v>
      </c>
      <c r="D315" s="121" t="n">
        <v>0.46</v>
      </c>
      <c r="E315" s="121" t="n">
        <v>0.45</v>
      </c>
    </row>
    <row r="316" customFormat="false" ht="15" hidden="false" customHeight="false" outlineLevel="0" collapsed="false">
      <c r="A316" s="117" t="s">
        <v>1198</v>
      </c>
      <c r="B316" s="118" t="n">
        <v>1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9</v>
      </c>
      <c r="B317" s="118" t="n">
        <v>1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0</v>
      </c>
      <c r="B318" s="118" t="n">
        <v>5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1</v>
      </c>
      <c r="B319" s="118" t="n">
        <v>1</v>
      </c>
      <c r="C319" s="122" t="n">
        <v>10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2</v>
      </c>
      <c r="B320" s="118" t="n">
        <v>1</v>
      </c>
      <c r="C320" s="122" t="n">
        <v>7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3</v>
      </c>
      <c r="B321" s="118" t="n">
        <v>1</v>
      </c>
      <c r="C321" s="122" t="n">
        <v>2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4</v>
      </c>
      <c r="B322" s="118" t="n">
        <v>1</v>
      </c>
      <c r="C322" s="122" t="n">
        <v>5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5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6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7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8</v>
      </c>
      <c r="B326" s="118" t="n">
        <v>1</v>
      </c>
      <c r="C326" s="122" t="n">
        <v>10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9</v>
      </c>
      <c r="B327" s="118" t="n">
        <v>1</v>
      </c>
      <c r="C327" s="122" t="n">
        <v>3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0</v>
      </c>
      <c r="B328" s="118" t="n">
        <v>1</v>
      </c>
      <c r="C328" s="122" t="n">
        <v>1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1</v>
      </c>
      <c r="B329" s="118" t="n">
        <v>1</v>
      </c>
      <c r="C329" s="122" t="n">
        <v>10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2</v>
      </c>
      <c r="B330" s="118" t="n">
        <v>1</v>
      </c>
      <c r="C330" s="122" t="n">
        <v>19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3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4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5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6</v>
      </c>
      <c r="B334" s="118" t="n">
        <v>1</v>
      </c>
      <c r="C334" s="122" t="n">
        <v>3</v>
      </c>
      <c r="D334" s="121" t="n">
        <v>0.43</v>
      </c>
      <c r="E334" s="121" t="n">
        <v>0.42</v>
      </c>
    </row>
    <row r="335" customFormat="false" ht="15" hidden="false" customHeight="false" outlineLevel="0" collapsed="false">
      <c r="A335" s="117" t="s">
        <v>1217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8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9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0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1</v>
      </c>
      <c r="B339" s="118" t="n">
        <v>1</v>
      </c>
      <c r="C339" s="122" t="n">
        <v>4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2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3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4</v>
      </c>
      <c r="B342" s="118" t="n">
        <v>1</v>
      </c>
      <c r="C342" s="122" t="n">
        <v>7</v>
      </c>
      <c r="D342" s="121" t="n">
        <v>0.4</v>
      </c>
      <c r="E342" s="121" t="n">
        <v>0.41</v>
      </c>
    </row>
    <row r="343" customFormat="false" ht="15" hidden="false" customHeight="false" outlineLevel="0" collapsed="false">
      <c r="A343" s="117" t="s">
        <v>1225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6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7</v>
      </c>
      <c r="B345" s="118" t="n">
        <v>1</v>
      </c>
      <c r="C345" s="122" t="n">
        <v>1</v>
      </c>
      <c r="D345" s="121" t="n">
        <v>0.42</v>
      </c>
      <c r="E345" s="121" t="n">
        <v>0.41</v>
      </c>
    </row>
    <row r="346" customFormat="false" ht="15" hidden="false" customHeight="false" outlineLevel="0" collapsed="false">
      <c r="A346" s="117" t="s">
        <v>1228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9</v>
      </c>
      <c r="B347" s="118" t="n">
        <v>2</v>
      </c>
      <c r="C347" s="122" t="n">
        <v>1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0</v>
      </c>
      <c r="B348" s="118" t="n">
        <v>1</v>
      </c>
      <c r="C348" s="122" t="n">
        <v>5</v>
      </c>
      <c r="D348" s="121" t="n">
        <v>0.39</v>
      </c>
      <c r="E348" s="121" t="n">
        <v>0.4</v>
      </c>
    </row>
    <row r="349" customFormat="false" ht="15" hidden="false" customHeight="false" outlineLevel="0" collapsed="false">
      <c r="A349" s="117" t="s">
        <v>1231</v>
      </c>
      <c r="B349" s="118" t="n">
        <v>1</v>
      </c>
      <c r="C349" s="122" t="n">
        <v>3</v>
      </c>
      <c r="D349" s="121" t="n">
        <v>0.39</v>
      </c>
      <c r="E349" s="121" t="n">
        <v>0.4</v>
      </c>
    </row>
    <row r="350" customFormat="false" ht="15" hidden="false" customHeight="false" outlineLevel="0" collapsed="false">
      <c r="A350" s="117" t="s">
        <v>1232</v>
      </c>
      <c r="B350" s="118" t="n">
        <v>1</v>
      </c>
      <c r="C350" s="122" t="n">
        <v>12</v>
      </c>
      <c r="D350" s="121" t="n">
        <v>0.39</v>
      </c>
      <c r="E350" s="121" t="n">
        <v>0.4</v>
      </c>
    </row>
    <row r="351" customFormat="false" ht="15" hidden="false" customHeight="false" outlineLevel="0" collapsed="false">
      <c r="A351" s="117" t="s">
        <v>1233</v>
      </c>
      <c r="B351" s="118" t="n">
        <v>1</v>
      </c>
      <c r="C351" s="122" t="n">
        <v>15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4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5</v>
      </c>
      <c r="B353" s="118" t="n">
        <v>1</v>
      </c>
      <c r="C353" s="122" t="n">
        <v>6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6</v>
      </c>
      <c r="B354" s="118" t="n">
        <v>1</v>
      </c>
      <c r="C354" s="122" t="n">
        <v>2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7</v>
      </c>
      <c r="B355" s="118" t="n">
        <v>1</v>
      </c>
      <c r="C355" s="122" t="n">
        <v>17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8</v>
      </c>
      <c r="B356" s="118" t="n">
        <v>1</v>
      </c>
      <c r="C356" s="122" t="n">
        <v>10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9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0</v>
      </c>
      <c r="B358" s="118" t="n">
        <v>4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1</v>
      </c>
      <c r="B359" s="118" t="n">
        <v>2</v>
      </c>
      <c r="C359" s="122" t="n">
        <v>1</v>
      </c>
      <c r="D359" s="121" t="n">
        <v>0.4</v>
      </c>
      <c r="E359" s="121" t="n">
        <v>0.4</v>
      </c>
    </row>
    <row r="360" customFormat="false" ht="15" hidden="false" customHeight="false" outlineLevel="0" collapsed="false">
      <c r="A360" s="117" t="s">
        <v>1242</v>
      </c>
      <c r="B360" s="118" t="n">
        <v>1</v>
      </c>
      <c r="C360" s="122" t="n">
        <v>1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3</v>
      </c>
      <c r="B361" s="118" t="n">
        <v>1</v>
      </c>
      <c r="C361" s="122" t="n">
        <v>2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4</v>
      </c>
      <c r="B362" s="118" t="n">
        <v>1</v>
      </c>
      <c r="C362" s="122" t="n">
        <v>8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5</v>
      </c>
      <c r="B363" s="118" t="n">
        <v>1</v>
      </c>
      <c r="C363" s="122" t="n">
        <v>5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46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7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8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9</v>
      </c>
      <c r="B367" s="118" t="n">
        <v>1</v>
      </c>
      <c r="C367" s="122" t="n">
        <v>4</v>
      </c>
      <c r="D367" s="121" t="n">
        <v>0.39</v>
      </c>
      <c r="E367" s="121" t="n">
        <v>0.38</v>
      </c>
    </row>
    <row r="368" customFormat="false" ht="15" hidden="false" customHeight="false" outlineLevel="0" collapsed="false">
      <c r="A368" s="117" t="s">
        <v>1250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1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2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3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4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5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6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7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8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9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0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1</v>
      </c>
      <c r="B379" s="118" t="n">
        <v>1</v>
      </c>
      <c r="C379" s="122" t="n">
        <v>2</v>
      </c>
      <c r="D379" s="121" t="n">
        <v>0.37</v>
      </c>
      <c r="E379" s="121" t="n">
        <v>0.36</v>
      </c>
    </row>
    <row r="380" customFormat="false" ht="15" hidden="false" customHeight="false" outlineLevel="0" collapsed="false">
      <c r="A380" s="117" t="s">
        <v>1262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3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4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5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6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7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8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9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0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1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2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3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4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5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6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7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8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9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0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8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4098737694705</v>
      </c>
      <c r="D5" s="9" t="n">
        <v>0.134312813696049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8169025448497</v>
      </c>
      <c r="D6" s="14" t="n">
        <v>0.127901952949211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13374901350199</v>
      </c>
      <c r="D7" s="19" t="n">
        <v>0.0718642937340619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187322733874</v>
      </c>
      <c r="D8" s="19" t="n">
        <v>0.102196034746668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3249684628231</v>
      </c>
      <c r="D9" s="14" t="n">
        <v>0.113010760980113</v>
      </c>
    </row>
    <row r="10" customFormat="false" ht="15" hidden="false" customHeight="false" outlineLevel="0" collapsed="false">
      <c r="A10" s="17" t="s">
        <v>695</v>
      </c>
      <c r="B10" s="18" t="s">
        <v>54</v>
      </c>
      <c r="C10" s="8" t="n">
        <v>0.0584222251103887</v>
      </c>
      <c r="D10" s="19" t="n">
        <v>0.0585031538087637</v>
      </c>
    </row>
    <row r="11" customFormat="false" ht="15" hidden="false" customHeight="false" outlineLevel="0" collapsed="false">
      <c r="A11" s="17" t="s">
        <v>696</v>
      </c>
      <c r="B11" s="18" t="s">
        <v>78</v>
      </c>
      <c r="C11" s="8" t="n">
        <v>0.0928140308293273</v>
      </c>
      <c r="D11" s="14" t="n">
        <v>0.0925912190247885</v>
      </c>
    </row>
    <row r="12" customFormat="false" ht="15" hidden="false" customHeight="false" outlineLevel="0" collapsed="false">
      <c r="A12" s="17" t="s">
        <v>697</v>
      </c>
      <c r="B12" s="18" t="s">
        <v>76</v>
      </c>
      <c r="C12" s="8" t="n">
        <v>0.0695081084694422</v>
      </c>
      <c r="D12" s="19" t="n">
        <v>0.0694913249932779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46627372836105</v>
      </c>
      <c r="D13" s="14" t="n">
        <v>0.0745384228931216</v>
      </c>
    </row>
    <row r="14" customFormat="false" ht="15" hidden="false" customHeight="false" outlineLevel="0" collapsed="false">
      <c r="A14" s="17" t="s">
        <v>699</v>
      </c>
      <c r="B14" s="18" t="s">
        <v>138</v>
      </c>
      <c r="C14" s="8" t="n">
        <v>0.132641301534944</v>
      </c>
      <c r="D14" s="19" t="n">
        <v>0.132655801195333</v>
      </c>
    </row>
    <row r="15" customFormat="false" ht="15" hidden="false" customHeight="false" outlineLevel="0" collapsed="false">
      <c r="A15" s="17" t="s">
        <v>700</v>
      </c>
      <c r="B15" s="18" t="s">
        <v>473</v>
      </c>
      <c r="C15" s="8" t="n">
        <v>0.103359847228111</v>
      </c>
      <c r="D15" s="14" t="n">
        <v>0.103364792362369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0549127649538433</v>
      </c>
      <c r="D16" s="19" t="n">
        <v>0.0552267641932177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12728025146111</v>
      </c>
      <c r="D17" s="14" t="n">
        <v>0.11243526426219</v>
      </c>
    </row>
    <row r="18" customFormat="false" ht="15" hidden="false" customHeight="false" outlineLevel="0" collapsed="false">
      <c r="A18" s="17" t="s">
        <v>703</v>
      </c>
      <c r="B18" s="18" t="s">
        <v>150</v>
      </c>
      <c r="C18" s="8" t="n">
        <v>0.0711115307893721</v>
      </c>
      <c r="D18" s="19" t="n">
        <v>0.0710034073648154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18130297136708</v>
      </c>
      <c r="D19" s="14" t="n">
        <v>0.117827645470412</v>
      </c>
    </row>
    <row r="20" customFormat="false" ht="15" hidden="false" customHeight="false" outlineLevel="0" collapsed="false">
      <c r="A20" s="17" t="s">
        <v>705</v>
      </c>
      <c r="B20" s="18" t="s">
        <v>172</v>
      </c>
      <c r="C20" s="8" t="n">
        <v>0.0622808787527108</v>
      </c>
      <c r="D20" s="19" t="n">
        <v>0.0622776520896442</v>
      </c>
    </row>
    <row r="21" customFormat="false" ht="15" hidden="false" customHeight="false" outlineLevel="0" collapsed="false">
      <c r="A21" s="17" t="s">
        <v>706</v>
      </c>
      <c r="B21" s="18" t="s">
        <v>200</v>
      </c>
      <c r="C21" s="8" t="n">
        <v>0.0606284919069545</v>
      </c>
      <c r="D21" s="14" t="n">
        <v>0.0606692793743693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0932091103964912</v>
      </c>
      <c r="D22" s="19" t="n">
        <v>0.0928769403917297</v>
      </c>
    </row>
    <row r="23" customFormat="false" ht="15" hidden="false" customHeight="false" outlineLevel="0" collapsed="false">
      <c r="A23" s="17" t="s">
        <v>708</v>
      </c>
      <c r="B23" s="18" t="s">
        <v>198</v>
      </c>
      <c r="C23" s="8" t="n">
        <v>0.0659244788122011</v>
      </c>
      <c r="D23" s="14" t="n">
        <v>0.0659268142628956</v>
      </c>
    </row>
    <row r="24" customFormat="false" ht="15" hidden="false" customHeight="false" outlineLevel="0" collapsed="false">
      <c r="A24" s="17" t="s">
        <v>709</v>
      </c>
      <c r="B24" s="18" t="s">
        <v>210</v>
      </c>
      <c r="C24" s="8" t="n">
        <v>0.235292558082343</v>
      </c>
      <c r="D24" s="19" t="n">
        <v>0.235206984374239</v>
      </c>
    </row>
    <row r="25" customFormat="false" ht="15" hidden="false" customHeight="false" outlineLevel="0" collapsed="false">
      <c r="A25" s="17" t="s">
        <v>710</v>
      </c>
      <c r="B25" s="18" t="s">
        <v>212</v>
      </c>
      <c r="C25" s="8" t="n">
        <v>0.236118533786167</v>
      </c>
      <c r="D25" s="14" t="n">
        <v>0.236032392796273</v>
      </c>
    </row>
    <row r="26" customFormat="false" ht="15" hidden="false" customHeight="false" outlineLevel="0" collapsed="false">
      <c r="A26" s="17" t="s">
        <v>711</v>
      </c>
      <c r="B26" s="18" t="s">
        <v>180</v>
      </c>
      <c r="C26" s="8" t="n">
        <v>0.215652694925713</v>
      </c>
      <c r="D26" s="19" t="n">
        <v>0.215165652165296</v>
      </c>
    </row>
    <row r="27" customFormat="false" ht="15" hidden="false" customHeight="false" outlineLevel="0" collapsed="false">
      <c r="A27" s="17" t="s">
        <v>712</v>
      </c>
      <c r="B27" s="18" t="s">
        <v>331</v>
      </c>
      <c r="C27" s="8" t="n">
        <v>0.104316113250888</v>
      </c>
      <c r="D27" s="14" t="n">
        <v>0.103978214075494</v>
      </c>
    </row>
    <row r="28" customFormat="false" ht="15" hidden="false" customHeight="false" outlineLevel="0" collapsed="false">
      <c r="A28" s="17" t="s">
        <v>713</v>
      </c>
      <c r="B28" s="18" t="s">
        <v>234</v>
      </c>
      <c r="C28" s="8" t="n">
        <v>0.0578869172510883</v>
      </c>
      <c r="D28" s="19" t="n">
        <v>0.0578276131264355</v>
      </c>
    </row>
    <row r="29" customFormat="false" ht="15" hidden="false" customHeight="false" outlineLevel="0" collapsed="false">
      <c r="A29" s="17" t="s">
        <v>714</v>
      </c>
      <c r="B29" s="18" t="s">
        <v>226</v>
      </c>
      <c r="C29" s="8" t="n">
        <v>0.093172876750047</v>
      </c>
      <c r="D29" s="14" t="n">
        <v>0.0929293377976967</v>
      </c>
    </row>
    <row r="30" customFormat="false" ht="15" hidden="false" customHeight="false" outlineLevel="0" collapsed="false">
      <c r="A30" s="17" t="s">
        <v>715</v>
      </c>
      <c r="B30" s="18" t="s">
        <v>244</v>
      </c>
      <c r="C30" s="8" t="n">
        <v>0.0609562484321989</v>
      </c>
      <c r="D30" s="19" t="n">
        <v>0.0607954994353879</v>
      </c>
    </row>
    <row r="31" customFormat="false" ht="15" hidden="false" customHeight="false" outlineLevel="0" collapsed="false">
      <c r="A31" s="17" t="s">
        <v>716</v>
      </c>
      <c r="B31" s="18" t="s">
        <v>298</v>
      </c>
      <c r="C31" s="8" t="n">
        <v>0.0694889135334092</v>
      </c>
      <c r="D31" s="14" t="n">
        <v>0.0694044980309558</v>
      </c>
    </row>
    <row r="32" customFormat="false" ht="15" hidden="false" customHeight="false" outlineLevel="0" collapsed="false">
      <c r="A32" s="17" t="s">
        <v>717</v>
      </c>
      <c r="B32" s="18" t="s">
        <v>246</v>
      </c>
      <c r="C32" s="8" t="n">
        <v>0.126627443341561</v>
      </c>
      <c r="D32" s="19" t="n">
        <v>0.126669586647833</v>
      </c>
    </row>
    <row r="33" customFormat="false" ht="15" hidden="false" customHeight="false" outlineLevel="0" collapsed="false">
      <c r="A33" s="17" t="s">
        <v>718</v>
      </c>
      <c r="B33" s="18" t="s">
        <v>258</v>
      </c>
      <c r="C33" s="8" t="n">
        <v>0.054966211573444</v>
      </c>
      <c r="D33" s="14" t="n">
        <v>0.0551979057538652</v>
      </c>
    </row>
    <row r="34" customFormat="false" ht="15" hidden="false" customHeight="false" outlineLevel="0" collapsed="false">
      <c r="A34" s="17" t="s">
        <v>719</v>
      </c>
      <c r="B34" s="18" t="s">
        <v>214</v>
      </c>
      <c r="C34" s="8" t="n">
        <v>0.235617662075011</v>
      </c>
      <c r="D34" s="19" t="n">
        <v>0.235532254275257</v>
      </c>
    </row>
    <row r="35" customFormat="false" ht="15" hidden="false" customHeight="false" outlineLevel="0" collapsed="false">
      <c r="A35" s="17" t="s">
        <v>720</v>
      </c>
      <c r="B35" s="18" t="s">
        <v>292</v>
      </c>
      <c r="C35" s="8" t="n">
        <v>0.0854162242848292</v>
      </c>
      <c r="D35" s="14" t="n">
        <v>0.0852010049479721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80509762283842</v>
      </c>
      <c r="D36" s="19" t="n">
        <v>0.0481573345779021</v>
      </c>
    </row>
    <row r="37" customFormat="false" ht="15" hidden="false" customHeight="false" outlineLevel="0" collapsed="false">
      <c r="A37" s="17" t="s">
        <v>722</v>
      </c>
      <c r="B37" s="18" t="s">
        <v>294</v>
      </c>
      <c r="C37" s="8" t="n">
        <v>0.061029601535845</v>
      </c>
      <c r="D37" s="14" t="n">
        <v>0.0608426467798768</v>
      </c>
    </row>
    <row r="38" customFormat="false" ht="15" hidden="false" customHeight="false" outlineLevel="0" collapsed="false">
      <c r="A38" s="17" t="s">
        <v>723</v>
      </c>
      <c r="B38" s="18" t="s">
        <v>441</v>
      </c>
      <c r="C38" s="8" t="n">
        <v>0.0670660805442448</v>
      </c>
      <c r="D38" s="19" t="n">
        <v>0.0669785121390982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79583446194594</v>
      </c>
      <c r="D39" s="14" t="n">
        <v>0.0480509762619673</v>
      </c>
    </row>
    <row r="40" customFormat="false" ht="15" hidden="false" customHeight="false" outlineLevel="0" collapsed="false">
      <c r="A40" s="17" t="s">
        <v>725</v>
      </c>
      <c r="B40" s="18" t="s">
        <v>314</v>
      </c>
      <c r="C40" s="8" t="n">
        <v>0.0752186905645934</v>
      </c>
      <c r="D40" s="19" t="n">
        <v>0.0752217399717867</v>
      </c>
    </row>
    <row r="41" customFormat="false" ht="15" hidden="false" customHeight="false" outlineLevel="0" collapsed="false">
      <c r="A41" s="17" t="s">
        <v>726</v>
      </c>
      <c r="B41" s="18" t="s">
        <v>469</v>
      </c>
      <c r="C41" s="8" t="n">
        <v>0.0647399868026448</v>
      </c>
      <c r="D41" s="14" t="n">
        <v>0.0647894947354584</v>
      </c>
    </row>
    <row r="42" customFormat="false" ht="15" hidden="false" customHeight="false" outlineLevel="0" collapsed="false">
      <c r="A42" s="17" t="s">
        <v>727</v>
      </c>
      <c r="B42" s="18" t="s">
        <v>322</v>
      </c>
      <c r="C42" s="8" t="n">
        <v>0.0564137310030111</v>
      </c>
      <c r="D42" s="19" t="n">
        <v>0.0562204661635194</v>
      </c>
    </row>
    <row r="43" customFormat="false" ht="15" hidden="false" customHeight="false" outlineLevel="0" collapsed="false">
      <c r="A43" s="17" t="s">
        <v>728</v>
      </c>
      <c r="B43" s="18" t="s">
        <v>339</v>
      </c>
      <c r="C43" s="8" t="n">
        <v>0.153373138647078</v>
      </c>
      <c r="D43" s="14" t="n">
        <v>0.152694393878278</v>
      </c>
    </row>
    <row r="44" customFormat="false" ht="15" hidden="false" customHeight="false" outlineLevel="0" collapsed="false">
      <c r="A44" s="17" t="s">
        <v>729</v>
      </c>
      <c r="B44" s="18" t="s">
        <v>196</v>
      </c>
      <c r="C44" s="8" t="n">
        <v>0.0564522007661817</v>
      </c>
      <c r="D44" s="19" t="n">
        <v>0.0569687424276005</v>
      </c>
    </row>
    <row r="45" customFormat="false" ht="15" hidden="false" customHeight="false" outlineLevel="0" collapsed="false">
      <c r="A45" s="17" t="s">
        <v>730</v>
      </c>
      <c r="B45" s="18" t="s">
        <v>349</v>
      </c>
      <c r="C45" s="8" t="n">
        <v>0.0815339195997955</v>
      </c>
      <c r="D45" s="14" t="n">
        <v>0.0813664333230218</v>
      </c>
    </row>
    <row r="46" customFormat="false" ht="15" hidden="false" customHeight="false" outlineLevel="0" collapsed="false">
      <c r="A46" s="17" t="s">
        <v>731</v>
      </c>
      <c r="B46" s="18" t="s">
        <v>353</v>
      </c>
      <c r="C46" s="8" t="n">
        <v>0.0992627321050052</v>
      </c>
      <c r="D46" s="19" t="n">
        <v>0.0991396178763216</v>
      </c>
    </row>
    <row r="47" customFormat="false" ht="15" hidden="false" customHeight="false" outlineLevel="0" collapsed="false">
      <c r="A47" s="17" t="s">
        <v>732</v>
      </c>
      <c r="B47" s="18" t="s">
        <v>304</v>
      </c>
      <c r="C47" s="8" t="n">
        <v>0.0939324258705705</v>
      </c>
      <c r="D47" s="14" t="n">
        <v>0.0935633475045148</v>
      </c>
    </row>
    <row r="48" customFormat="false" ht="15" hidden="false" customHeight="false" outlineLevel="0" collapsed="false">
      <c r="A48" s="17" t="s">
        <v>733</v>
      </c>
      <c r="B48" s="18" t="s">
        <v>357</v>
      </c>
      <c r="C48" s="8" t="n">
        <v>0.0538532962167784</v>
      </c>
      <c r="D48" s="19" t="n">
        <v>0.0537424566083099</v>
      </c>
    </row>
    <row r="49" customFormat="false" ht="15" hidden="false" customHeight="false" outlineLevel="0" collapsed="false">
      <c r="A49" s="17" t="s">
        <v>734</v>
      </c>
      <c r="B49" s="18" t="s">
        <v>361</v>
      </c>
      <c r="C49" s="8" t="n">
        <v>0.123351339513357</v>
      </c>
      <c r="D49" s="14" t="n">
        <v>0.123033428667471</v>
      </c>
    </row>
    <row r="50" customFormat="false" ht="15" hidden="false" customHeight="false" outlineLevel="0" collapsed="false">
      <c r="A50" s="17" t="s">
        <v>735</v>
      </c>
      <c r="B50" s="18" t="s">
        <v>363</v>
      </c>
      <c r="C50" s="8" t="n">
        <v>0.0775303882416983</v>
      </c>
      <c r="D50" s="19" t="n">
        <v>0.07793578758892</v>
      </c>
    </row>
    <row r="51" customFormat="false" ht="15" hidden="false" customHeight="false" outlineLevel="0" collapsed="false">
      <c r="A51" s="17" t="s">
        <v>736</v>
      </c>
      <c r="B51" s="18" t="s">
        <v>236</v>
      </c>
      <c r="C51" s="8" t="n">
        <v>0.0814254379418068</v>
      </c>
      <c r="D51" s="14" t="n">
        <v>0.0812008198688765</v>
      </c>
    </row>
    <row r="52" customFormat="false" ht="15" hidden="false" customHeight="false" outlineLevel="0" collapsed="false">
      <c r="A52" s="17" t="s">
        <v>737</v>
      </c>
      <c r="B52" s="18" t="s">
        <v>142</v>
      </c>
      <c r="C52" s="8" t="n">
        <v>0.185383312144522</v>
      </c>
      <c r="D52" s="19" t="n">
        <v>0.185347862980053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71068124140865</v>
      </c>
      <c r="D53" s="14" t="n">
        <v>0.0666260265312709</v>
      </c>
    </row>
    <row r="54" customFormat="false" ht="15" hidden="false" customHeight="false" outlineLevel="0" collapsed="false">
      <c r="A54" s="17" t="s">
        <v>739</v>
      </c>
      <c r="B54" s="18" t="s">
        <v>377</v>
      </c>
      <c r="C54" s="8" t="n">
        <v>0.121655712647066</v>
      </c>
      <c r="D54" s="19" t="n">
        <v>0.121354554774793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0664448764276</v>
      </c>
      <c r="D55" s="14" t="n">
        <v>0.110323443864164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88544545936998</v>
      </c>
      <c r="D56" s="19" t="n">
        <v>0.0882511162930282</v>
      </c>
    </row>
    <row r="57" customFormat="false" ht="15" hidden="false" customHeight="false" outlineLevel="0" collapsed="false">
      <c r="A57" s="17" t="s">
        <v>742</v>
      </c>
      <c r="B57" s="18" t="s">
        <v>523</v>
      </c>
      <c r="C57" s="8" t="n">
        <v>0.116468872913744</v>
      </c>
      <c r="D57" s="14" t="n">
        <v>0.116110656427535</v>
      </c>
    </row>
    <row r="58" customFormat="false" ht="15" hidden="false" customHeight="false" outlineLevel="0" collapsed="false">
      <c r="A58" s="17" t="s">
        <v>743</v>
      </c>
      <c r="B58" s="18" t="s">
        <v>569</v>
      </c>
      <c r="C58" s="8" t="n">
        <v>0.128906733877334</v>
      </c>
      <c r="D58" s="19" t="n">
        <v>0.128620452854687</v>
      </c>
    </row>
    <row r="59" customFormat="false" ht="15" hidden="false" customHeight="false" outlineLevel="0" collapsed="false">
      <c r="A59" s="17" t="s">
        <v>744</v>
      </c>
      <c r="B59" s="18" t="s">
        <v>423</v>
      </c>
      <c r="C59" s="8" t="n">
        <v>0.0728283379697614</v>
      </c>
      <c r="D59" s="14" t="n">
        <v>0.0732423729975866</v>
      </c>
    </row>
    <row r="60" customFormat="false" ht="15" hidden="false" customHeight="false" outlineLevel="0" collapsed="false">
      <c r="A60" s="17" t="s">
        <v>745</v>
      </c>
      <c r="B60" s="18" t="s">
        <v>421</v>
      </c>
      <c r="C60" s="8" t="n">
        <v>0.0682094494499497</v>
      </c>
      <c r="D60" s="19" t="n">
        <v>0.0681097981892459</v>
      </c>
    </row>
    <row r="61" customFormat="false" ht="15" hidden="false" customHeight="false" outlineLevel="0" collapsed="false">
      <c r="A61" s="17" t="s">
        <v>746</v>
      </c>
      <c r="B61" s="18" t="s">
        <v>326</v>
      </c>
      <c r="C61" s="8" t="n">
        <v>0.120695276779458</v>
      </c>
      <c r="D61" s="14" t="n">
        <v>0.120360244796206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95727149631</v>
      </c>
      <c r="D62" s="19" t="n">
        <v>0.118734972884112</v>
      </c>
    </row>
    <row r="63" customFormat="false" ht="15" hidden="false" customHeight="false" outlineLevel="0" collapsed="false">
      <c r="A63" s="17" t="s">
        <v>748</v>
      </c>
      <c r="B63" s="18" t="s">
        <v>435</v>
      </c>
      <c r="C63" s="8" t="n">
        <v>0.0700053355418193</v>
      </c>
      <c r="D63" s="14" t="n">
        <v>0.0699933446254129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5743816737371</v>
      </c>
      <c r="D64" s="14" t="n">
        <v>0.215255753060285</v>
      </c>
    </row>
    <row r="65" customFormat="false" ht="15" hidden="false" customHeight="false" outlineLevel="0" collapsed="false">
      <c r="A65" s="17" t="s">
        <v>750</v>
      </c>
      <c r="B65" s="18" t="s">
        <v>533</v>
      </c>
      <c r="C65" s="8" t="n">
        <v>0.0686628503613619</v>
      </c>
      <c r="D65" s="14" t="n">
        <v>0.0689613837391067</v>
      </c>
    </row>
    <row r="66" customFormat="false" ht="15" hidden="false" customHeight="false" outlineLevel="0" collapsed="false">
      <c r="A66" s="17" t="s">
        <v>751</v>
      </c>
      <c r="B66" s="18" t="s">
        <v>66</v>
      </c>
      <c r="C66" s="8" t="n">
        <v>0.0774839418351198</v>
      </c>
      <c r="D66" s="14" t="n">
        <v>0.0776156689835463</v>
      </c>
    </row>
    <row r="67" customFormat="false" ht="15" hidden="false" customHeight="false" outlineLevel="0" collapsed="false">
      <c r="A67" s="17" t="s">
        <v>752</v>
      </c>
      <c r="B67" s="18" t="s">
        <v>529</v>
      </c>
      <c r="C67" s="8" t="n">
        <v>0.078030748844883</v>
      </c>
      <c r="D67" s="14" t="n">
        <v>0.0778572871774594</v>
      </c>
    </row>
    <row r="68" customFormat="false" ht="15" hidden="false" customHeight="false" outlineLevel="0" collapsed="false">
      <c r="A68" s="17" t="s">
        <v>753</v>
      </c>
      <c r="B68" s="18" t="s">
        <v>445</v>
      </c>
      <c r="C68" s="8" t="n">
        <v>0.0807236494788959</v>
      </c>
      <c r="D68" s="14" t="n">
        <v>0.0809447041085308</v>
      </c>
    </row>
    <row r="69" customFormat="false" ht="15" hidden="false" customHeight="false" outlineLevel="0" collapsed="false">
      <c r="A69" s="17" t="s">
        <v>754</v>
      </c>
      <c r="B69" s="18" t="s">
        <v>451</v>
      </c>
      <c r="C69" s="8" t="n">
        <v>0.0653689946292039</v>
      </c>
      <c r="D69" s="14" t="n">
        <v>0.0652942431715514</v>
      </c>
    </row>
    <row r="70" customFormat="false" ht="15" hidden="false" customHeight="false" outlineLevel="0" collapsed="false">
      <c r="A70" s="17" t="s">
        <v>755</v>
      </c>
      <c r="B70" s="18" t="s">
        <v>453</v>
      </c>
      <c r="C70" s="8" t="n">
        <v>0.0703569546461029</v>
      </c>
      <c r="D70" s="14" t="n">
        <v>0.0701765609254158</v>
      </c>
    </row>
    <row r="71" customFormat="false" ht="15" hidden="false" customHeight="false" outlineLevel="0" collapsed="false">
      <c r="A71" s="17" t="s">
        <v>756</v>
      </c>
      <c r="B71" s="18" t="s">
        <v>459</v>
      </c>
      <c r="C71" s="8" t="n">
        <v>0.182373892098891</v>
      </c>
      <c r="D71" s="14" t="n">
        <v>0.18176943552931</v>
      </c>
    </row>
    <row r="72" customFormat="false" ht="15" hidden="false" customHeight="false" outlineLevel="0" collapsed="false">
      <c r="A72" s="17" t="s">
        <v>757</v>
      </c>
      <c r="B72" s="18" t="s">
        <v>489</v>
      </c>
      <c r="C72" s="8" t="n">
        <v>0.105858454944416</v>
      </c>
      <c r="D72" s="14" t="n">
        <v>0.10549550350447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90417184358104</v>
      </c>
      <c r="D73" s="14" t="n">
        <v>0.0690328581192723</v>
      </c>
    </row>
    <row r="74" customFormat="false" ht="15" hidden="false" customHeight="false" outlineLevel="0" collapsed="false">
      <c r="A74" s="17" t="s">
        <v>759</v>
      </c>
      <c r="B74" s="18" t="s">
        <v>501</v>
      </c>
      <c r="C74" s="8" t="n">
        <v>0.0550120746081231</v>
      </c>
      <c r="D74" s="14" t="n">
        <v>0.0549940267484243</v>
      </c>
    </row>
    <row r="75" customFormat="false" ht="15" hidden="false" customHeight="false" outlineLevel="0" collapsed="false">
      <c r="A75" s="17" t="s">
        <v>760</v>
      </c>
      <c r="B75" s="18" t="s">
        <v>509</v>
      </c>
      <c r="C75" s="8" t="n">
        <v>0.0704936627990017</v>
      </c>
      <c r="D75" s="14" t="n">
        <v>0.0705308556633493</v>
      </c>
    </row>
    <row r="76" customFormat="false" ht="15" hidden="false" customHeight="false" outlineLevel="0" collapsed="false">
      <c r="A76" s="17" t="s">
        <v>761</v>
      </c>
      <c r="B76" s="18" t="s">
        <v>208</v>
      </c>
      <c r="C76" s="8" t="n">
        <v>0.234929146503322</v>
      </c>
      <c r="D76" s="14" t="n">
        <v>0.234839775175147</v>
      </c>
    </row>
    <row r="77" customFormat="false" ht="15" hidden="false" customHeight="false" outlineLevel="0" collapsed="false">
      <c r="A77" s="17" t="s">
        <v>762</v>
      </c>
      <c r="B77" s="18" t="s">
        <v>513</v>
      </c>
      <c r="C77" s="8" t="n">
        <v>0.171007587641163</v>
      </c>
      <c r="D77" s="14" t="n">
        <v>0.170669776540509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49316900007428</v>
      </c>
      <c r="D78" s="14" t="n">
        <v>0.0561523839908624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5087384027323</v>
      </c>
      <c r="D79" s="14" t="n">
        <v>0.214613257535533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5612081718524</v>
      </c>
      <c r="D80" s="14" t="n">
        <v>0.215122672352046</v>
      </c>
    </row>
    <row r="81" customFormat="false" ht="15" hidden="false" customHeight="false" outlineLevel="0" collapsed="false">
      <c r="A81" s="17" t="s">
        <v>766</v>
      </c>
      <c r="B81" s="18" t="s">
        <v>154</v>
      </c>
      <c r="C81" s="8" t="n">
        <v>0.0598822711442751</v>
      </c>
      <c r="D81" s="14" t="n">
        <v>0.0598994733655425</v>
      </c>
    </row>
    <row r="82" customFormat="false" ht="15" hidden="false" customHeight="false" outlineLevel="0" collapsed="false">
      <c r="A82" s="17" t="s">
        <v>767</v>
      </c>
      <c r="B82" s="18" t="s">
        <v>156</v>
      </c>
      <c r="C82" s="8" t="n">
        <v>0.139376562538708</v>
      </c>
      <c r="D82" s="14" t="n">
        <v>0.139011067786603</v>
      </c>
    </row>
    <row r="83" customFormat="false" ht="15" hidden="false" customHeight="false" outlineLevel="0" collapsed="false">
      <c r="A83" s="17" t="s">
        <v>768</v>
      </c>
      <c r="B83" s="18" t="s">
        <v>148</v>
      </c>
      <c r="C83" s="8" t="n">
        <v>0.0988742932231222</v>
      </c>
      <c r="D83" s="14" t="n">
        <v>0.0991062337094202</v>
      </c>
    </row>
    <row r="84" customFormat="false" ht="15" hidden="false" customHeight="false" outlineLevel="0" collapsed="false">
      <c r="A84" s="17" t="s">
        <v>769</v>
      </c>
      <c r="B84" s="18" t="s">
        <v>545</v>
      </c>
      <c r="C84" s="8" t="n">
        <v>0.123190297176292</v>
      </c>
      <c r="D84" s="14" t="n">
        <v>0.122777034348024</v>
      </c>
    </row>
    <row r="85" customFormat="false" ht="15" hidden="false" customHeight="false" outlineLevel="0" collapsed="false">
      <c r="A85" s="17" t="s">
        <v>770</v>
      </c>
      <c r="B85" s="18" t="s">
        <v>403</v>
      </c>
      <c r="C85" s="8" t="n">
        <v>0.172547711548753</v>
      </c>
      <c r="D85" s="14" t="n">
        <v>0.172093532416463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014149364096</v>
      </c>
      <c r="D86" s="14" t="n">
        <v>0.140638516495812</v>
      </c>
    </row>
    <row r="87" customFormat="false" ht="15" hidden="false" customHeight="false" outlineLevel="0" collapsed="false">
      <c r="A87" s="17" t="s">
        <v>772</v>
      </c>
      <c r="B87" s="18" t="s">
        <v>555</v>
      </c>
      <c r="C87" s="8" t="n">
        <v>0.0745257409996578</v>
      </c>
      <c r="D87" s="14" t="n">
        <v>0.0745432376270613</v>
      </c>
    </row>
    <row r="88" customFormat="false" ht="15" hidden="false" customHeight="false" outlineLevel="0" collapsed="false">
      <c r="A88" s="17" t="s">
        <v>773</v>
      </c>
      <c r="B88" s="18" t="s">
        <v>561</v>
      </c>
      <c r="C88" s="8" t="n">
        <v>0.311701615576165</v>
      </c>
      <c r="D88" s="14" t="n">
        <v>0.316901649414595</v>
      </c>
    </row>
    <row r="89" customFormat="false" ht="15" hidden="false" customHeight="false" outlineLevel="0" collapsed="false">
      <c r="A89" s="17" t="s">
        <v>774</v>
      </c>
      <c r="B89" s="18" t="s">
        <v>256</v>
      </c>
      <c r="C89" s="8" t="n">
        <v>0.0681448218737502</v>
      </c>
      <c r="D89" s="14" t="n">
        <v>0.0680249494602512</v>
      </c>
    </row>
    <row r="90" customFormat="false" ht="15" hidden="false" customHeight="false" outlineLevel="0" collapsed="false">
      <c r="A90" s="17" t="s">
        <v>775</v>
      </c>
      <c r="B90" s="18" t="s">
        <v>567</v>
      </c>
      <c r="C90" s="8" t="n">
        <v>0.0562378989725389</v>
      </c>
      <c r="D90" s="14" t="n">
        <v>0.0560315418063428</v>
      </c>
    </row>
    <row r="91" customFormat="false" ht="15" hidden="false" customHeight="false" outlineLevel="0" collapsed="false">
      <c r="A91" s="17" t="s">
        <v>776</v>
      </c>
      <c r="B91" s="18" t="s">
        <v>557</v>
      </c>
      <c r="C91" s="8" t="n">
        <v>0.137481073901326</v>
      </c>
      <c r="D91" s="14" t="n">
        <v>0.137115297180891</v>
      </c>
    </row>
    <row r="92" customFormat="false" ht="15" hidden="false" customHeight="false" outlineLevel="0" collapsed="false">
      <c r="A92" s="17" t="s">
        <v>777</v>
      </c>
      <c r="B92" s="18" t="s">
        <v>577</v>
      </c>
      <c r="C92" s="8" t="n">
        <v>0.0179355303780518</v>
      </c>
      <c r="D92" s="14" t="n">
        <v>0.0178678006613502</v>
      </c>
    </row>
    <row r="93" customFormat="false" ht="15" hidden="false" customHeight="false" outlineLevel="0" collapsed="false">
      <c r="A93" s="17" t="s">
        <v>778</v>
      </c>
      <c r="B93" s="18" t="s">
        <v>593</v>
      </c>
      <c r="C93" s="8" t="n">
        <v>0.0566000488131121</v>
      </c>
      <c r="D93" s="14" t="n">
        <v>0.0564777826638279</v>
      </c>
    </row>
    <row r="94" customFormat="false" ht="15" hidden="false" customHeight="false" outlineLevel="0" collapsed="false">
      <c r="A94" s="17" t="s">
        <v>779</v>
      </c>
      <c r="B94" s="18" t="s">
        <v>585</v>
      </c>
      <c r="C94" s="8" t="n">
        <v>0.102405315689001</v>
      </c>
      <c r="D94" s="14" t="n">
        <v>0.102138567172164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36950360703922</v>
      </c>
      <c r="D95" s="14" t="n">
        <v>0.137435580533809</v>
      </c>
    </row>
    <row r="96" customFormat="false" ht="15" hidden="false" customHeight="false" outlineLevel="0" collapsed="false">
      <c r="A96" s="17" t="s">
        <v>781</v>
      </c>
      <c r="B96" s="18" t="s">
        <v>583</v>
      </c>
      <c r="C96" s="8" t="n">
        <v>0.0537780002294047</v>
      </c>
      <c r="D96" s="14" t="n">
        <v>0.053724766801635</v>
      </c>
    </row>
    <row r="97" customFormat="false" ht="15" hidden="false" customHeight="false" outlineLevel="0" collapsed="false">
      <c r="A97" s="17" t="s">
        <v>782</v>
      </c>
      <c r="B97" s="18" t="s">
        <v>290</v>
      </c>
      <c r="C97" s="8" t="n">
        <v>0.0510021417345295</v>
      </c>
      <c r="D97" s="14" t="n">
        <v>0.0510869247846071</v>
      </c>
    </row>
    <row r="98" customFormat="false" ht="15" hidden="false" customHeight="false" outlineLevel="0" collapsed="false">
      <c r="A98" s="17" t="s">
        <v>783</v>
      </c>
      <c r="B98" s="18" t="s">
        <v>611</v>
      </c>
      <c r="C98" s="8" t="n">
        <v>0.0574843105701057</v>
      </c>
      <c r="D98" s="14" t="n">
        <v>0.0574893295563903</v>
      </c>
    </row>
    <row r="99" customFormat="false" ht="15" hidden="false" customHeight="false" outlineLevel="0" collapsed="false">
      <c r="A99" s="17" t="s">
        <v>784</v>
      </c>
      <c r="B99" s="18" t="s">
        <v>607</v>
      </c>
      <c r="C99" s="8" t="n">
        <v>0.0505932724472629</v>
      </c>
      <c r="D99" s="14" t="n">
        <v>0.050716905555638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8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83</v>
      </c>
      <c r="D21" s="62" t="n">
        <v>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23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97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07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34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62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354</v>
      </c>
      <c r="D28" s="64" t="n">
        <v>3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448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1</v>
      </c>
      <c r="C35" s="71" t="n">
        <v>616</v>
      </c>
      <c r="D35" s="71" t="n">
        <v>6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2</v>
      </c>
      <c r="C36" s="71" t="n">
        <v>286</v>
      </c>
      <c r="D36" s="71" t="n">
        <v>2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3</v>
      </c>
      <c r="C37" s="71" t="n">
        <v>413</v>
      </c>
      <c r="D37" s="71" t="n">
        <v>4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4</v>
      </c>
      <c r="C38" s="71" t="n">
        <v>349</v>
      </c>
      <c r="D38" s="71" t="n">
        <v>3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5</v>
      </c>
      <c r="C39" s="71" t="n">
        <v>239</v>
      </c>
      <c r="D39" s="71" t="n">
        <v>2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6</v>
      </c>
      <c r="C40" s="71" t="n">
        <v>291</v>
      </c>
      <c r="D40" s="71" t="n">
        <v>2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7</v>
      </c>
      <c r="C41" s="71" t="n">
        <v>296</v>
      </c>
      <c r="D41" s="71" t="n">
        <v>2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922</v>
      </c>
      <c r="D47" s="71" t="n">
        <v>9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423</v>
      </c>
      <c r="D48" s="71" t="n">
        <v>4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504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382</v>
      </c>
      <c r="D50" s="71" t="n">
        <v>3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401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863</v>
      </c>
      <c r="D57" s="71" t="n">
        <v>8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409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590</v>
      </c>
      <c r="D59" s="71" t="n">
        <v>5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9</v>
      </c>
      <c r="C65" s="79" t="n">
        <v>661</v>
      </c>
      <c r="D65" s="80" t="n">
        <v>683</v>
      </c>
      <c r="E65" s="81" t="n">
        <v>7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8</v>
      </c>
      <c r="D66" s="84" t="n">
        <v>709</v>
      </c>
      <c r="E66" s="85" t="n">
        <v>8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0</v>
      </c>
      <c r="E67" s="85" t="n">
        <v>5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8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9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0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1</v>
      </c>
      <c r="C13" s="64" t="n">
        <v>1112</v>
      </c>
      <c r="D13" s="64" t="n">
        <v>110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2</v>
      </c>
      <c r="C14" s="66" t="n">
        <v>570</v>
      </c>
      <c r="D14" s="66" t="n">
        <v>5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0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7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39</v>
      </c>
      <c r="D24" s="64" t="n">
        <v>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438</v>
      </c>
      <c r="D25" s="64" t="n">
        <v>4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563</v>
      </c>
      <c r="D26" s="64" t="n">
        <v>5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308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303</v>
      </c>
      <c r="D28" s="64" t="n">
        <v>3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448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442</v>
      </c>
      <c r="D30" s="66" t="n">
        <v>4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407</v>
      </c>
      <c r="D35" s="71" t="n">
        <v>4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404</v>
      </c>
      <c r="D36" s="71" t="n">
        <v>4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170</v>
      </c>
      <c r="D37" s="71" t="n">
        <v>1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282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521</v>
      </c>
      <c r="D39" s="71" t="n">
        <v>5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59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423</v>
      </c>
      <c r="D41" s="71" t="n">
        <v>4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266</v>
      </c>
      <c r="D42" s="73" t="n">
        <v>26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702</v>
      </c>
      <c r="D47" s="71" t="n">
        <v>6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223</v>
      </c>
      <c r="D48" s="71" t="n">
        <v>2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445</v>
      </c>
      <c r="D49" s="71" t="n">
        <v>4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406</v>
      </c>
      <c r="D50" s="71" t="n">
        <v>4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377</v>
      </c>
      <c r="D51" s="71" t="n">
        <v>3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434</v>
      </c>
      <c r="D52" s="73" t="n">
        <v>4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420</v>
      </c>
      <c r="D57" s="71" t="n">
        <v>4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355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637</v>
      </c>
      <c r="D59" s="71" t="n">
        <v>6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73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454</v>
      </c>
      <c r="D65" s="80" t="n">
        <v>464</v>
      </c>
      <c r="E65" s="81" t="n">
        <v>4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534</v>
      </c>
      <c r="E66" s="85" t="n">
        <v>7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9</v>
      </c>
      <c r="E67" s="85" t="n">
        <v>5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3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92</v>
      </c>
      <c r="D18" s="85" t="n">
        <v>547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8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6</v>
      </c>
      <c r="D3" s="102" t="s">
        <v>88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8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6</v>
      </c>
      <c r="D31" s="102" t="s">
        <v>88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1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9-07T14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