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6" uniqueCount="1399">
  <si>
    <t xml:space="preserve">SEPTEMBER 1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1</t>
  </si>
  <si>
    <t xml:space="preserve">Home Capital Group Inc.  (CA) (adjusted)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IU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XA - FBA</t>
  </si>
  <si>
    <t xml:space="preserve">SXG - FRY</t>
  </si>
  <si>
    <t xml:space="preserve">SXB - FRY</t>
  </si>
  <si>
    <t xml:space="preserve">SCG - SXK</t>
  </si>
  <si>
    <t xml:space="preserve">SXW - FMF</t>
  </si>
  <si>
    <t xml:space="preserve">SXT - FBC</t>
  </si>
  <si>
    <t xml:space="preserve">SXA - FAE</t>
  </si>
  <si>
    <t xml:space="preserve">SCF - SXK</t>
  </si>
  <si>
    <t xml:space="preserve">SXK - FTD</t>
  </si>
  <si>
    <t xml:space="preserve">SXW - FLF</t>
  </si>
  <si>
    <t xml:space="preserve">SXG - FBO</t>
  </si>
  <si>
    <t xml:space="preserve">SEG - FXN</t>
  </si>
  <si>
    <t xml:space="preserve">SEG - SXK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K - FBO</t>
  </si>
  <si>
    <t xml:space="preserve">SXM - FXN</t>
  </si>
  <si>
    <t xml:space="preserve">SXF - FXN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U - FMA</t>
  </si>
  <si>
    <t xml:space="preserve">SXB - FBO</t>
  </si>
  <si>
    <t xml:space="preserve">SEG - FZB</t>
  </si>
  <si>
    <t xml:space="preserve">SXA - FPM</t>
  </si>
  <si>
    <t xml:space="preserve">SXG - FTD</t>
  </si>
  <si>
    <t xml:space="preserve">SXU - FFS</t>
  </si>
  <si>
    <t xml:space="preserve">SXU - FUE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B - FTD</t>
  </si>
  <si>
    <t xml:space="preserve">SXM - FZB</t>
  </si>
  <si>
    <t xml:space="preserve">SXF - FZB</t>
  </si>
  <si>
    <t xml:space="preserve">SCF - SXB</t>
  </si>
  <si>
    <t xml:space="preserve">SXY - FWP</t>
  </si>
  <si>
    <t xml:space="preserve">SXD - FVE</t>
  </si>
  <si>
    <t xml:space="preserve">SXF - SXG</t>
  </si>
  <si>
    <t xml:space="preserve">SCF - SXG</t>
  </si>
  <si>
    <t xml:space="preserve">FBO - FRY</t>
  </si>
  <si>
    <t xml:space="preserve">SXK - FNS</t>
  </si>
  <si>
    <t xml:space="preserve">SXB - FCB</t>
  </si>
  <si>
    <t xml:space="preserve">SXG - FNS</t>
  </si>
  <si>
    <t xml:space="preserve">SXB - FNS</t>
  </si>
  <si>
    <t xml:space="preserve">SCF - FZB</t>
  </si>
  <si>
    <t xml:space="preserve">SXB - FLF</t>
  </si>
  <si>
    <t xml:space="preserve">SEG - FRY</t>
  </si>
  <si>
    <t xml:space="preserve">SXB - FMF</t>
  </si>
  <si>
    <t xml:space="preserve">SXU - FHO</t>
  </si>
  <si>
    <t xml:space="preserve">SXG - FCB</t>
  </si>
  <si>
    <t xml:space="preserve">SXU - FRQ</t>
  </si>
  <si>
    <t xml:space="preserve">SXU - FTL</t>
  </si>
  <si>
    <t xml:space="preserve">SCG - FZB</t>
  </si>
  <si>
    <t xml:space="preserve">SCG - SXG</t>
  </si>
  <si>
    <t xml:space="preserve">SXG - FNB</t>
  </si>
  <si>
    <t xml:space="preserve">SXA - FFV</t>
  </si>
  <si>
    <t xml:space="preserve">SXK - FCB</t>
  </si>
  <si>
    <t xml:space="preserve">SCG - SXW</t>
  </si>
  <si>
    <t xml:space="preserve">FCQ - FVE</t>
  </si>
  <si>
    <t xml:space="preserve">SXD - FWP</t>
  </si>
  <si>
    <t xml:space="preserve">SXY - FVM</t>
  </si>
  <si>
    <t xml:space="preserve">SXM - FRY</t>
  </si>
  <si>
    <t xml:space="preserve">SXF - FRY</t>
  </si>
  <si>
    <t xml:space="preserve">SXK - FNB</t>
  </si>
  <si>
    <t xml:space="preserve">SXY - FAX</t>
  </si>
  <si>
    <t xml:space="preserve">SXM - SXW</t>
  </si>
  <si>
    <t xml:space="preserve">SXF - SXW</t>
  </si>
  <si>
    <t xml:space="preserve">SCF - SXW</t>
  </si>
  <si>
    <t xml:space="preserve">SXF - SXD</t>
  </si>
  <si>
    <t xml:space="preserve">FMO - FSU</t>
  </si>
  <si>
    <t xml:space="preserve">FCG - FWP</t>
  </si>
  <si>
    <t xml:space="preserve">FCQ - FSU</t>
  </si>
  <si>
    <t xml:space="preserve">SXG - FLF</t>
  </si>
  <si>
    <t xml:space="preserve">SXD - FPP</t>
  </si>
  <si>
    <t xml:space="preserve">SXB - FNB</t>
  </si>
  <si>
    <t xml:space="preserve">SEG - FBO</t>
  </si>
  <si>
    <t xml:space="preserve">SEG - SXW</t>
  </si>
  <si>
    <t xml:space="preserve">FVE - FWP</t>
  </si>
  <si>
    <t xml:space="preserve">FRY - FTD</t>
  </si>
  <si>
    <t xml:space="preserve">SEG - FTD</t>
  </si>
  <si>
    <t xml:space="preserve">SCG - FRY</t>
  </si>
  <si>
    <t xml:space="preserve">SXR - FRW</t>
  </si>
  <si>
    <t xml:space="preserve">SXG - FMF</t>
  </si>
  <si>
    <t xml:space="preserve">SXY - FCG</t>
  </si>
  <si>
    <t xml:space="preserve">SEG - FNS</t>
  </si>
  <si>
    <t xml:space="preserve">SXM - FBO</t>
  </si>
  <si>
    <t xml:space="preserve">SCF - SXD</t>
  </si>
  <si>
    <t xml:space="preserve">FVE - FSU</t>
  </si>
  <si>
    <t xml:space="preserve">FCQ - FMO</t>
  </si>
  <si>
    <t xml:space="preserve">FBO - FTD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XW - FWL</t>
  </si>
  <si>
    <t xml:space="preserve">SXD - FEB</t>
  </si>
  <si>
    <t xml:space="preserve">SCF - FNS</t>
  </si>
  <si>
    <t xml:space="preserve">SXD - FAX</t>
  </si>
  <si>
    <t xml:space="preserve">SXM - SXD</t>
  </si>
  <si>
    <t xml:space="preserve">SXD - FVM</t>
  </si>
  <si>
    <t xml:space="preserve">SXT - FIR</t>
  </si>
  <si>
    <t xml:space="preserve">SXW - FPW</t>
  </si>
  <si>
    <t xml:space="preserve">SXM - FNS</t>
  </si>
  <si>
    <t xml:space="preserve">SXF - FNS</t>
  </si>
  <si>
    <t xml:space="preserve">SCF - FBO</t>
  </si>
  <si>
    <t xml:space="preserve">SXF - FBO</t>
  </si>
  <si>
    <t xml:space="preserve">FCQ - FWP</t>
  </si>
  <si>
    <t xml:space="preserve">FAX - FCG</t>
  </si>
  <si>
    <t xml:space="preserve">SXM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SXF - FTD</t>
  </si>
  <si>
    <t xml:space="preserve">SCG - FPP</t>
  </si>
  <si>
    <t xml:space="preserve">SXM - FPP</t>
  </si>
  <si>
    <t xml:space="preserve">SXF - FPP</t>
  </si>
  <si>
    <t xml:space="preserve">SXB - FPW</t>
  </si>
  <si>
    <t xml:space="preserve">SXM - FNB</t>
  </si>
  <si>
    <t xml:space="preserve">SCF - FMF</t>
  </si>
  <si>
    <t xml:space="preserve">SCG - FNS</t>
  </si>
  <si>
    <t xml:space="preserve">SCG - SXD</t>
  </si>
  <si>
    <t xml:space="preserve">FSU - FWP</t>
  </si>
  <si>
    <t xml:space="preserve">FEB - FPP</t>
  </si>
  <si>
    <t xml:space="preserve">FCG - FVM</t>
  </si>
  <si>
    <t xml:space="preserve">SXG - FPW</t>
  </si>
  <si>
    <t xml:space="preserve">SXY - FMO</t>
  </si>
  <si>
    <t xml:space="preserve">SXB - FGN</t>
  </si>
  <si>
    <t xml:space="preserve">SXF - FCB</t>
  </si>
  <si>
    <t xml:space="preserve">SXG - FBN</t>
  </si>
  <si>
    <t xml:space="preserve">SCG - FBO</t>
  </si>
  <si>
    <t xml:space="preserve">SCG - SXU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SCF - FTD</t>
  </si>
  <si>
    <t xml:space="preserve">SCG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XD - FCG</t>
  </si>
  <si>
    <t xml:space="preserve">SEG - FCB</t>
  </si>
  <si>
    <t xml:space="preserve">FBO - FNS</t>
  </si>
  <si>
    <t xml:space="preserve">SEG - FPP</t>
  </si>
  <si>
    <t xml:space="preserve">SCF - FNB</t>
  </si>
  <si>
    <t xml:space="preserve">SXF - FNB</t>
  </si>
  <si>
    <t xml:space="preserve">SCF - FEB</t>
  </si>
  <si>
    <t xml:space="preserve">SEG - FCN</t>
  </si>
  <si>
    <t xml:space="preserve">SCF - SXU</t>
  </si>
  <si>
    <t xml:space="preserve">SXF - SXR</t>
  </si>
  <si>
    <t xml:space="preserve">FMO - FWP</t>
  </si>
  <si>
    <t xml:space="preserve">FVE - FVM</t>
  </si>
  <si>
    <t xml:space="preserve">FBO - FNB</t>
  </si>
  <si>
    <t xml:space="preserve">SEG - FNB</t>
  </si>
  <si>
    <t xml:space="preserve">SXW - FIA</t>
  </si>
  <si>
    <t xml:space="preserve">SXM - FCN</t>
  </si>
  <si>
    <t xml:space="preserve">SXF - FCN</t>
  </si>
  <si>
    <t xml:space="preserve">SCF - FCB</t>
  </si>
  <si>
    <t xml:space="preserve">SCF - FEG</t>
  </si>
  <si>
    <t xml:space="preserve">SEG - SXU</t>
  </si>
  <si>
    <t xml:space="preserve">FVE - FMO</t>
  </si>
  <si>
    <t xml:space="preserve">FCB - FTD</t>
  </si>
  <si>
    <t xml:space="preserve">FBO - FCB</t>
  </si>
  <si>
    <t xml:space="preserve">SCG - FPW</t>
  </si>
  <si>
    <t xml:space="preserve">SXH - FOP</t>
  </si>
  <si>
    <t xml:space="preserve">SXB - FWL</t>
  </si>
  <si>
    <t xml:space="preserve">SCF - FXE</t>
  </si>
  <si>
    <t xml:space="preserve">FOU - FWP</t>
  </si>
  <si>
    <t xml:space="preserve">FKY - FPP</t>
  </si>
  <si>
    <t xml:space="preserve">FNB - FRY</t>
  </si>
  <si>
    <t xml:space="preserve">SCF - FPW</t>
  </si>
  <si>
    <t xml:space="preserve">SCF - FKY</t>
  </si>
  <si>
    <t xml:space="preserve">SXG - FWL</t>
  </si>
  <si>
    <t xml:space="preserve">SXM - FBN</t>
  </si>
  <si>
    <t xml:space="preserve">SXM - FXE</t>
  </si>
  <si>
    <t xml:space="preserve">SXF - FXE</t>
  </si>
  <si>
    <t xml:space="preserve">SEG - FXE</t>
  </si>
  <si>
    <t xml:space="preserve">SXM - FEG</t>
  </si>
  <si>
    <t xml:space="preserve">SXF - FEG</t>
  </si>
  <si>
    <t xml:space="preserve">SXM - SXU</t>
  </si>
  <si>
    <t xml:space="preserve">SXF - SXU</t>
  </si>
  <si>
    <t xml:space="preserve">SEG - SXR</t>
  </si>
  <si>
    <t xml:space="preserve">SCF - SXR</t>
  </si>
  <si>
    <t xml:space="preserve">FOU - FVM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XD - FRP</t>
  </si>
  <si>
    <t xml:space="preserve">SXM - FPW</t>
  </si>
  <si>
    <t xml:space="preserve">SXF - FPW</t>
  </si>
  <si>
    <t xml:space="preserve">SCF - FCN</t>
  </si>
  <si>
    <t xml:space="preserve">SCG - FCN</t>
  </si>
  <si>
    <t xml:space="preserve">SCF - FCQ</t>
  </si>
  <si>
    <t xml:space="preserve">SCG - FXE</t>
  </si>
  <si>
    <t xml:space="preserve">SXM - SXY</t>
  </si>
  <si>
    <t xml:space="preserve">SXM - SXR</t>
  </si>
  <si>
    <t xml:space="preserve">SCG - SXR</t>
  </si>
  <si>
    <t xml:space="preserve">SEG - SXD</t>
  </si>
  <si>
    <t xml:space="preserve">FCG - FVE</t>
  </si>
  <si>
    <t xml:space="preserve">SXD - FOU</t>
  </si>
  <si>
    <t xml:space="preserve">SEG - FPW</t>
  </si>
  <si>
    <t xml:space="preserve">SCG - FMX</t>
  </si>
  <si>
    <t xml:space="preserve">SCF - FBN</t>
  </si>
  <si>
    <t xml:space="preserve">SXF - FBN</t>
  </si>
  <si>
    <t xml:space="preserve">SXB - FBN</t>
  </si>
  <si>
    <t xml:space="preserve">SXU - FQN</t>
  </si>
  <si>
    <t xml:space="preserve">SCF - SXY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Y - FOU</t>
  </si>
  <si>
    <t xml:space="preserve">SCF - FSU</t>
  </si>
  <si>
    <t xml:space="preserve">SCF - FRW</t>
  </si>
  <si>
    <t xml:space="preserve">SCG - FRW</t>
  </si>
  <si>
    <t xml:space="preserve">SCF - FMX</t>
  </si>
  <si>
    <t xml:space="preserve">SXG - FIA</t>
  </si>
  <si>
    <t xml:space="preserve">SXB - FIA</t>
  </si>
  <si>
    <t xml:space="preserve">SCF - FNN</t>
  </si>
  <si>
    <t xml:space="preserve">SXF - FCQ</t>
  </si>
  <si>
    <t xml:space="preserve">SEG - FBC</t>
  </si>
  <si>
    <t xml:space="preserve">SCF - FAL</t>
  </si>
  <si>
    <t xml:space="preserve">FMO - FPP</t>
  </si>
  <si>
    <t xml:space="preserve">FAX - FOU</t>
  </si>
  <si>
    <t xml:space="preserve">FAX - FPP</t>
  </si>
  <si>
    <t xml:space="preserve">SCF - FWP</t>
  </si>
  <si>
    <t xml:space="preserve">SXF - FSU</t>
  </si>
  <si>
    <t xml:space="preserve">SCF - FWL</t>
  </si>
  <si>
    <t xml:space="preserve">SCG - FWL</t>
  </si>
  <si>
    <t xml:space="preserve">SXH - FGI</t>
  </si>
  <si>
    <t xml:space="preserve">SCF - FCG</t>
  </si>
  <si>
    <t xml:space="preserve">SXM - FBC</t>
  </si>
  <si>
    <t xml:space="preserve">SCG - SXY</t>
  </si>
  <si>
    <t xml:space="preserve">FVE - FKY</t>
  </si>
  <si>
    <t xml:space="preserve">FCQ - FVM</t>
  </si>
  <si>
    <t xml:space="preserve">FCQ - FKY</t>
  </si>
  <si>
    <t xml:space="preserve">FAX - FCQ</t>
  </si>
  <si>
    <t xml:space="preserve">SEG - FTC</t>
  </si>
  <si>
    <t xml:space="preserve">SCG - FNN</t>
  </si>
  <si>
    <t xml:space="preserve">SXM - FCQ</t>
  </si>
  <si>
    <t xml:space="preserve">SXF - FBC</t>
  </si>
  <si>
    <t xml:space="preserve">SCG - FEG</t>
  </si>
  <si>
    <t xml:space="preserve">SEG - SXT</t>
  </si>
  <si>
    <t xml:space="preserve">FMO - FVM</t>
  </si>
  <si>
    <t xml:space="preserve">FNS - FCB</t>
  </si>
  <si>
    <t xml:space="preserve">SXM - FTC</t>
  </si>
  <si>
    <t xml:space="preserve">SXF - FTC</t>
  </si>
  <si>
    <t xml:space="preserve">SCF - FLN</t>
  </si>
  <si>
    <t xml:space="preserve">SXB - FCX</t>
  </si>
  <si>
    <t xml:space="preserve">SXM - SXT</t>
  </si>
  <si>
    <t xml:space="preserve">FMO - FKY</t>
  </si>
  <si>
    <t xml:space="preserve">FNB - FTD</t>
  </si>
  <si>
    <t xml:space="preserve">SXG - FCX</t>
  </si>
  <si>
    <t xml:space="preserve">FPP - FRP</t>
  </si>
  <si>
    <t xml:space="preserve">FCG - FKY</t>
  </si>
  <si>
    <t xml:space="preserve">FAX - FKY</t>
  </si>
  <si>
    <t xml:space="preserve">SCF - FTC</t>
  </si>
  <si>
    <t xml:space="preserve">SXM - FSU</t>
  </si>
  <si>
    <t xml:space="preserve">SXM - FGW</t>
  </si>
  <si>
    <t xml:space="preserve">SXF - FGW</t>
  </si>
  <si>
    <t xml:space="preserve">SCF - FBC</t>
  </si>
  <si>
    <t xml:space="preserve">SCG - FBC</t>
  </si>
  <si>
    <t xml:space="preserve">SXU - FAL</t>
  </si>
  <si>
    <t xml:space="preserve">SXF - SXY</t>
  </si>
  <si>
    <t xml:space="preserve">FCG - FPP</t>
  </si>
  <si>
    <t xml:space="preserve">SCF - FRP</t>
  </si>
  <si>
    <t xml:space="preserve">SXM - FRP</t>
  </si>
  <si>
    <t xml:space="preserve">SXF - FRP</t>
  </si>
  <si>
    <t xml:space="preserve">SCG - FTC</t>
  </si>
  <si>
    <t xml:space="preserve">SCF - FGW</t>
  </si>
  <si>
    <t xml:space="preserve">SCG - FGW</t>
  </si>
  <si>
    <t xml:space="preserve">SEG - FGI</t>
  </si>
  <si>
    <t xml:space="preserve">SCF - FVE</t>
  </si>
  <si>
    <t xml:space="preserve">SCF - FWA</t>
  </si>
  <si>
    <t xml:space="preserve">SCG - SXT</t>
  </si>
  <si>
    <t xml:space="preserve">SCF - SXT</t>
  </si>
  <si>
    <t xml:space="preserve">SCF - SXH</t>
  </si>
  <si>
    <t xml:space="preserve">FCQ - FEB</t>
  </si>
  <si>
    <t xml:space="preserve">SXM - FMO</t>
  </si>
  <si>
    <t xml:space="preserve">SXF - FMO</t>
  </si>
  <si>
    <t xml:space="preserve">SXW - FIF</t>
  </si>
  <si>
    <t xml:space="preserve">SXF - FVE</t>
  </si>
  <si>
    <t xml:space="preserve">FMO - FOU</t>
  </si>
  <si>
    <t xml:space="preserve">SCG - FRP</t>
  </si>
  <si>
    <t xml:space="preserve">SEG - FGW</t>
  </si>
  <si>
    <t xml:space="preserve">SXM - FVE</t>
  </si>
  <si>
    <t xml:space="preserve">SCF - FCX</t>
  </si>
  <si>
    <t xml:space="preserve">SEG - SXH</t>
  </si>
  <si>
    <t xml:space="preserve">FCG - FEB</t>
  </si>
  <si>
    <t xml:space="preserve">SXM - FTK</t>
  </si>
  <si>
    <t xml:space="preserve">SCG - FGI</t>
  </si>
  <si>
    <t xml:space="preserve">SXF - SXT</t>
  </si>
  <si>
    <t xml:space="preserve">SXM - SXH</t>
  </si>
  <si>
    <t xml:space="preserve">SXF - SXH</t>
  </si>
  <si>
    <t xml:space="preserve">FKY - FWP</t>
  </si>
  <si>
    <t xml:space="preserve">FVE - FOU</t>
  </si>
  <si>
    <t xml:space="preserve">FNS - FNB</t>
  </si>
  <si>
    <t xml:space="preserve">SCF - FMI</t>
  </si>
  <si>
    <t xml:space="preserve">SCF - FMO</t>
  </si>
  <si>
    <t xml:space="preserve">SCF - FRQ</t>
  </si>
  <si>
    <t xml:space="preserve">SEG - FRQ</t>
  </si>
  <si>
    <t xml:space="preserve">SCF - FTK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TK</t>
  </si>
  <si>
    <t xml:space="preserve">FEB - FSU</t>
  </si>
  <si>
    <t xml:space="preserve">SCG - SXH</t>
  </si>
  <si>
    <t xml:space="preserve">FSU - FOU</t>
  </si>
  <si>
    <t xml:space="preserve">FKY - FS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11 SEPT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ome Capital Group Inc.  (CA) (ajusté)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010760980113</v>
      </c>
      <c r="D5" s="9" t="n">
        <v>0.11273812807837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0638516495812</v>
      </c>
      <c r="D6" s="14" t="n">
        <v>0.14111155819539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5872814116182</v>
      </c>
      <c r="D7" s="19" t="n">
        <v>0.2558107007333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1523839908624</v>
      </c>
      <c r="D8" s="19" t="n">
        <v>0.0561186063730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51057623099</v>
      </c>
      <c r="D9" s="19" t="n">
        <v>0.1669255771901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41513043028</v>
      </c>
      <c r="D10" s="19" t="n">
        <v>0.10284009256715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901952949211</v>
      </c>
      <c r="D11" s="19" t="n">
        <v>0.127619143699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068544497668</v>
      </c>
      <c r="D12" s="19" t="n">
        <v>0.1647882678046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0052035403857</v>
      </c>
      <c r="D13" s="19" t="n">
        <v>0.1296580393099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562526058548</v>
      </c>
      <c r="D14" s="19" t="n">
        <v>0.11357929707872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8642937340619</v>
      </c>
      <c r="D15" s="19" t="n">
        <v>0.07166552297799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8538726551415</v>
      </c>
      <c r="D16" s="19" t="n">
        <v>0.08964805682092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734972884112</v>
      </c>
      <c r="D17" s="19" t="n">
        <v>0.1185213639833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4312813696049</v>
      </c>
      <c r="D18" s="19" t="n">
        <v>0.13401428117535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96034746668</v>
      </c>
      <c r="D19" s="19" t="n">
        <v>0.10220466045710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24375827942</v>
      </c>
      <c r="D20" s="19" t="n">
        <v>0.1452144761372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0328581192723</v>
      </c>
      <c r="D21" s="19" t="n">
        <v>0.06902414688286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004395104129</v>
      </c>
      <c r="D22" s="19" t="n">
        <v>0.1317687554879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5747007197432</v>
      </c>
      <c r="D23" s="19" t="n">
        <v>0.1353074342575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4146320375744</v>
      </c>
      <c r="D24" s="19" t="n">
        <v>0.09522585715179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9477157786288</v>
      </c>
      <c r="D25" s="19" t="n">
        <v>0.10923281829728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9160643286968</v>
      </c>
      <c r="D26" s="19" t="n">
        <v>0.16160730049549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181400336627</v>
      </c>
      <c r="D27" s="19" t="n">
        <v>0.15419862600829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5031538087637</v>
      </c>
      <c r="D28" s="19" t="n">
        <v>0.058378397668172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3249766768941</v>
      </c>
      <c r="D29" s="19" t="n">
        <v>0.1029382602080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74158070655933</v>
      </c>
      <c r="D30" s="19" t="n">
        <v>0.067302879063153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4296945335891</v>
      </c>
      <c r="D31" s="19" t="n">
        <v>0.069723253145634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366200633114</v>
      </c>
      <c r="D32" s="19" t="n">
        <v>0.11935078888385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1641319835874</v>
      </c>
      <c r="D33" s="19" t="n">
        <v>0.16109010396502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6156689835463</v>
      </c>
      <c r="D34" s="19" t="n">
        <v>0.077947606954473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8910536537</v>
      </c>
      <c r="D35" s="19" t="n">
        <v>0.13552965936067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48832486595093</v>
      </c>
      <c r="D36" s="19" t="n">
        <v>0.34847496045981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0426570278784</v>
      </c>
      <c r="D37" s="19" t="n">
        <v>0.20037355502424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0368347013329</v>
      </c>
      <c r="D38" s="19" t="n">
        <v>0.10012019233658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94913249932779</v>
      </c>
      <c r="D39" s="19" t="n">
        <v>0.069337470783665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5912190247885</v>
      </c>
      <c r="D40" s="19" t="n">
        <v>0.092327125564080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99368016962762</v>
      </c>
      <c r="D41" s="19" t="n">
        <v>0.0896951924294431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6260265312709</v>
      </c>
      <c r="D42" s="19" t="n">
        <v>0.066509860400505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4613257535533</v>
      </c>
      <c r="D43" s="19" t="n">
        <v>0.21421712474567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5255753060285</v>
      </c>
      <c r="D44" s="19" t="n">
        <v>0.21488722722263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5122672352046</v>
      </c>
      <c r="D45" s="19" t="n">
        <v>0.21474782818046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964641629928</v>
      </c>
      <c r="D46" s="19" t="n">
        <v>0.16598163254474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2269089994161</v>
      </c>
      <c r="D47" s="19" t="n">
        <v>0.15197547948575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20561071945596</v>
      </c>
      <c r="D48" s="19" t="n">
        <v>0.091730361113134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4524091581833</v>
      </c>
      <c r="D49" s="19" t="n">
        <v>0.064331693633228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3471358062991</v>
      </c>
      <c r="D50" s="19" t="n">
        <v>0.11315559748745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99700984753312</v>
      </c>
      <c r="D51" s="19" t="n">
        <v>0.069748801688272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9495872327819</v>
      </c>
      <c r="D52" s="19" t="n">
        <v>0.071936866896002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0323443864164</v>
      </c>
      <c r="D53" s="19" t="n">
        <v>0.10870544836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2936949679839</v>
      </c>
      <c r="D54" s="19" t="n">
        <v>0.12256074642857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26858150367</v>
      </c>
      <c r="D55" s="19" t="n">
        <v>0.11273138748731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911073998452</v>
      </c>
      <c r="D56" s="19" t="n">
        <v>0.21152531055727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0781366795426</v>
      </c>
      <c r="D57" s="19" t="n">
        <v>0.10043894090337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232178865312</v>
      </c>
      <c r="D58" s="19" t="n">
        <v>0.10001088040564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722331758702</v>
      </c>
      <c r="D59" s="19" t="n">
        <v>0.054268987258753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6152523622665</v>
      </c>
      <c r="D60" s="19" t="n">
        <v>0.20604148852411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7827645470412</v>
      </c>
      <c r="D61" s="27" t="n">
        <v>0.1175873178067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405335688263</v>
      </c>
      <c r="D62" s="27" t="n">
        <v>0.1540219375411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7435580533809</v>
      </c>
      <c r="D63" s="27" t="n">
        <v>0.1371706728663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9851894352358</v>
      </c>
      <c r="D64" s="27" t="n">
        <v>0.13943848216120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5384228931216</v>
      </c>
      <c r="D65" s="27" t="n">
        <v>0.074359207864359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7855594769551</v>
      </c>
      <c r="D66" s="27" t="n">
        <v>0.11757223092864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243526426219</v>
      </c>
      <c r="D67" s="19" t="n">
        <v>0.11216649367736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52267641932177</v>
      </c>
      <c r="D68" s="19" t="n">
        <v>0.055336657781722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94035581581213</v>
      </c>
      <c r="D69" s="19" t="n">
        <v>0.069321673145563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9736660749812</v>
      </c>
      <c r="D70" s="19" t="n">
        <v>0.109607189176855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655801195333</v>
      </c>
      <c r="D71" s="19" t="n">
        <v>0.13267003488061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81232877726062</v>
      </c>
      <c r="D72" s="19" t="n">
        <v>0.067917336386122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5347862980053</v>
      </c>
      <c r="D73" s="19" t="n">
        <v>0.18531373365025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70630973643773</v>
      </c>
      <c r="D74" s="19" t="n">
        <v>0.066962414463960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2548008567418</v>
      </c>
      <c r="D75" s="19" t="n">
        <v>0.20283458567580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82931632199214</v>
      </c>
      <c r="D76" s="19" t="n">
        <v>0.09808793660263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710034073648154</v>
      </c>
      <c r="D77" s="19" t="n">
        <v>0.071114886622306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83888733950404</v>
      </c>
      <c r="D78" s="19" t="n">
        <v>0.18323114145617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598994733655425</v>
      </c>
      <c r="D79" s="19" t="n">
        <v>0.059764606028721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9011067786603</v>
      </c>
      <c r="D80" s="19" t="n">
        <v>0.1386673444793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89694072907875</v>
      </c>
      <c r="D81" s="19" t="n">
        <v>0.098682315070709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695372556282</v>
      </c>
      <c r="D82" s="19" t="n">
        <v>0.24469832975024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28896604702431</v>
      </c>
      <c r="D83" s="19" t="n">
        <v>0.12872606997573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72251292500504</v>
      </c>
      <c r="D84" s="19" t="n">
        <v>0.096981990368196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5121468169514</v>
      </c>
      <c r="D85" s="19" t="n">
        <v>0.13547386812039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48071875123539</v>
      </c>
      <c r="D86" s="19" t="n">
        <v>0.074654430431703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57148266169879</v>
      </c>
      <c r="D87" s="19" t="n">
        <v>0.15708315309632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776520896442</v>
      </c>
      <c r="D88" s="19" t="n">
        <v>0.062274387129738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5179537462933</v>
      </c>
      <c r="D89" s="19" t="n">
        <v>0.10516775143802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714353360493</v>
      </c>
      <c r="D90" s="19" t="n">
        <v>0.17110275872217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39487080172851</v>
      </c>
      <c r="D91" s="19" t="n">
        <v>0.07374395431061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5165652165296</v>
      </c>
      <c r="D92" s="19" t="n">
        <v>0.21474350333669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60615671458761</v>
      </c>
      <c r="D93" s="19" t="n">
        <v>0.16016867428855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88455453503</v>
      </c>
      <c r="D94" s="19" t="n">
        <v>0.17687689901512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9301159469014</v>
      </c>
      <c r="D95" s="19" t="n">
        <v>0.13925306969679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3420882369078</v>
      </c>
      <c r="D96" s="19" t="n">
        <v>0.11338038244972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38153548371108</v>
      </c>
      <c r="D97" s="19" t="n">
        <v>0.23594937241778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0264222612728</v>
      </c>
      <c r="D98" s="19" t="n">
        <v>0.29023138014324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991079418259</v>
      </c>
      <c r="D99" s="19" t="n">
        <v>0.15098189471484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569687424276005</v>
      </c>
      <c r="D100" s="19" t="n">
        <v>0.057006046186523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268142628956</v>
      </c>
      <c r="D101" s="19" t="n">
        <v>0.065929223845340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6692793743693</v>
      </c>
      <c r="D102" s="19" t="n">
        <v>0.060642016655150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192872259087526</v>
      </c>
      <c r="D103" s="19" t="n">
        <v>0.1922860671523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443937520903</v>
      </c>
      <c r="D104" s="19" t="n">
        <v>0.13444205308578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8802946258435</v>
      </c>
      <c r="D105" s="19" t="n">
        <v>0.17884487799216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4839775175147</v>
      </c>
      <c r="D106" s="19" t="n">
        <v>0.23475007598385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5206984374239</v>
      </c>
      <c r="D107" s="19" t="n">
        <v>0.23512104505032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6032392796273</v>
      </c>
      <c r="D108" s="19" t="n">
        <v>0.23594592967584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5532254275257</v>
      </c>
      <c r="D109" s="19" t="n">
        <v>0.2354464993808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50364852129663</v>
      </c>
      <c r="D110" s="19" t="n">
        <v>0.095197426989295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33470511911644</v>
      </c>
      <c r="D111" s="19" t="n">
        <v>0.063168647799072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1390147199165</v>
      </c>
      <c r="D112" s="19" t="n">
        <v>0.18135911793842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8237970173422</v>
      </c>
      <c r="D113" s="19" t="n">
        <v>0.18802413307988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70969970199147</v>
      </c>
      <c r="D114" s="19" t="n">
        <v>0.17060208049296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29293377976967</v>
      </c>
      <c r="D115" s="19" t="n">
        <v>0.092690392422575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206457039135815</v>
      </c>
      <c r="D116" s="19" t="n">
        <v>0.20576911083097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4844392889111</v>
      </c>
      <c r="D117" s="19" t="n">
        <v>0.16439566250936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383847057694</v>
      </c>
      <c r="D118" s="19" t="n">
        <v>0.094388412609055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578276131264355</v>
      </c>
      <c r="D119" s="19" t="n">
        <v>0.058161913099378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12008198688765</v>
      </c>
      <c r="D120" s="19" t="n">
        <v>0.081843289897470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827639520913</v>
      </c>
      <c r="D121" s="19" t="n">
        <v>0.19799881893038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895620792437319</v>
      </c>
      <c r="D122" s="19" t="n">
        <v>0.089362289084956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8053452423882</v>
      </c>
      <c r="D123" s="19" t="n">
        <v>0.084771897750212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07954994353879</v>
      </c>
      <c r="D124" s="19" t="n">
        <v>0.060612884784847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6669586647833</v>
      </c>
      <c r="D125" s="19" t="n">
        <v>0.12660058901373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4570273351319</v>
      </c>
      <c r="D126" s="19" t="n">
        <v>0.38449418693414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8694989876026</v>
      </c>
      <c r="D127" s="19" t="n">
        <v>0.28852507180541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113394612162</v>
      </c>
      <c r="D128" s="19" t="n">
        <v>0.1511101354572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07886197369283</v>
      </c>
      <c r="D129" s="19" t="n">
        <v>0.080663654100086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80249494602512</v>
      </c>
      <c r="D130" s="19" t="n">
        <v>0.067892332742837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51979057538652</v>
      </c>
      <c r="D131" s="19" t="n">
        <v>0.055285673338901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9751640951821</v>
      </c>
      <c r="D132" s="19" t="n">
        <v>0.16972538045609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92946023051091</v>
      </c>
      <c r="D133" s="19" t="n">
        <v>0.192569245799623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337968080194759</v>
      </c>
      <c r="D134" s="19" t="n">
        <v>0.337971539448675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252235433136</v>
      </c>
      <c r="D135" s="19" t="n">
        <v>0.23122594987741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31837357977637</v>
      </c>
      <c r="D136" s="19" t="n">
        <v>0.23181235794082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131161080865444</v>
      </c>
      <c r="D137" s="19" t="n">
        <v>0.13113127507836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21534052464493</v>
      </c>
      <c r="D138" s="19" t="n">
        <v>0.3207302172613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321598200114026</v>
      </c>
      <c r="D139" s="19" t="n">
        <v>0.32078601153595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98951832403338</v>
      </c>
      <c r="D140" s="19" t="n">
        <v>0.299002179903334</v>
      </c>
      <c r="E140" s="24" t="n">
        <v>0</v>
      </c>
      <c r="F140" s="25" t="n">
        <v>1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245268682622845</v>
      </c>
      <c r="D141" s="19" t="n">
        <v>0.24529437271341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330713010041804</v>
      </c>
      <c r="D142" s="19" t="n">
        <v>0.033079166663524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0730091521276</v>
      </c>
      <c r="D143" s="19" t="n">
        <v>0.107311394427295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331774055804159</v>
      </c>
      <c r="D144" s="19" t="n">
        <v>0.3316730115594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167905449243609</v>
      </c>
      <c r="D145" s="19" t="n">
        <v>0.16757010118635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756674059175257</v>
      </c>
      <c r="D146" s="19" t="n">
        <v>0.075655547815661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510869247846071</v>
      </c>
      <c r="D147" s="19" t="n">
        <v>0.050996895824431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852010049479721</v>
      </c>
      <c r="D148" s="19" t="n">
        <v>0.085057358866281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608426467798768</v>
      </c>
      <c r="D149" s="19" t="n">
        <v>0.06068643669113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30484705590222</v>
      </c>
      <c r="D150" s="19" t="n">
        <v>0.13071947857571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94044980309558</v>
      </c>
      <c r="D151" s="19" t="n">
        <v>0.069719588374155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241396335496039</v>
      </c>
      <c r="D152" s="19" t="n">
        <v>0.24134840098535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59940178214362</v>
      </c>
      <c r="D153" s="19" t="n">
        <v>0.15984760739291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935633475045148</v>
      </c>
      <c r="D154" s="19" t="n">
        <v>0.093307237548432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892136209436897</v>
      </c>
      <c r="D155" s="19" t="n">
        <v>0.088973213021288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935423423240516</v>
      </c>
      <c r="D156" s="19" t="n">
        <v>0.0935513146389667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80558028323104</v>
      </c>
      <c r="D157" s="19" t="n">
        <v>0.18021384030623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40907230548025</v>
      </c>
      <c r="D158" s="19" t="n">
        <v>0.14065732862752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752217399717867</v>
      </c>
      <c r="D159" s="19" t="n">
        <v>0.075224661021848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79777988608155</v>
      </c>
      <c r="D160" s="19" t="n">
        <v>0.179320483054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3445269492603</v>
      </c>
      <c r="D161" s="19" t="n">
        <v>0.27341747070670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03287390591482</v>
      </c>
      <c r="D162" s="19" t="n">
        <v>0.10313894021911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562204661635194</v>
      </c>
      <c r="D163" s="19" t="n">
        <v>0.056445634005475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60753794048913</v>
      </c>
      <c r="D164" s="19" t="n">
        <v>0.2603291072469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20360244796206</v>
      </c>
      <c r="D165" s="19" t="n">
        <v>0.12013423209067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5</v>
      </c>
      <c r="B166" s="18" t="s">
        <v>327</v>
      </c>
      <c r="C166" s="8" t="n">
        <v>0.190306256645719</v>
      </c>
      <c r="D166" s="19" t="n">
        <v>0.189948899180911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210080118641899</v>
      </c>
      <c r="D167" s="19" t="n">
        <v>0.21005444296040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03978214075494</v>
      </c>
      <c r="D168" s="19" t="n">
        <v>0.10385649912452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01924735016883</v>
      </c>
      <c r="D169" s="19" t="n">
        <v>0.10221563075117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214675872506686</v>
      </c>
      <c r="D170" s="19" t="n">
        <v>0.21458536344151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44967152330385</v>
      </c>
      <c r="D171" s="19" t="n">
        <v>0.14476029351540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52694393878278</v>
      </c>
      <c r="D172" s="19" t="n">
        <v>0.15299183839284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42310053036244</v>
      </c>
      <c r="D173" s="19" t="n">
        <v>0.14194474375563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3132582442845</v>
      </c>
      <c r="D174" s="19" t="n">
        <v>0.1313385910652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12740234383104</v>
      </c>
      <c r="D175" s="19" t="n">
        <v>0.12706095656358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182248900374315</v>
      </c>
      <c r="D176" s="19" t="n">
        <v>0.18183939655876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813664333230218</v>
      </c>
      <c r="D177" s="27" t="n">
        <v>0.081201805417860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59987606083647</v>
      </c>
      <c r="D178" s="19" t="n">
        <v>0.09572498016568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991396178763216</v>
      </c>
      <c r="D179" s="19" t="n">
        <v>0.099516997810406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124079889849272</v>
      </c>
      <c r="D180" s="19" t="n">
        <v>0.12379137813905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0537424566083099</v>
      </c>
      <c r="D181" s="19" t="n">
        <v>0.053893468065672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882882406871505</v>
      </c>
      <c r="D182" s="19" t="n">
        <v>0.088100212368839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123033428667471</v>
      </c>
      <c r="D183" s="19" t="n">
        <v>0.12360829180344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07793578758892</v>
      </c>
      <c r="D184" s="19" t="n">
        <v>0.077939120503141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4</v>
      </c>
      <c r="C185" s="8"/>
      <c r="D185" s="19" t="n">
        <v>0.123232569810128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157861440221539</v>
      </c>
      <c r="D186" s="19" t="n">
        <v>0.15735607457505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256116804557793</v>
      </c>
      <c r="D187" s="19" t="n">
        <v>0.25577641542450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214833492956229</v>
      </c>
      <c r="D188" s="19" t="n">
        <v>0.21426436386176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108842399347551</v>
      </c>
      <c r="D189" s="19" t="n">
        <v>0.10855628247261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0831677150789275</v>
      </c>
      <c r="D190" s="19" t="n">
        <v>0.082909921040253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299620180513435</v>
      </c>
      <c r="D191" s="19" t="n">
        <v>0.29960056856431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121354554774793</v>
      </c>
      <c r="D192" s="19" t="n">
        <v>0.12109119801467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217000859831177</v>
      </c>
      <c r="D193" s="19" t="n">
        <v>0.21622948625685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0671192840423936</v>
      </c>
      <c r="D194" s="19" t="n">
        <v>0.067366135884409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02514022707391</v>
      </c>
      <c r="D195" s="19" t="n">
        <v>0.10219119690429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74794744870052</v>
      </c>
      <c r="D196" s="19" t="n">
        <v>0.1733271480244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190374938318461</v>
      </c>
      <c r="D197" s="19" t="n">
        <v>0.19038510085183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95487427838506</v>
      </c>
      <c r="D198" s="19" t="n">
        <v>0.19519321037241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237272309229461</v>
      </c>
      <c r="D199" s="19" t="n">
        <v>0.23722599981493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75405670365364</v>
      </c>
      <c r="D200" s="19" t="n">
        <v>0.17502197743267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0897156468401904</v>
      </c>
      <c r="D201" s="19" t="n">
        <v>0.089831278183543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123286787723433</v>
      </c>
      <c r="D202" s="19" t="n">
        <v>0.12301032767616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247835386360304</v>
      </c>
      <c r="D203" s="19" t="n">
        <v>0.24743574431297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0882511162930282</v>
      </c>
      <c r="D204" s="19" t="n">
        <v>0.08817897131458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172093532416463</v>
      </c>
      <c r="D205" s="19" t="n">
        <v>0.17168036930333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30999807695745</v>
      </c>
      <c r="D206" s="19" t="n">
        <v>0.13065268279686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752051934557104</v>
      </c>
      <c r="D207" s="19" t="n">
        <v>0.075086723101891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51983145602585</v>
      </c>
      <c r="D208" s="19" t="n">
        <v>0.15198850366026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936296455248387</v>
      </c>
      <c r="D209" s="19" t="n">
        <v>0.093605439100355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11047569392208</v>
      </c>
      <c r="D210" s="19" t="n">
        <v>0.1104833799832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909598607446807</v>
      </c>
      <c r="D211" s="19" t="n">
        <v>0.091475563246965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742780812236563</v>
      </c>
      <c r="D212" s="27" t="n">
        <v>0.074234485419640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156563395614058</v>
      </c>
      <c r="D213" s="27" t="n">
        <v>0.15656264157258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681097981892459</v>
      </c>
      <c r="D214" s="19" t="n">
        <v>0.067968339625537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732423729975866</v>
      </c>
      <c r="D215" s="19" t="n">
        <v>0.073294920073989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7046463324629</v>
      </c>
      <c r="D216" s="19" t="n">
        <v>0.1701964266097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0964496039334284</v>
      </c>
      <c r="D217" s="19" t="n">
        <v>0.096259329538175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132720756915684</v>
      </c>
      <c r="D218" s="19" t="n">
        <v>0.13259543257157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291737495212093</v>
      </c>
      <c r="D219" s="19" t="n">
        <v>0.29163796735341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81073219104413</v>
      </c>
      <c r="D220" s="19" t="n">
        <v>0.081181506367632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699933446254129</v>
      </c>
      <c r="D221" s="19" t="n">
        <v>0.069981324569574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945325403293333</v>
      </c>
      <c r="D222" s="19" t="n">
        <v>0.094535014692361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986804709591009</v>
      </c>
      <c r="D223" s="19" t="n">
        <v>0.0985179552068414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69785121390982</v>
      </c>
      <c r="D224" s="19" t="n">
        <v>0.066927922405024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143867887215165</v>
      </c>
      <c r="D225" s="19" t="n">
        <v>0.14384562480649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591571878165425</v>
      </c>
      <c r="D226" s="31" t="n">
        <v>0.059016750422287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984735590656136</v>
      </c>
      <c r="D227" s="19" t="n">
        <v>0.098188822701147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909920643296233</v>
      </c>
      <c r="D228" s="19" t="n">
        <v>0.091109551149112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652942431715514</v>
      </c>
      <c r="D229" s="19" t="n">
        <v>0.065172637730641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0701765609254158</v>
      </c>
      <c r="D230" s="19" t="n">
        <v>0.069964835486403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58293577627852</v>
      </c>
      <c r="D231" s="19" t="n">
        <v>0.1580744381097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66186653028353</v>
      </c>
      <c r="D232" s="19" t="n">
        <v>0.1661893585005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8176943552931</v>
      </c>
      <c r="D233" s="19" t="n">
        <v>0.18124914722711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0582270826163709</v>
      </c>
      <c r="D234" s="19" t="n">
        <v>0.058026493959158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96199580244652</v>
      </c>
      <c r="D235" s="19" t="n">
        <v>0.19574053543273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00388730956246</v>
      </c>
      <c r="D236" s="19" t="n">
        <v>0.10524458327127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96303827509425</v>
      </c>
      <c r="D237" s="19" t="n">
        <v>0.096182451431746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647894947354584</v>
      </c>
      <c r="D238" s="19" t="n">
        <v>0.065343513570660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789839082156978</v>
      </c>
      <c r="D239" s="19" t="n">
        <v>0.07881502220001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03364792362369</v>
      </c>
      <c r="D240" s="19" t="n">
        <v>0.10312390026574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86458874645208</v>
      </c>
      <c r="D241" s="19" t="n">
        <v>0.18596467726963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0951468859547367</v>
      </c>
      <c r="D242" s="19" t="n">
        <v>0.094907573441701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650095290506665</v>
      </c>
      <c r="D243" s="19" t="n">
        <v>0.064864564651399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61998296663677</v>
      </c>
      <c r="D244" s="19" t="n">
        <v>0.16165474456063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3470593249237</v>
      </c>
      <c r="D245" s="19" t="n">
        <v>0.13468259634151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61438273107931</v>
      </c>
      <c r="D246" s="19" t="n">
        <v>0.16109735211492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857271686328889</v>
      </c>
      <c r="D247" s="19" t="n">
        <v>0.08560394826809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0549550350447</v>
      </c>
      <c r="D248" s="19" t="n">
        <v>0.10524248541760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75512345673072</v>
      </c>
      <c r="D249" s="19" t="n">
        <v>0.17546825697348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164868135801547</v>
      </c>
      <c r="D250" s="19" t="n">
        <v>0.16472751870733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582281550273129</v>
      </c>
      <c r="D251" s="19" t="n">
        <v>0.058195911387416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507658008547725</v>
      </c>
      <c r="D252" s="19" t="n">
        <v>0.050690304756307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501753761788574</v>
      </c>
      <c r="D253" s="19" t="n">
        <v>0.050299135435372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549940267484243</v>
      </c>
      <c r="D254" s="19" t="n">
        <v>0.055140214163780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823438273376326</v>
      </c>
      <c r="D255" s="19" t="n">
        <v>0.082297244781949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98548850970206</v>
      </c>
      <c r="D256" s="19" t="n">
        <v>0.10151970323541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960178871024457</v>
      </c>
      <c r="D257" s="19" t="n">
        <v>0.095992596181887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0705308556633493</v>
      </c>
      <c r="D258" s="19" t="n">
        <v>0.070566378094799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1753041656702</v>
      </c>
      <c r="D259" s="19" t="n">
        <v>0.11743059242648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70669776540509</v>
      </c>
      <c r="D260" s="19" t="n">
        <v>0.17047962129582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040455536955</v>
      </c>
      <c r="D261" s="19" t="n">
        <v>0.10372578821525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695988722409726</v>
      </c>
      <c r="D262" s="19" t="n">
        <v>0.069483413328955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59091951552614</v>
      </c>
      <c r="D263" s="19" t="n">
        <v>0.15868710368022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244941895037889</v>
      </c>
      <c r="D264" s="19" t="n">
        <v>0.24394940161077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116110656427535</v>
      </c>
      <c r="D265" s="27" t="n">
        <v>0.11587529549708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10671444891156</v>
      </c>
      <c r="D266" s="27" t="n">
        <v>0.10670360507037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833089953385225</v>
      </c>
      <c r="D267" s="19" t="n">
        <v>0.083083824410983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0778572871774594</v>
      </c>
      <c r="D268" s="19" t="n">
        <v>0.077982584931461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0596596646040986</v>
      </c>
      <c r="D269" s="19" t="n">
        <v>0.0596650794566178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0689613837391067</v>
      </c>
      <c r="D270" s="19" t="n">
        <v>0.068721958413163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11587950323905</v>
      </c>
      <c r="D271" s="19" t="n">
        <v>0.11587758648768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187222842342499</v>
      </c>
      <c r="D272" s="19" t="n">
        <v>0.18718907570447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201494504774869</v>
      </c>
      <c r="D273" s="19" t="n">
        <v>0.20100194609151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0265001846682525</v>
      </c>
      <c r="D274" s="19" t="n">
        <v>0.026491086936020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0215451511189901</v>
      </c>
      <c r="D275" s="19" t="n">
        <v>0.021450647174924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122777034348024</v>
      </c>
      <c r="D276" s="19" t="n">
        <v>0.12262429368651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509172735541428</v>
      </c>
      <c r="D277" s="19" t="n">
        <v>0.05079618983078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166975631997042</v>
      </c>
      <c r="D278" s="19" t="n">
        <v>0.16657908012099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00905320367083894</v>
      </c>
      <c r="D279" s="19" t="n">
        <v>0.009054299584262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0119834642297687</v>
      </c>
      <c r="D280" s="19" t="n">
        <v>0.01198320851724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0745432376270613</v>
      </c>
      <c r="D281" s="19" t="n">
        <v>0.07463280156077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37115297180891</v>
      </c>
      <c r="D282" s="19" t="n">
        <v>0.13680600442509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207849771286581</v>
      </c>
      <c r="D283" s="27" t="n">
        <v>0.20736245484818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316901649414595</v>
      </c>
      <c r="D284" s="27" t="n">
        <v>0.3160380750910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134370926343801</v>
      </c>
      <c r="D285" s="27" t="n">
        <v>0.13435301475248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110288137441283</v>
      </c>
      <c r="D286" s="27" t="n">
        <v>0.11030330624373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560315418063428</v>
      </c>
      <c r="D287" s="19" t="n">
        <v>0.05651554070435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128620452854687</v>
      </c>
      <c r="D288" s="27" t="n">
        <v>0.12832963472677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707364080000901</v>
      </c>
      <c r="D289" s="19" t="n">
        <v>0.070495818173756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940357508105457</v>
      </c>
      <c r="D290" s="19" t="n">
        <v>0.09376906579317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693663435206905</v>
      </c>
      <c r="D291" s="19" t="n">
        <v>0.06984458760762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19004624753167</v>
      </c>
      <c r="D292" s="19" t="n">
        <v>0.018914808451173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420836845261749</v>
      </c>
      <c r="D293" s="19" t="n">
        <v>0.04207791315205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928769403917297</v>
      </c>
      <c r="D294" s="19" t="n">
        <v>0.092619285007181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53724766801635</v>
      </c>
      <c r="D295" s="19" t="n">
        <v>0.05364172186607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102138567172164</v>
      </c>
      <c r="D296" s="19" t="n">
        <v>0.10186721771990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481573345779021</v>
      </c>
      <c r="D297" s="19" t="n">
        <v>0.048065800657679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512559089895497</v>
      </c>
      <c r="D298" s="19" t="n">
        <v>0.051142781181151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480509762619673</v>
      </c>
      <c r="D299" s="19" t="n">
        <v>0.047953806133510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564777826638279</v>
      </c>
      <c r="D300" s="19" t="n">
        <v>0.056331706503071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096678557676598</v>
      </c>
      <c r="D301" s="19" t="n">
        <v>0.009643267501746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530805033726204</v>
      </c>
      <c r="D302" s="19" t="n">
        <v>0.05295450344459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727586504357395</v>
      </c>
      <c r="D303" s="19" t="n">
        <v>0.072678852244262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16679796345219</v>
      </c>
      <c r="D304" s="19" t="n">
        <v>0.166777862282929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226218207458001</v>
      </c>
      <c r="D305" s="19" t="n">
        <v>0.022516864158853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101655552471786</v>
      </c>
      <c r="D306" s="19" t="n">
        <v>0.10144768802200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07169055556383</v>
      </c>
      <c r="D307" s="19" t="n">
        <v>0.050629231142624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0495970478738081</v>
      </c>
      <c r="D308" s="19" t="n">
        <v>0.049486307888155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0574893295563903</v>
      </c>
      <c r="D309" s="19" t="n">
        <v>0.057476380069846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1</v>
      </c>
      <c r="B310" s="18" t="s">
        <v>613</v>
      </c>
      <c r="C310" s="8" t="n">
        <v>0.0908986112771154</v>
      </c>
      <c r="D310" s="19" t="n">
        <v>0.0908781363411115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3296167444862</v>
      </c>
      <c r="D311" s="19" t="n">
        <v>0.032969034228494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455642913275309</v>
      </c>
      <c r="D312" s="19" t="n">
        <v>0.045479856223020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352818148726838</v>
      </c>
      <c r="D313" s="19" t="n">
        <v>0.035279603827240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731239509140885</v>
      </c>
      <c r="D314" s="19" t="n">
        <v>0.072987495941785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0508743946177604</v>
      </c>
      <c r="D315" s="19" t="n">
        <v>0.050754750953431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113806279616843</v>
      </c>
      <c r="D316" s="19" t="n">
        <v>0.11366240217497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553866237123534</v>
      </c>
      <c r="D317" s="19" t="n">
        <v>0.055256179984722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8</v>
      </c>
      <c r="B318" s="26" t="s">
        <v>629</v>
      </c>
      <c r="C318" s="8" t="n">
        <v>0.0580364365480796</v>
      </c>
      <c r="D318" s="19" t="n">
        <v>0.058029121796881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502398465638647</v>
      </c>
      <c r="D319" s="19" t="n">
        <v>0.050237629442894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11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9</v>
      </c>
      <c r="B3" s="115" t="s">
        <v>890</v>
      </c>
      <c r="C3" s="115" t="s">
        <v>891</v>
      </c>
      <c r="D3" s="115" t="s">
        <v>892</v>
      </c>
      <c r="E3" s="116" t="s">
        <v>89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95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7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8</v>
      </c>
      <c r="B9" s="118" t="n">
        <v>1</v>
      </c>
      <c r="C9" s="122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0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1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2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11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9</v>
      </c>
      <c r="B18" s="115" t="s">
        <v>890</v>
      </c>
      <c r="C18" s="115" t="s">
        <v>891</v>
      </c>
      <c r="D18" s="115" t="s">
        <v>892</v>
      </c>
      <c r="E18" s="116" t="s">
        <v>89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1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2</v>
      </c>
      <c r="B29" s="118" t="n">
        <v>1</v>
      </c>
      <c r="C29" s="122" t="n">
        <v>75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3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4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5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6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7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8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9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0</v>
      </c>
      <c r="B37" s="118" t="n">
        <v>1</v>
      </c>
      <c r="C37" s="122" t="n">
        <v>18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5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6</v>
      </c>
      <c r="B43" s="118" t="n">
        <v>1</v>
      </c>
      <c r="C43" s="122" t="n">
        <v>1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7</v>
      </c>
      <c r="B44" s="118" t="n">
        <v>1</v>
      </c>
      <c r="C44" s="122" t="n">
        <v>1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8</v>
      </c>
      <c r="B45" s="118" t="n">
        <v>1</v>
      </c>
      <c r="C45" s="122" t="n">
        <v>2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3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5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6</v>
      </c>
      <c r="B53" s="118" t="n">
        <v>1</v>
      </c>
      <c r="C53" s="122" t="n">
        <v>5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7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8</v>
      </c>
      <c r="B55" s="118" t="n">
        <v>1</v>
      </c>
      <c r="C55" s="122" t="n">
        <v>2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9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0</v>
      </c>
      <c r="B57" s="118" t="n">
        <v>1</v>
      </c>
      <c r="C57" s="122" t="n">
        <v>1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1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2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3</v>
      </c>
      <c r="B60" s="118" t="n">
        <v>1</v>
      </c>
      <c r="C60" s="122" t="n">
        <v>7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4</v>
      </c>
      <c r="B61" s="118" t="n">
        <v>1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5</v>
      </c>
      <c r="B62" s="118" t="n">
        <v>1</v>
      </c>
      <c r="C62" s="122" t="n">
        <v>6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46</v>
      </c>
      <c r="B63" s="118" t="n">
        <v>1</v>
      </c>
      <c r="C63" s="122" t="n">
        <v>2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47</v>
      </c>
      <c r="B64" s="118" t="n">
        <v>1</v>
      </c>
      <c r="C64" s="122" t="n">
        <v>2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8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9</v>
      </c>
      <c r="B66" s="118" t="n">
        <v>2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2</v>
      </c>
      <c r="B69" s="118" t="n">
        <v>1</v>
      </c>
      <c r="C69" s="122" t="n">
        <v>55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53</v>
      </c>
      <c r="B70" s="118" t="n">
        <v>1</v>
      </c>
      <c r="C70" s="122" t="n">
        <v>39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54</v>
      </c>
      <c r="B71" s="118" t="n">
        <v>1</v>
      </c>
      <c r="C71" s="122" t="n">
        <v>1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5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6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8</v>
      </c>
      <c r="B75" s="118" t="n">
        <v>1</v>
      </c>
      <c r="C75" s="122" t="n">
        <v>45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9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0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1</v>
      </c>
      <c r="B78" s="118" t="n">
        <v>2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2</v>
      </c>
      <c r="B79" s="118" t="n">
        <v>1</v>
      </c>
      <c r="C79" s="122" t="n">
        <v>2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3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4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5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6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7</v>
      </c>
      <c r="B84" s="118" t="n">
        <v>1</v>
      </c>
      <c r="C84" s="122" t="n">
        <v>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8</v>
      </c>
      <c r="B85" s="118" t="n">
        <v>1</v>
      </c>
      <c r="C85" s="122" t="n">
        <v>27</v>
      </c>
      <c r="D85" s="121" t="n">
        <v>0.67</v>
      </c>
      <c r="E85" s="121" t="n">
        <v>0.68</v>
      </c>
    </row>
    <row r="86" customFormat="false" ht="15" hidden="false" customHeight="false" outlineLevel="0" collapsed="false">
      <c r="A86" s="117" t="s">
        <v>969</v>
      </c>
      <c r="B86" s="118" t="n">
        <v>1</v>
      </c>
      <c r="C86" s="122" t="n">
        <v>8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0</v>
      </c>
      <c r="B87" s="118" t="n">
        <v>1</v>
      </c>
      <c r="C87" s="122" t="n">
        <v>13</v>
      </c>
      <c r="D87" s="121" t="n">
        <v>0.67</v>
      </c>
      <c r="E87" s="121" t="n">
        <v>0.68</v>
      </c>
    </row>
    <row r="88" customFormat="false" ht="15" hidden="false" customHeight="false" outlineLevel="0" collapsed="false">
      <c r="A88" s="117" t="s">
        <v>971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2</v>
      </c>
      <c r="B89" s="118" t="n">
        <v>1</v>
      </c>
      <c r="C89" s="122" t="n">
        <v>1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3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4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5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6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7</v>
      </c>
      <c r="B94" s="118" t="n">
        <v>1</v>
      </c>
      <c r="C94" s="122" t="n">
        <v>5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8</v>
      </c>
      <c r="B95" s="118" t="n">
        <v>1</v>
      </c>
      <c r="C95" s="122" t="n">
        <v>14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9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0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1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2</v>
      </c>
      <c r="B99" s="118" t="n">
        <v>1</v>
      </c>
      <c r="C99" s="122" t="n">
        <v>52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3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4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5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7</v>
      </c>
      <c r="B104" s="118" t="n">
        <v>1</v>
      </c>
      <c r="C104" s="122" t="n">
        <v>7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8</v>
      </c>
      <c r="B105" s="118" t="n">
        <v>1</v>
      </c>
      <c r="C105" s="122" t="n">
        <v>30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9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0</v>
      </c>
      <c r="B107" s="118" t="n">
        <v>1</v>
      </c>
      <c r="C107" s="122" t="n">
        <v>22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1</v>
      </c>
      <c r="B108" s="118" t="n">
        <v>1</v>
      </c>
      <c r="C108" s="122" t="n">
        <v>9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92</v>
      </c>
      <c r="B109" s="118" t="n">
        <v>1</v>
      </c>
      <c r="C109" s="122" t="n">
        <v>3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93</v>
      </c>
      <c r="B110" s="118" t="n">
        <v>1</v>
      </c>
      <c r="C110" s="122" t="n">
        <v>1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4</v>
      </c>
      <c r="B111" s="118" t="n">
        <v>1</v>
      </c>
      <c r="C111" s="122" t="n">
        <v>12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5</v>
      </c>
      <c r="B112" s="118" t="n">
        <v>1</v>
      </c>
      <c r="C112" s="122" t="n">
        <v>34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6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7</v>
      </c>
      <c r="B114" s="118" t="n">
        <v>1</v>
      </c>
      <c r="C114" s="122" t="n">
        <v>10</v>
      </c>
      <c r="D114" s="121" t="n">
        <v>0.62</v>
      </c>
      <c r="E114" s="121" t="n">
        <v>0.63</v>
      </c>
    </row>
    <row r="115" customFormat="false" ht="15" hidden="false" customHeight="false" outlineLevel="0" collapsed="false">
      <c r="A115" s="117" t="s">
        <v>998</v>
      </c>
      <c r="B115" s="118" t="n">
        <v>1</v>
      </c>
      <c r="C115" s="122" t="n">
        <v>20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9</v>
      </c>
      <c r="B116" s="118" t="n">
        <v>5</v>
      </c>
      <c r="C116" s="122" t="n">
        <v>1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1000</v>
      </c>
      <c r="B117" s="118" t="n">
        <v>1</v>
      </c>
      <c r="C117" s="122" t="n">
        <v>25</v>
      </c>
      <c r="D117" s="121" t="n">
        <v>0.61</v>
      </c>
      <c r="E117" s="121" t="n">
        <v>0.62</v>
      </c>
    </row>
    <row r="118" customFormat="false" ht="15" hidden="false" customHeight="false" outlineLevel="0" collapsed="false">
      <c r="A118" s="117" t="s">
        <v>1001</v>
      </c>
      <c r="B118" s="118" t="n">
        <v>1</v>
      </c>
      <c r="C118" s="122" t="n">
        <v>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2</v>
      </c>
      <c r="B119" s="118" t="n">
        <v>1</v>
      </c>
      <c r="C119" s="122" t="n">
        <v>7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3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4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5</v>
      </c>
      <c r="B122" s="118" t="n">
        <v>1</v>
      </c>
      <c r="C122" s="122" t="n">
        <v>144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6</v>
      </c>
      <c r="B123" s="118" t="n">
        <v>1</v>
      </c>
      <c r="C123" s="122" t="n">
        <v>9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9</v>
      </c>
      <c r="B126" s="118" t="n">
        <v>1</v>
      </c>
      <c r="C126" s="122" t="n">
        <v>5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3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7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8</v>
      </c>
      <c r="B135" s="118" t="n">
        <v>1</v>
      </c>
      <c r="C135" s="122" t="n">
        <v>44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9</v>
      </c>
      <c r="B136" s="118" t="n">
        <v>1</v>
      </c>
      <c r="C136" s="122" t="n">
        <v>5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0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1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2</v>
      </c>
      <c r="B139" s="118" t="n">
        <v>4</v>
      </c>
      <c r="C139" s="122" t="n">
        <v>1</v>
      </c>
      <c r="D139" s="121" t="n">
        <v>0.61</v>
      </c>
      <c r="E139" s="121" t="n">
        <v>0.6</v>
      </c>
    </row>
    <row r="140" customFormat="false" ht="15" hidden="false" customHeight="false" outlineLevel="0" collapsed="false">
      <c r="A140" s="117" t="s">
        <v>1023</v>
      </c>
      <c r="B140" s="118" t="n">
        <v>1</v>
      </c>
      <c r="C140" s="122" t="n">
        <v>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4</v>
      </c>
      <c r="B141" s="118" t="n">
        <v>1</v>
      </c>
      <c r="C141" s="122" t="n">
        <v>1</v>
      </c>
      <c r="D141" s="121" t="n">
        <v>0.58</v>
      </c>
      <c r="E141" s="121" t="n">
        <v>0.59</v>
      </c>
    </row>
    <row r="142" customFormat="false" ht="15" hidden="false" customHeight="false" outlineLevel="0" collapsed="false">
      <c r="A142" s="117" t="s">
        <v>1025</v>
      </c>
      <c r="B142" s="118" t="n">
        <v>1</v>
      </c>
      <c r="C142" s="122" t="n">
        <v>4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6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7</v>
      </c>
      <c r="B144" s="118" t="n">
        <v>1</v>
      </c>
      <c r="C144" s="122" t="n">
        <v>6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8</v>
      </c>
      <c r="B145" s="118" t="n">
        <v>1</v>
      </c>
      <c r="C145" s="122" t="n">
        <v>89</v>
      </c>
      <c r="D145" s="121" t="n">
        <v>0.58</v>
      </c>
      <c r="E145" s="121" t="n">
        <v>0.59</v>
      </c>
    </row>
    <row r="146" customFormat="false" ht="15" hidden="false" customHeight="false" outlineLevel="0" collapsed="false">
      <c r="A146" s="117" t="s">
        <v>1029</v>
      </c>
      <c r="B146" s="118" t="n">
        <v>1</v>
      </c>
      <c r="C146" s="122" t="n">
        <v>3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0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1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2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3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4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5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7</v>
      </c>
      <c r="B154" s="118" t="n">
        <v>1</v>
      </c>
      <c r="C154" s="122" t="n">
        <v>2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9</v>
      </c>
      <c r="B156" s="118" t="n">
        <v>1</v>
      </c>
      <c r="C156" s="122" t="n">
        <v>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0</v>
      </c>
      <c r="B157" s="118" t="n">
        <v>1</v>
      </c>
      <c r="C157" s="122" t="n">
        <v>2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1</v>
      </c>
      <c r="B158" s="118" t="n">
        <v>1</v>
      </c>
      <c r="C158" s="122" t="n">
        <v>28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2</v>
      </c>
      <c r="B159" s="118" t="n">
        <v>1</v>
      </c>
      <c r="C159" s="122" t="n">
        <v>4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3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4</v>
      </c>
      <c r="B161" s="118" t="n">
        <v>1</v>
      </c>
      <c r="C161" s="122" t="n">
        <v>7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5</v>
      </c>
      <c r="B162" s="118" t="n">
        <v>10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6</v>
      </c>
      <c r="B163" s="118" t="n">
        <v>1</v>
      </c>
      <c r="C163" s="122" t="n">
        <v>3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7</v>
      </c>
      <c r="B164" s="118" t="n">
        <v>1</v>
      </c>
      <c r="C164" s="122" t="n">
        <v>16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8</v>
      </c>
      <c r="B165" s="118" t="n">
        <v>1</v>
      </c>
      <c r="C165" s="122" t="n">
        <v>30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9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0</v>
      </c>
      <c r="B167" s="118" t="n">
        <v>1</v>
      </c>
      <c r="C167" s="122" t="n">
        <v>16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1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2</v>
      </c>
      <c r="B169" s="118" t="n">
        <v>1</v>
      </c>
      <c r="C169" s="122" t="n">
        <v>1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3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4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5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6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7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8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9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0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1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2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3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4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65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6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7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8</v>
      </c>
      <c r="B185" s="118" t="n">
        <v>1</v>
      </c>
      <c r="C185" s="122" t="n">
        <v>13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9</v>
      </c>
      <c r="B186" s="118" t="n">
        <v>1</v>
      </c>
      <c r="C186" s="122" t="n">
        <v>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70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1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2</v>
      </c>
      <c r="B189" s="118" t="n">
        <v>7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3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74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75</v>
      </c>
      <c r="B192" s="118" t="n">
        <v>4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6</v>
      </c>
      <c r="B193" s="118" t="n">
        <v>1</v>
      </c>
      <c r="C193" s="122" t="n">
        <v>6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7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8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9</v>
      </c>
      <c r="B196" s="118" t="n">
        <v>1</v>
      </c>
      <c r="C196" s="122" t="n">
        <v>18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0</v>
      </c>
      <c r="B197" s="118" t="n">
        <v>1</v>
      </c>
      <c r="C197" s="122" t="n">
        <v>3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1</v>
      </c>
      <c r="B198" s="118" t="n">
        <v>1</v>
      </c>
      <c r="C198" s="122" t="n">
        <v>4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2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3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84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85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86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87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88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9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90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91</v>
      </c>
      <c r="B208" s="118" t="n">
        <v>1</v>
      </c>
      <c r="C208" s="122" t="n">
        <v>64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2</v>
      </c>
      <c r="B209" s="118" t="n">
        <v>1</v>
      </c>
      <c r="C209" s="122" t="n">
        <v>1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3</v>
      </c>
      <c r="B210" s="118" t="n">
        <v>1</v>
      </c>
      <c r="C210" s="122" t="n">
        <v>1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4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5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7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8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9</v>
      </c>
      <c r="B216" s="118" t="n">
        <v>1</v>
      </c>
      <c r="C216" s="122" t="n">
        <v>13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0</v>
      </c>
      <c r="B217" s="118" t="n">
        <v>1</v>
      </c>
      <c r="C217" s="122" t="n">
        <v>4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1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2</v>
      </c>
      <c r="B219" s="118" t="n">
        <v>1</v>
      </c>
      <c r="C219" s="122" t="n">
        <v>5</v>
      </c>
      <c r="D219" s="121" t="n">
        <v>0.53</v>
      </c>
      <c r="E219" s="121" t="n">
        <v>0.52</v>
      </c>
    </row>
    <row r="220" customFormat="false" ht="15" hidden="false" customHeight="false" outlineLevel="0" collapsed="false">
      <c r="A220" s="117" t="s">
        <v>1103</v>
      </c>
      <c r="B220" s="118" t="n">
        <v>1</v>
      </c>
      <c r="C220" s="122" t="n">
        <v>6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4</v>
      </c>
      <c r="B221" s="118" t="n">
        <v>1</v>
      </c>
      <c r="C221" s="122" t="n">
        <v>14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5</v>
      </c>
      <c r="B222" s="118" t="n">
        <v>1</v>
      </c>
      <c r="C222" s="122" t="n">
        <v>10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6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7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8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9</v>
      </c>
      <c r="B226" s="118" t="n">
        <v>1</v>
      </c>
      <c r="C226" s="122" t="n">
        <v>4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10</v>
      </c>
      <c r="B227" s="118" t="n">
        <v>2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11</v>
      </c>
      <c r="B228" s="118" t="n">
        <v>1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2</v>
      </c>
      <c r="B229" s="118" t="n">
        <v>1</v>
      </c>
      <c r="C229" s="122" t="n">
        <v>3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3</v>
      </c>
      <c r="B230" s="118" t="n">
        <v>1</v>
      </c>
      <c r="C230" s="122" t="n">
        <v>8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4</v>
      </c>
      <c r="B231" s="118" t="n">
        <v>1</v>
      </c>
      <c r="C231" s="122" t="n">
        <v>2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5</v>
      </c>
      <c r="B232" s="118" t="n">
        <v>1</v>
      </c>
      <c r="C232" s="122" t="n">
        <v>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6</v>
      </c>
      <c r="B233" s="118" t="n">
        <v>1</v>
      </c>
      <c r="C233" s="122" t="n">
        <v>7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7</v>
      </c>
      <c r="B234" s="118" t="n">
        <v>1</v>
      </c>
      <c r="C234" s="122" t="n">
        <v>19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8</v>
      </c>
      <c r="B235" s="118" t="n">
        <v>2</v>
      </c>
      <c r="C235" s="122" t="n">
        <v>1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9</v>
      </c>
      <c r="B236" s="118" t="n">
        <v>3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20</v>
      </c>
      <c r="B237" s="118" t="n">
        <v>2</v>
      </c>
      <c r="C237" s="122" t="n">
        <v>1</v>
      </c>
      <c r="D237" s="121" t="n">
        <v>0.49</v>
      </c>
      <c r="E237" s="121" t="n">
        <v>0.5</v>
      </c>
    </row>
    <row r="238" customFormat="false" ht="15" hidden="false" customHeight="false" outlineLevel="0" collapsed="false">
      <c r="A238" s="117" t="s">
        <v>1121</v>
      </c>
      <c r="B238" s="118" t="n">
        <v>1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2</v>
      </c>
      <c r="B239" s="118" t="n">
        <v>1</v>
      </c>
      <c r="C239" s="122" t="n">
        <v>14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3</v>
      </c>
      <c r="B240" s="118" t="n">
        <v>1</v>
      </c>
      <c r="C240" s="122" t="n">
        <v>9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4</v>
      </c>
      <c r="B241" s="118" t="n">
        <v>1</v>
      </c>
      <c r="C241" s="122" t="n">
        <v>11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5</v>
      </c>
      <c r="B242" s="118" t="n">
        <v>1</v>
      </c>
      <c r="C242" s="122" t="n">
        <v>34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6</v>
      </c>
      <c r="B243" s="118" t="n">
        <v>1</v>
      </c>
      <c r="C243" s="122" t="n">
        <v>4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27</v>
      </c>
      <c r="B244" s="118" t="n">
        <v>2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28</v>
      </c>
      <c r="B245" s="118" t="n">
        <v>2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9</v>
      </c>
      <c r="B246" s="118" t="n">
        <v>1</v>
      </c>
      <c r="C246" s="122" t="n">
        <v>15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30</v>
      </c>
      <c r="B247" s="118" t="n">
        <v>1</v>
      </c>
      <c r="C247" s="122" t="n">
        <v>12</v>
      </c>
      <c r="D247" s="121" t="n">
        <v>0.48</v>
      </c>
      <c r="E247" s="121" t="n">
        <v>0.49</v>
      </c>
    </row>
    <row r="248" customFormat="false" ht="15" hidden="false" customHeight="false" outlineLevel="0" collapsed="false">
      <c r="A248" s="117" t="s">
        <v>1131</v>
      </c>
      <c r="B248" s="118" t="n">
        <v>1</v>
      </c>
      <c r="C248" s="122" t="n">
        <v>55</v>
      </c>
      <c r="D248" s="121" t="n">
        <v>0.5</v>
      </c>
      <c r="E248" s="121" t="n">
        <v>0.49</v>
      </c>
    </row>
    <row r="249" customFormat="false" ht="15" hidden="false" customHeight="false" outlineLevel="0" collapsed="false">
      <c r="A249" s="117" t="s">
        <v>1132</v>
      </c>
      <c r="B249" s="118" t="n">
        <v>1</v>
      </c>
      <c r="C249" s="122" t="n">
        <v>5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3</v>
      </c>
      <c r="B250" s="118" t="n">
        <v>1</v>
      </c>
      <c r="C250" s="122" t="n">
        <v>20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4</v>
      </c>
      <c r="B251" s="118" t="n">
        <v>1</v>
      </c>
      <c r="C251" s="122" t="n">
        <v>8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5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6</v>
      </c>
      <c r="B253" s="118" t="n">
        <v>1</v>
      </c>
      <c r="C253" s="122" t="n">
        <v>1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7</v>
      </c>
      <c r="B254" s="118" t="n">
        <v>1</v>
      </c>
      <c r="C254" s="122" t="n">
        <v>4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8</v>
      </c>
      <c r="B255" s="118" t="n">
        <v>2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9</v>
      </c>
      <c r="B256" s="118" t="n">
        <v>1</v>
      </c>
      <c r="C256" s="122" t="n">
        <v>2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0</v>
      </c>
      <c r="B257" s="118" t="n">
        <v>5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1</v>
      </c>
      <c r="B258" s="118" t="n">
        <v>3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2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43</v>
      </c>
      <c r="B260" s="118" t="n">
        <v>2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44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45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6</v>
      </c>
      <c r="B263" s="118" t="n">
        <v>1</v>
      </c>
      <c r="C263" s="122" t="n">
        <v>2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7</v>
      </c>
      <c r="B264" s="118" t="n">
        <v>1</v>
      </c>
      <c r="C264" s="122" t="n">
        <v>5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8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9</v>
      </c>
      <c r="B266" s="118" t="n">
        <v>1</v>
      </c>
      <c r="C266" s="122" t="n">
        <v>2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0</v>
      </c>
      <c r="B267" s="118" t="n">
        <v>1</v>
      </c>
      <c r="C267" s="122" t="n">
        <v>9</v>
      </c>
      <c r="D267" s="121" t="n">
        <v>0.49</v>
      </c>
      <c r="E267" s="121" t="n">
        <v>0.48</v>
      </c>
    </row>
    <row r="268" customFormat="false" ht="15" hidden="false" customHeight="false" outlineLevel="0" collapsed="false">
      <c r="A268" s="117" t="s">
        <v>1151</v>
      </c>
      <c r="B268" s="118" t="n">
        <v>1</v>
      </c>
      <c r="C268" s="122" t="n">
        <v>36</v>
      </c>
      <c r="D268" s="121" t="n">
        <v>0.49</v>
      </c>
      <c r="E268" s="121" t="n">
        <v>0.48</v>
      </c>
    </row>
    <row r="269" customFormat="false" ht="15" hidden="false" customHeight="false" outlineLevel="0" collapsed="false">
      <c r="A269" s="117" t="s">
        <v>1152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3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4</v>
      </c>
      <c r="B271" s="118" t="n">
        <v>1</v>
      </c>
      <c r="C271" s="122" t="n">
        <v>4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5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6</v>
      </c>
      <c r="B273" s="118" t="n">
        <v>3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7</v>
      </c>
      <c r="B274" s="118" t="n">
        <v>5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8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9</v>
      </c>
      <c r="B276" s="118" t="n">
        <v>1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0</v>
      </c>
      <c r="B277" s="118" t="n">
        <v>3</v>
      </c>
      <c r="C277" s="122" t="n">
        <v>1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61</v>
      </c>
      <c r="B278" s="118" t="n">
        <v>1</v>
      </c>
      <c r="C278" s="122" t="n">
        <v>20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62</v>
      </c>
      <c r="B279" s="118" t="n">
        <v>1</v>
      </c>
      <c r="C279" s="122" t="n">
        <v>8</v>
      </c>
      <c r="D279" s="121" t="n">
        <v>0.48</v>
      </c>
      <c r="E279" s="121" t="n">
        <v>0.47</v>
      </c>
    </row>
    <row r="280" customFormat="false" ht="15" hidden="false" customHeight="false" outlineLevel="0" collapsed="false">
      <c r="A280" s="117" t="s">
        <v>1163</v>
      </c>
      <c r="B280" s="118" t="n">
        <v>1</v>
      </c>
      <c r="C280" s="122" t="n">
        <v>3</v>
      </c>
      <c r="D280" s="121" t="n">
        <v>0.46</v>
      </c>
      <c r="E280" s="121" t="n">
        <v>0.47</v>
      </c>
    </row>
    <row r="281" customFormat="false" ht="15" hidden="false" customHeight="false" outlineLevel="0" collapsed="false">
      <c r="A281" s="117" t="s">
        <v>1164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65</v>
      </c>
      <c r="B282" s="118" t="n">
        <v>1</v>
      </c>
      <c r="C282" s="122" t="n">
        <v>1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6</v>
      </c>
      <c r="B283" s="118" t="n">
        <v>1</v>
      </c>
      <c r="C283" s="122" t="n">
        <v>6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7</v>
      </c>
      <c r="B284" s="118" t="n">
        <v>1</v>
      </c>
      <c r="C284" s="122" t="n">
        <v>12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8</v>
      </c>
      <c r="B285" s="118" t="n">
        <v>2</v>
      </c>
      <c r="C285" s="122" t="n">
        <v>1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9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7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7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72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73</v>
      </c>
      <c r="B290" s="118" t="n">
        <v>4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7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7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6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7</v>
      </c>
      <c r="B294" s="118" t="n">
        <v>1</v>
      </c>
      <c r="C294" s="122" t="n">
        <v>6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8</v>
      </c>
      <c r="B295" s="118" t="n">
        <v>1</v>
      </c>
      <c r="C295" s="122" t="n">
        <v>2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9</v>
      </c>
      <c r="B296" s="118" t="n">
        <v>1</v>
      </c>
      <c r="C296" s="122" t="n">
        <v>2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80</v>
      </c>
      <c r="B297" s="118" t="n">
        <v>1</v>
      </c>
      <c r="C297" s="122" t="n">
        <v>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1</v>
      </c>
      <c r="B298" s="118" t="n">
        <v>1</v>
      </c>
      <c r="C298" s="122" t="n">
        <v>1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2</v>
      </c>
      <c r="B299" s="118" t="n">
        <v>1</v>
      </c>
      <c r="C299" s="122" t="n">
        <v>3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3</v>
      </c>
      <c r="B300" s="118" t="n">
        <v>1</v>
      </c>
      <c r="C300" s="122" t="n">
        <v>8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4</v>
      </c>
      <c r="B301" s="118" t="n">
        <v>1</v>
      </c>
      <c r="C301" s="122" t="n">
        <v>9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5</v>
      </c>
      <c r="B302" s="118" t="n">
        <v>1</v>
      </c>
      <c r="C302" s="122" t="n">
        <v>5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6</v>
      </c>
      <c r="B303" s="118" t="n">
        <v>1</v>
      </c>
      <c r="C303" s="122" t="n">
        <v>13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7</v>
      </c>
      <c r="B304" s="118" t="n">
        <v>1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8</v>
      </c>
      <c r="B305" s="118" t="n">
        <v>4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9</v>
      </c>
      <c r="B306" s="118" t="n">
        <v>2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90</v>
      </c>
      <c r="B307" s="118" t="n">
        <v>1</v>
      </c>
      <c r="C307" s="122" t="n">
        <v>2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91</v>
      </c>
      <c r="B308" s="118" t="n">
        <v>1</v>
      </c>
      <c r="C308" s="122" t="n">
        <v>14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92</v>
      </c>
      <c r="B309" s="118" t="n">
        <v>1</v>
      </c>
      <c r="C309" s="122" t="n">
        <v>13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93</v>
      </c>
      <c r="B310" s="118" t="n">
        <v>1</v>
      </c>
      <c r="C310" s="122" t="n">
        <v>12</v>
      </c>
      <c r="D310" s="121" t="n">
        <v>0.46</v>
      </c>
      <c r="E310" s="121" t="n">
        <v>0.45</v>
      </c>
    </row>
    <row r="311" customFormat="false" ht="15" hidden="false" customHeight="false" outlineLevel="0" collapsed="false">
      <c r="A311" s="117" t="s">
        <v>1194</v>
      </c>
      <c r="B311" s="118" t="n">
        <v>1</v>
      </c>
      <c r="C311" s="122" t="n">
        <v>5</v>
      </c>
      <c r="D311" s="121" t="n">
        <v>0.45</v>
      </c>
      <c r="E311" s="121" t="n">
        <v>0.45</v>
      </c>
    </row>
    <row r="312" customFormat="false" ht="15" hidden="false" customHeight="false" outlineLevel="0" collapsed="false">
      <c r="A312" s="117" t="s">
        <v>1195</v>
      </c>
      <c r="B312" s="118" t="n">
        <v>1</v>
      </c>
      <c r="C312" s="122" t="n">
        <v>19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6</v>
      </c>
      <c r="B313" s="118" t="n">
        <v>1</v>
      </c>
      <c r="C313" s="122" t="n">
        <v>5</v>
      </c>
      <c r="D313" s="121" t="n">
        <v>0.44</v>
      </c>
      <c r="E313" s="121" t="n">
        <v>0.45</v>
      </c>
    </row>
    <row r="314" customFormat="false" ht="15" hidden="false" customHeight="false" outlineLevel="0" collapsed="false">
      <c r="A314" s="117" t="s">
        <v>1197</v>
      </c>
      <c r="B314" s="118" t="n">
        <v>2</v>
      </c>
      <c r="C314" s="122" t="n">
        <v>1</v>
      </c>
      <c r="D314" s="121" t="n">
        <v>0.46</v>
      </c>
      <c r="E314" s="121" t="n">
        <v>0.45</v>
      </c>
    </row>
    <row r="315" customFormat="false" ht="15" hidden="false" customHeight="false" outlineLevel="0" collapsed="false">
      <c r="A315" s="117" t="s">
        <v>1198</v>
      </c>
      <c r="B315" s="118" t="n">
        <v>1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9</v>
      </c>
      <c r="B316" s="118" t="n">
        <v>1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200</v>
      </c>
      <c r="B317" s="118" t="n">
        <v>1</v>
      </c>
      <c r="C317" s="122" t="n">
        <v>2</v>
      </c>
      <c r="D317" s="121" t="n">
        <v>0.45</v>
      </c>
      <c r="E317" s="121" t="n">
        <v>0.44</v>
      </c>
    </row>
    <row r="318" customFormat="false" ht="15" hidden="false" customHeight="false" outlineLevel="0" collapsed="false">
      <c r="A318" s="117" t="s">
        <v>1201</v>
      </c>
      <c r="B318" s="118" t="n">
        <v>5</v>
      </c>
      <c r="C318" s="122" t="n">
        <v>1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202</v>
      </c>
      <c r="B319" s="118" t="n">
        <v>1</v>
      </c>
      <c r="C319" s="122" t="n">
        <v>10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203</v>
      </c>
      <c r="B320" s="118" t="n">
        <v>1</v>
      </c>
      <c r="C320" s="122" t="n">
        <v>7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204</v>
      </c>
      <c r="B321" s="118" t="n">
        <v>1</v>
      </c>
      <c r="C321" s="122" t="n">
        <v>2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205</v>
      </c>
      <c r="B322" s="118" t="n">
        <v>1</v>
      </c>
      <c r="C322" s="122" t="n">
        <v>19</v>
      </c>
      <c r="D322" s="121" t="n">
        <v>0.43</v>
      </c>
      <c r="E322" s="121" t="n">
        <v>0.44</v>
      </c>
    </row>
    <row r="323" customFormat="false" ht="15" hidden="false" customHeight="false" outlineLevel="0" collapsed="false">
      <c r="A323" s="117" t="s">
        <v>1206</v>
      </c>
      <c r="B323" s="118" t="n">
        <v>1</v>
      </c>
      <c r="C323" s="122" t="n">
        <v>15</v>
      </c>
      <c r="D323" s="121" t="n">
        <v>0.45</v>
      </c>
      <c r="E323" s="121" t="n">
        <v>0.44</v>
      </c>
    </row>
    <row r="324" customFormat="false" ht="15" hidden="false" customHeight="false" outlineLevel="0" collapsed="false">
      <c r="A324" s="117" t="s">
        <v>1207</v>
      </c>
      <c r="B324" s="118" t="n">
        <v>6</v>
      </c>
      <c r="C324" s="122" t="n">
        <v>1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8</v>
      </c>
      <c r="B325" s="118" t="n">
        <v>1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9</v>
      </c>
      <c r="B326" s="118" t="n">
        <v>2</v>
      </c>
      <c r="C326" s="122" t="n">
        <v>1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10</v>
      </c>
      <c r="B327" s="118" t="n">
        <v>1</v>
      </c>
      <c r="C327" s="122" t="n">
        <v>10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11</v>
      </c>
      <c r="B328" s="118" t="n">
        <v>1</v>
      </c>
      <c r="C328" s="122" t="n">
        <v>39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12</v>
      </c>
      <c r="B329" s="118" t="n">
        <v>1</v>
      </c>
      <c r="C329" s="122" t="n">
        <v>19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13</v>
      </c>
      <c r="B330" s="118" t="n">
        <v>1</v>
      </c>
      <c r="C330" s="122" t="n">
        <v>10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14</v>
      </c>
      <c r="B331" s="118" t="n">
        <v>6</v>
      </c>
      <c r="C331" s="122" t="n">
        <v>1</v>
      </c>
      <c r="D331" s="121" t="n">
        <v>0.43</v>
      </c>
      <c r="E331" s="121" t="n">
        <v>0.43</v>
      </c>
    </row>
    <row r="332" customFormat="false" ht="15" hidden="false" customHeight="false" outlineLevel="0" collapsed="false">
      <c r="A332" s="117" t="s">
        <v>1215</v>
      </c>
      <c r="B332" s="118" t="n">
        <v>1</v>
      </c>
      <c r="C332" s="122" t="n">
        <v>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6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7</v>
      </c>
      <c r="B334" s="118" t="n">
        <v>1</v>
      </c>
      <c r="C334" s="122" t="n">
        <v>48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20</v>
      </c>
      <c r="B337" s="118" t="n">
        <v>2</v>
      </c>
      <c r="C337" s="122" t="n">
        <v>1</v>
      </c>
      <c r="D337" s="121" t="n">
        <v>0.4</v>
      </c>
      <c r="E337" s="121" t="n">
        <v>0.41</v>
      </c>
    </row>
    <row r="338" customFormat="false" ht="15" hidden="false" customHeight="false" outlineLevel="0" collapsed="false">
      <c r="A338" s="117" t="s">
        <v>1221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22</v>
      </c>
      <c r="B339" s="118" t="n">
        <v>1</v>
      </c>
      <c r="C339" s="122" t="n">
        <v>3</v>
      </c>
      <c r="D339" s="121" t="n">
        <v>0.42</v>
      </c>
      <c r="E339" s="121" t="n">
        <v>0.41</v>
      </c>
    </row>
    <row r="340" customFormat="false" ht="15" hidden="false" customHeight="false" outlineLevel="0" collapsed="false">
      <c r="A340" s="117" t="s">
        <v>1223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24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25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6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7</v>
      </c>
      <c r="B344" s="118" t="n">
        <v>1</v>
      </c>
      <c r="C344" s="122" t="n">
        <v>9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8</v>
      </c>
      <c r="B345" s="118" t="n">
        <v>1</v>
      </c>
      <c r="C345" s="122" t="n">
        <v>1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29</v>
      </c>
      <c r="B346" s="118" t="n">
        <v>3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30</v>
      </c>
      <c r="B347" s="118" t="n">
        <v>1</v>
      </c>
      <c r="C347" s="122" t="n">
        <v>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31</v>
      </c>
      <c r="B348" s="118" t="n">
        <v>1</v>
      </c>
      <c r="C348" s="122" t="n">
        <v>3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32</v>
      </c>
      <c r="B349" s="118" t="n">
        <v>1</v>
      </c>
      <c r="C349" s="122" t="n">
        <v>1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33</v>
      </c>
      <c r="B350" s="118" t="n">
        <v>1</v>
      </c>
      <c r="C350" s="122" t="n">
        <v>15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34</v>
      </c>
      <c r="B351" s="118" t="n">
        <v>1</v>
      </c>
      <c r="C351" s="122" t="n">
        <v>6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35</v>
      </c>
      <c r="B352" s="118" t="n">
        <v>1</v>
      </c>
      <c r="C352" s="122" t="n">
        <v>6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36</v>
      </c>
      <c r="B353" s="118" t="n">
        <v>1</v>
      </c>
      <c r="C353" s="122" t="n">
        <v>2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37</v>
      </c>
      <c r="B354" s="118" t="n">
        <v>1</v>
      </c>
      <c r="C354" s="122" t="n">
        <v>7</v>
      </c>
      <c r="D354" s="121" t="n">
        <v>0.41</v>
      </c>
      <c r="E354" s="121" t="n">
        <v>0.4</v>
      </c>
    </row>
    <row r="355" customFormat="false" ht="15" hidden="false" customHeight="false" outlineLevel="0" collapsed="false">
      <c r="A355" s="117" t="s">
        <v>1238</v>
      </c>
      <c r="B355" s="118" t="n">
        <v>1</v>
      </c>
      <c r="C355" s="122" t="n">
        <v>10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9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40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41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42</v>
      </c>
      <c r="B359" s="118" t="n">
        <v>1</v>
      </c>
      <c r="C359" s="122" t="n">
        <v>1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43</v>
      </c>
      <c r="B360" s="118" t="n">
        <v>1</v>
      </c>
      <c r="C360" s="122" t="n">
        <v>2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44</v>
      </c>
      <c r="B361" s="118" t="n">
        <v>1</v>
      </c>
      <c r="C361" s="122" t="n">
        <v>8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45</v>
      </c>
      <c r="B362" s="118" t="n">
        <v>1</v>
      </c>
      <c r="C362" s="122" t="n">
        <v>5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46</v>
      </c>
      <c r="B363" s="118" t="n">
        <v>1</v>
      </c>
      <c r="C363" s="122" t="n">
        <v>17</v>
      </c>
      <c r="D363" s="121" t="n">
        <v>0.4</v>
      </c>
      <c r="E363" s="121" t="n">
        <v>0.39</v>
      </c>
    </row>
    <row r="364" customFormat="false" ht="15" hidden="false" customHeight="false" outlineLevel="0" collapsed="false">
      <c r="A364" s="117" t="s">
        <v>1247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8</v>
      </c>
      <c r="B365" s="118" t="n">
        <v>1</v>
      </c>
      <c r="C365" s="122" t="n">
        <v>4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9</v>
      </c>
      <c r="B366" s="118" t="n">
        <v>1</v>
      </c>
      <c r="C366" s="122" t="n">
        <v>3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50</v>
      </c>
      <c r="B367" s="118" t="n">
        <v>1</v>
      </c>
      <c r="C367" s="122" t="n">
        <v>4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51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52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5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54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55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6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7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8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9</v>
      </c>
      <c r="B376" s="118" t="n">
        <v>1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60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61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62</v>
      </c>
      <c r="B379" s="118" t="n">
        <v>1</v>
      </c>
      <c r="C379" s="122" t="n">
        <v>2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63</v>
      </c>
      <c r="B380" s="118" t="n">
        <v>1</v>
      </c>
      <c r="C380" s="122" t="n">
        <v>3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64</v>
      </c>
      <c r="B381" s="118" t="n">
        <v>1</v>
      </c>
      <c r="C381" s="122" t="n">
        <v>7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6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6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7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8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7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7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7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7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74</v>
      </c>
      <c r="B391" s="118" t="n">
        <v>3</v>
      </c>
      <c r="C391" s="122" t="n">
        <v>1</v>
      </c>
      <c r="D391" s="121" t="n">
        <v>0.31</v>
      </c>
      <c r="E391" s="121" t="n">
        <v>0.31</v>
      </c>
    </row>
    <row r="392" customFormat="false" ht="15" hidden="false" customHeight="false" outlineLevel="0" collapsed="false">
      <c r="A392" s="117" t="s">
        <v>1275</v>
      </c>
      <c r="B392" s="118" t="n">
        <v>4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8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8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8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1 SEPT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83</v>
      </c>
      <c r="B3" s="128" t="s">
        <v>1284</v>
      </c>
      <c r="C3" s="128" t="s">
        <v>1285</v>
      </c>
      <c r="D3" s="128" t="s">
        <v>1286</v>
      </c>
      <c r="E3" s="128" t="s">
        <v>1287</v>
      </c>
      <c r="F3" s="128" t="s">
        <v>128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9</v>
      </c>
      <c r="C5" s="41" t="n">
        <v>0.113010760980113</v>
      </c>
      <c r="D5" s="9" t="n">
        <v>0.11273812807837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0638516495812</v>
      </c>
      <c r="D6" s="14" t="n">
        <v>0.14111155819539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5872814116182</v>
      </c>
      <c r="D7" s="19" t="n">
        <v>0.2558107007333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1523839908624</v>
      </c>
      <c r="D8" s="19" t="n">
        <v>0.0561186063730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51057623099</v>
      </c>
      <c r="D9" s="19" t="n">
        <v>0.1669255771901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41513043028</v>
      </c>
      <c r="D10" s="19" t="n">
        <v>0.10284009256715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90</v>
      </c>
      <c r="C11" s="8" t="n">
        <v>0.127901952949211</v>
      </c>
      <c r="D11" s="19" t="n">
        <v>0.127619143699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068544497668</v>
      </c>
      <c r="D12" s="19" t="n">
        <v>0.1647882678046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0052035403857</v>
      </c>
      <c r="D13" s="19" t="n">
        <v>0.1296580393099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562526058548</v>
      </c>
      <c r="D14" s="19" t="n">
        <v>0.11357929707872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8642937340619</v>
      </c>
      <c r="D15" s="19" t="n">
        <v>0.07166552297799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8538726551415</v>
      </c>
      <c r="D16" s="19" t="n">
        <v>0.08964805682092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734972884112</v>
      </c>
      <c r="D17" s="19" t="n">
        <v>0.1185213639833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91</v>
      </c>
      <c r="C18" s="8" t="n">
        <v>0.134312813696049</v>
      </c>
      <c r="D18" s="19" t="n">
        <v>0.13401428117535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96034746668</v>
      </c>
      <c r="D19" s="19" t="n">
        <v>0.10220466045710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24375827942</v>
      </c>
      <c r="D20" s="19" t="n">
        <v>0.1452144761372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0328581192723</v>
      </c>
      <c r="D21" s="19" t="n">
        <v>0.06902414688286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004395104129</v>
      </c>
      <c r="D22" s="19" t="n">
        <v>0.1317687554879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5747007197432</v>
      </c>
      <c r="D23" s="19" t="n">
        <v>0.1353074342575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4146320375744</v>
      </c>
      <c r="D24" s="19" t="n">
        <v>0.09522585715179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9477157786288</v>
      </c>
      <c r="D25" s="19" t="n">
        <v>0.10923281829728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9160643286968</v>
      </c>
      <c r="D26" s="19" t="n">
        <v>0.16160730049549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292</v>
      </c>
      <c r="C27" s="8" t="n">
        <v>0.154181400336627</v>
      </c>
      <c r="D27" s="19" t="n">
        <v>0.15419862600829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93</v>
      </c>
      <c r="C28" s="8" t="n">
        <v>0.0585031538087637</v>
      </c>
      <c r="D28" s="19" t="n">
        <v>0.058378397668172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3249766768941</v>
      </c>
      <c r="D29" s="19" t="n">
        <v>0.1029382602080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74158070655933</v>
      </c>
      <c r="D30" s="19" t="n">
        <v>0.067302879063153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94296945335891</v>
      </c>
      <c r="D31" s="19" t="n">
        <v>0.069723253145634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366200633114</v>
      </c>
      <c r="D32" s="19" t="n">
        <v>0.11935078888385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1641319835874</v>
      </c>
      <c r="D33" s="19" t="n">
        <v>0.16109010396502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94</v>
      </c>
      <c r="C34" s="8" t="n">
        <v>0.0776156689835463</v>
      </c>
      <c r="D34" s="19" t="n">
        <v>0.077947606954473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8910536537</v>
      </c>
      <c r="D35" s="19" t="n">
        <v>0.13552965936067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48832486595093</v>
      </c>
      <c r="D36" s="19" t="n">
        <v>0.34847496045981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0426570278784</v>
      </c>
      <c r="D37" s="19" t="n">
        <v>0.20037355502424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0368347013329</v>
      </c>
      <c r="D38" s="19" t="n">
        <v>0.10012019233658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295</v>
      </c>
      <c r="C39" s="8" t="n">
        <v>0.0694913249932779</v>
      </c>
      <c r="D39" s="19" t="n">
        <v>0.069337470783665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96</v>
      </c>
      <c r="C40" s="8" t="n">
        <v>0.0925912190247885</v>
      </c>
      <c r="D40" s="19" t="n">
        <v>0.092327125564080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97</v>
      </c>
      <c r="C41" s="8" t="n">
        <v>0.0899368016962762</v>
      </c>
      <c r="D41" s="19" t="n">
        <v>0.0896951924294431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298</v>
      </c>
      <c r="C42" s="8" t="n">
        <v>0.0666260265312709</v>
      </c>
      <c r="D42" s="19" t="n">
        <v>0.066509860400505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4613257535533</v>
      </c>
      <c r="D43" s="19" t="n">
        <v>0.21421712474567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5255753060285</v>
      </c>
      <c r="D44" s="19" t="n">
        <v>0.21488722722263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5122672352046</v>
      </c>
      <c r="D45" s="19" t="n">
        <v>0.21474782818046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964641629928</v>
      </c>
      <c r="D46" s="19" t="n">
        <v>0.16598163254474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2269089994161</v>
      </c>
      <c r="D47" s="19" t="n">
        <v>0.15197547948575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20561071945596</v>
      </c>
      <c r="D48" s="19" t="n">
        <v>0.091730361113134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4524091581833</v>
      </c>
      <c r="D49" s="19" t="n">
        <v>0.064331693633228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3471358062991</v>
      </c>
      <c r="D50" s="19" t="n">
        <v>0.11315559748745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9</v>
      </c>
      <c r="C51" s="8" t="n">
        <v>0.0699700984753312</v>
      </c>
      <c r="D51" s="19" t="n">
        <v>0.069748801688272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9495872327819</v>
      </c>
      <c r="D52" s="19" t="n">
        <v>0.071936866896002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00</v>
      </c>
      <c r="C53" s="8" t="n">
        <v>0.110323443864164</v>
      </c>
      <c r="D53" s="19" t="n">
        <v>0.10870544836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2936949679839</v>
      </c>
      <c r="D54" s="19" t="n">
        <v>0.12256074642857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26858150367</v>
      </c>
      <c r="D55" s="19" t="n">
        <v>0.11273138748731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911073998452</v>
      </c>
      <c r="D56" s="19" t="n">
        <v>0.21152531055727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0781366795426</v>
      </c>
      <c r="D57" s="19" t="n">
        <v>0.10043894090337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232178865312</v>
      </c>
      <c r="D58" s="19" t="n">
        <v>0.10001088040564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01</v>
      </c>
      <c r="C59" s="8" t="n">
        <v>0.0542722331758702</v>
      </c>
      <c r="D59" s="19" t="n">
        <v>0.054268987258753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6152523622665</v>
      </c>
      <c r="D60" s="19" t="n">
        <v>0.20604148852411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7827645470412</v>
      </c>
      <c r="D61" s="27" t="n">
        <v>0.1175873178067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405335688263</v>
      </c>
      <c r="D62" s="27" t="n">
        <v>0.1540219375411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02</v>
      </c>
      <c r="C63" s="130" t="n">
        <v>0.137435580533809</v>
      </c>
      <c r="D63" s="27" t="n">
        <v>0.1371706728663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9851894352358</v>
      </c>
      <c r="D64" s="27" t="n">
        <v>0.13943848216120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03</v>
      </c>
      <c r="C65" s="130" t="n">
        <v>0.0745384228931216</v>
      </c>
      <c r="D65" s="27" t="n">
        <v>0.074359207864359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304</v>
      </c>
      <c r="C66" s="8" t="n">
        <v>0.117855594769551</v>
      </c>
      <c r="D66" s="27" t="n">
        <v>0.11757223092864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243526426219</v>
      </c>
      <c r="D67" s="19" t="n">
        <v>0.11216649367736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05</v>
      </c>
      <c r="C68" s="8" t="n">
        <v>0.0552267641932177</v>
      </c>
      <c r="D68" s="19" t="n">
        <v>0.055336657781722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06</v>
      </c>
      <c r="C69" s="8" t="n">
        <v>0.0694035581581213</v>
      </c>
      <c r="D69" s="19" t="n">
        <v>0.069321673145563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07</v>
      </c>
      <c r="C70" s="8" t="n">
        <v>0.109736660749812</v>
      </c>
      <c r="D70" s="19" t="n">
        <v>0.109607189176855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655801195333</v>
      </c>
      <c r="D71" s="19" t="n">
        <v>0.13267003488061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81232877726062</v>
      </c>
      <c r="D72" s="19" t="n">
        <v>0.067917336386122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5347862980053</v>
      </c>
      <c r="D73" s="19" t="n">
        <v>0.18531373365025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70630973643773</v>
      </c>
      <c r="D74" s="19" t="n">
        <v>0.066962414463960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2548008567418</v>
      </c>
      <c r="D75" s="19" t="n">
        <v>0.20283458567580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82931632199214</v>
      </c>
      <c r="D76" s="19" t="n">
        <v>0.09808793660263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308</v>
      </c>
      <c r="C77" s="8" t="n">
        <v>0.0710034073648154</v>
      </c>
      <c r="D77" s="19" t="n">
        <v>0.071114886622306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83888733950404</v>
      </c>
      <c r="D78" s="19" t="n">
        <v>0.18323114145617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598994733655425</v>
      </c>
      <c r="D79" s="19" t="n">
        <v>0.059764606028721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9011067786603</v>
      </c>
      <c r="D80" s="19" t="n">
        <v>0.1386673444793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89694072907875</v>
      </c>
      <c r="D81" s="19" t="n">
        <v>0.098682315070709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695372556282</v>
      </c>
      <c r="D82" s="19" t="n">
        <v>0.24469832975024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28896604702431</v>
      </c>
      <c r="D83" s="19" t="n">
        <v>0.12872606997573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72251292500504</v>
      </c>
      <c r="D84" s="19" t="n">
        <v>0.096981990368196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5121468169514</v>
      </c>
      <c r="D85" s="19" t="n">
        <v>0.13547386812039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48071875123539</v>
      </c>
      <c r="D86" s="19" t="n">
        <v>0.074654430431703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57148266169879</v>
      </c>
      <c r="D87" s="19" t="n">
        <v>0.15708315309632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776520896442</v>
      </c>
      <c r="D88" s="19" t="n">
        <v>0.062274387129738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5179537462933</v>
      </c>
      <c r="D89" s="19" t="n">
        <v>0.10516775143802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714353360493</v>
      </c>
      <c r="D90" s="19" t="n">
        <v>0.17110275872217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39487080172851</v>
      </c>
      <c r="D91" s="19" t="n">
        <v>0.07374395431061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5165652165296</v>
      </c>
      <c r="D92" s="19" t="n">
        <v>0.21474350333669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60615671458761</v>
      </c>
      <c r="D93" s="19" t="n">
        <v>0.16016867428855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88455453503</v>
      </c>
      <c r="D94" s="19" t="n">
        <v>0.17687689901512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9301159469014</v>
      </c>
      <c r="D95" s="19" t="n">
        <v>0.13925306969679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3420882369078</v>
      </c>
      <c r="D96" s="19" t="n">
        <v>0.11338038244972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38153548371108</v>
      </c>
      <c r="D97" s="19" t="n">
        <v>0.23594937241778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0264222612728</v>
      </c>
      <c r="D98" s="19" t="n">
        <v>0.29023138014324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991079418259</v>
      </c>
      <c r="D99" s="19" t="n">
        <v>0.15098189471484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569687424276005</v>
      </c>
      <c r="D100" s="19" t="n">
        <v>0.057006046186523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268142628956</v>
      </c>
      <c r="D101" s="19" t="n">
        <v>0.065929223845340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6692793743693</v>
      </c>
      <c r="D102" s="19" t="n">
        <v>0.060642016655150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192872259087526</v>
      </c>
      <c r="D103" s="19" t="n">
        <v>0.1922860671523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443937520903</v>
      </c>
      <c r="D104" s="19" t="n">
        <v>0.13444205308578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8802946258435</v>
      </c>
      <c r="D105" s="19" t="n">
        <v>0.17884487799216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4839775175147</v>
      </c>
      <c r="D106" s="19" t="n">
        <v>0.23475007598385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5206984374239</v>
      </c>
      <c r="D107" s="19" t="n">
        <v>0.23512104505032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6032392796273</v>
      </c>
      <c r="D108" s="19" t="n">
        <v>0.23594592967584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5532254275257</v>
      </c>
      <c r="D109" s="19" t="n">
        <v>0.2354464993808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50364852129663</v>
      </c>
      <c r="D110" s="19" t="n">
        <v>0.095197426989295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33470511911644</v>
      </c>
      <c r="D111" s="19" t="n">
        <v>0.063168647799072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1390147199165</v>
      </c>
      <c r="D112" s="19" t="n">
        <v>0.18135911793842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8237970173422</v>
      </c>
      <c r="D113" s="19" t="n">
        <v>0.18802413307988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70969970199147</v>
      </c>
      <c r="D114" s="19" t="n">
        <v>0.17060208049296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29293377976967</v>
      </c>
      <c r="D115" s="19" t="n">
        <v>0.092690392422575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206457039135815</v>
      </c>
      <c r="D116" s="19" t="n">
        <v>0.20576911083097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4844392889111</v>
      </c>
      <c r="D117" s="19" t="n">
        <v>0.16439566250936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383847057694</v>
      </c>
      <c r="D118" s="19" t="n">
        <v>0.094388412609055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578276131264355</v>
      </c>
      <c r="D119" s="19" t="n">
        <v>0.058161913099378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12008198688765</v>
      </c>
      <c r="D120" s="19" t="n">
        <v>0.081843289897470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827639520913</v>
      </c>
      <c r="D121" s="19" t="n">
        <v>0.19799881893038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895620792437319</v>
      </c>
      <c r="D122" s="19" t="n">
        <v>0.089362289084956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8053452423882</v>
      </c>
      <c r="D123" s="19" t="n">
        <v>0.084771897750212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309</v>
      </c>
      <c r="C124" s="8" t="n">
        <v>0.0607954994353879</v>
      </c>
      <c r="D124" s="19" t="n">
        <v>0.060612884784847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310</v>
      </c>
      <c r="C125" s="8" t="n">
        <v>0.126669586647833</v>
      </c>
      <c r="D125" s="19" t="n">
        <v>0.12660058901373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4570273351319</v>
      </c>
      <c r="D126" s="19" t="n">
        <v>0.38449418693414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8694989876026</v>
      </c>
      <c r="D127" s="19" t="n">
        <v>0.28852507180541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113394612162</v>
      </c>
      <c r="D128" s="19" t="n">
        <v>0.1511101354572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07886197369283</v>
      </c>
      <c r="D129" s="19" t="n">
        <v>0.080663654100086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80249494602512</v>
      </c>
      <c r="D130" s="19" t="n">
        <v>0.067892332742837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551979057538652</v>
      </c>
      <c r="D131" s="19" t="n">
        <v>0.055285673338901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9751640951821</v>
      </c>
      <c r="D132" s="19" t="n">
        <v>0.16972538045609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11</v>
      </c>
      <c r="C133" s="8" t="n">
        <v>0.192946023051091</v>
      </c>
      <c r="D133" s="19" t="n">
        <v>0.192569245799623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12</v>
      </c>
      <c r="C134" s="8" t="n">
        <v>0.337968080194759</v>
      </c>
      <c r="D134" s="19" t="n">
        <v>0.337971539448675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5</v>
      </c>
      <c r="B135" s="18" t="s">
        <v>1313</v>
      </c>
      <c r="C135" s="8" t="n">
        <v>0.231252235433136</v>
      </c>
      <c r="D135" s="19" t="n">
        <v>0.23122594987741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14</v>
      </c>
      <c r="C136" s="8" t="n">
        <v>0.231837357977637</v>
      </c>
      <c r="D136" s="19" t="n">
        <v>0.23181235794082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15</v>
      </c>
      <c r="C137" s="8" t="n">
        <v>0.131161080865444</v>
      </c>
      <c r="D137" s="19" t="n">
        <v>0.13113127507836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16</v>
      </c>
      <c r="C138" s="8" t="n">
        <v>0.321534052464493</v>
      </c>
      <c r="D138" s="19" t="n">
        <v>0.3207302172613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17</v>
      </c>
      <c r="C139" s="8" t="n">
        <v>0.321598200114026</v>
      </c>
      <c r="D139" s="19" t="n">
        <v>0.32078601153595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1318</v>
      </c>
      <c r="C140" s="8" t="n">
        <v>0.298951832403338</v>
      </c>
      <c r="D140" s="19" t="n">
        <v>0.299002179903334</v>
      </c>
      <c r="E140" s="20" t="n">
        <v>0</v>
      </c>
      <c r="F140" s="21" t="n">
        <v>1</v>
      </c>
    </row>
    <row r="141" customFormat="false" ht="15" hidden="false" customHeight="false" outlineLevel="0" collapsed="false">
      <c r="A141" s="17" t="s">
        <v>277</v>
      </c>
      <c r="B141" s="18" t="s">
        <v>1319</v>
      </c>
      <c r="C141" s="8" t="n">
        <v>0.245268682622845</v>
      </c>
      <c r="D141" s="19" t="n">
        <v>0.24529437271341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330713010041804</v>
      </c>
      <c r="D142" s="19" t="n">
        <v>0.033079166663524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0730091521276</v>
      </c>
      <c r="D143" s="19" t="n">
        <v>0.107311394427295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331774055804159</v>
      </c>
      <c r="D144" s="19" t="n">
        <v>0.3316730115594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167905449243609</v>
      </c>
      <c r="D145" s="19" t="n">
        <v>0.16757010118635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20</v>
      </c>
      <c r="C146" s="8" t="n">
        <v>0.0756674059175257</v>
      </c>
      <c r="D146" s="19" t="n">
        <v>0.075655547815661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21</v>
      </c>
      <c r="C147" s="8" t="n">
        <v>0.0510869247846071</v>
      </c>
      <c r="D147" s="19" t="n">
        <v>0.050996895824431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1322</v>
      </c>
      <c r="C148" s="8" t="n">
        <v>0.0852010049479721</v>
      </c>
      <c r="D148" s="19" t="n">
        <v>0.085057358866281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1323</v>
      </c>
      <c r="C149" s="8" t="n">
        <v>0.0608426467798768</v>
      </c>
      <c r="D149" s="19" t="n">
        <v>0.06068643669113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30484705590222</v>
      </c>
      <c r="D150" s="19" t="n">
        <v>0.13071947857571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1324</v>
      </c>
      <c r="C151" s="8" t="n">
        <v>0.0694044980309558</v>
      </c>
      <c r="D151" s="19" t="n">
        <v>0.069719588374155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241396335496039</v>
      </c>
      <c r="D152" s="19" t="n">
        <v>0.24134840098535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59940178214362</v>
      </c>
      <c r="D153" s="19" t="n">
        <v>0.15984760739291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1325</v>
      </c>
      <c r="C154" s="8" t="n">
        <v>0.0935633475045148</v>
      </c>
      <c r="D154" s="19" t="n">
        <v>0.093307237548432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0892136209436897</v>
      </c>
      <c r="D155" s="19" t="n">
        <v>0.088973213021288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1326</v>
      </c>
      <c r="C156" s="8" t="n">
        <v>0.0935423423240516</v>
      </c>
      <c r="D156" s="19" t="n">
        <v>0.0935513146389667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80558028323104</v>
      </c>
      <c r="D157" s="19" t="n">
        <v>0.18021384030623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40907230548025</v>
      </c>
      <c r="D158" s="19" t="n">
        <v>0.14065732862752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752217399717867</v>
      </c>
      <c r="D159" s="19" t="n">
        <v>0.075224661021848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79777988608155</v>
      </c>
      <c r="D160" s="19" t="n">
        <v>0.179320483054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3445269492603</v>
      </c>
      <c r="D161" s="19" t="n">
        <v>0.27341747070670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103287390591482</v>
      </c>
      <c r="D162" s="19" t="n">
        <v>0.10313894021911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562204661635194</v>
      </c>
      <c r="D163" s="19" t="n">
        <v>0.056445634005475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60753794048913</v>
      </c>
      <c r="D164" s="19" t="n">
        <v>0.2603291072469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27</v>
      </c>
      <c r="C165" s="8" t="n">
        <v>0.120360244796206</v>
      </c>
      <c r="D165" s="19" t="n">
        <v>0.12013423209067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5</v>
      </c>
      <c r="B166" s="18" t="s">
        <v>1328</v>
      </c>
      <c r="C166" s="8" t="n">
        <v>0.190306256645719</v>
      </c>
      <c r="D166" s="19" t="n">
        <v>0.189948899180911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1329</v>
      </c>
      <c r="C167" s="8" t="n">
        <v>0.210080118641899</v>
      </c>
      <c r="D167" s="19" t="n">
        <v>0.21005444296040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1330</v>
      </c>
      <c r="C168" s="8" t="n">
        <v>0.103978214075494</v>
      </c>
      <c r="D168" s="19" t="n">
        <v>0.10385649912452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01924735016883</v>
      </c>
      <c r="D169" s="19" t="n">
        <v>0.10221563075117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335</v>
      </c>
      <c r="C170" s="8" t="n">
        <v>0.214675872506686</v>
      </c>
      <c r="D170" s="19" t="n">
        <v>0.21458536344151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44967152330385</v>
      </c>
      <c r="D171" s="19" t="n">
        <v>0.14476029351540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1331</v>
      </c>
      <c r="C172" s="8" t="n">
        <v>0.152694393878278</v>
      </c>
      <c r="D172" s="19" t="n">
        <v>0.15299183839284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42310053036244</v>
      </c>
      <c r="D173" s="19" t="n">
        <v>0.14194474375563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3132582442845</v>
      </c>
      <c r="D174" s="19" t="n">
        <v>0.1313385910652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345</v>
      </c>
      <c r="C175" s="8" t="n">
        <v>0.12740234383104</v>
      </c>
      <c r="D175" s="19" t="n">
        <v>0.12706095656358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30" t="n">
        <v>0.182248900374315</v>
      </c>
      <c r="D176" s="19" t="n">
        <v>0.18183939655876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1332</v>
      </c>
      <c r="C177" s="8" t="n">
        <v>0.0813664333230218</v>
      </c>
      <c r="D177" s="27" t="n">
        <v>0.081201805417860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59987606083647</v>
      </c>
      <c r="D178" s="19" t="n">
        <v>0.09572498016568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0991396178763216</v>
      </c>
      <c r="D179" s="19" t="n">
        <v>0.099516997810406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124079889849272</v>
      </c>
      <c r="D180" s="19" t="n">
        <v>0.12379137813905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1333</v>
      </c>
      <c r="C181" s="8" t="n">
        <v>0.0537424566083099</v>
      </c>
      <c r="D181" s="19" t="n">
        <v>0.053893468065672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0882882406871505</v>
      </c>
      <c r="D182" s="19" t="n">
        <v>0.088100212368839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361</v>
      </c>
      <c r="C183" s="8" t="n">
        <v>0.123033428667471</v>
      </c>
      <c r="D183" s="19" t="n">
        <v>0.12360829180344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1334</v>
      </c>
      <c r="C184" s="8" t="n">
        <v>0.07793578758892</v>
      </c>
      <c r="D184" s="19" t="n">
        <v>0.077939120503141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1335</v>
      </c>
      <c r="C185" s="8"/>
      <c r="D185" s="19" t="n">
        <v>0.123232569810128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157861440221539</v>
      </c>
      <c r="D186" s="19" t="n">
        <v>0.15735607457505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256116804557793</v>
      </c>
      <c r="D187" s="19" t="n">
        <v>0.25577641542450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214833492956229</v>
      </c>
      <c r="D188" s="19" t="n">
        <v>0.21426436386176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108842399347551</v>
      </c>
      <c r="D189" s="19" t="n">
        <v>0.10855628247261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0831677150789275</v>
      </c>
      <c r="D190" s="19" t="n">
        <v>0.082909921040253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299620180513435</v>
      </c>
      <c r="D191" s="19" t="n">
        <v>0.29960056856431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121354554774793</v>
      </c>
      <c r="D192" s="19" t="n">
        <v>0.12109119801467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217000859831177</v>
      </c>
      <c r="D193" s="19" t="n">
        <v>0.21622948625685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0671192840423936</v>
      </c>
      <c r="D194" s="19" t="n">
        <v>0.067366135884409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02514022707391</v>
      </c>
      <c r="D195" s="19" t="n">
        <v>0.10219119690429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74794744870052</v>
      </c>
      <c r="D196" s="19" t="n">
        <v>0.1733271480244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190374938318461</v>
      </c>
      <c r="D197" s="19" t="n">
        <v>0.19038510085183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95487427838506</v>
      </c>
      <c r="D198" s="19" t="n">
        <v>0.19519321037241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237272309229461</v>
      </c>
      <c r="D199" s="19" t="n">
        <v>0.23722599981493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75405670365364</v>
      </c>
      <c r="D200" s="19" t="n">
        <v>0.17502197743267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0897156468401904</v>
      </c>
      <c r="D201" s="19" t="n">
        <v>0.089831278183543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123286787723433</v>
      </c>
      <c r="D202" s="19" t="n">
        <v>0.12301032767616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247835386360304</v>
      </c>
      <c r="D203" s="19" t="n">
        <v>0.24743574431297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0882511162930282</v>
      </c>
      <c r="D204" s="19" t="n">
        <v>0.08817897131458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172093532416463</v>
      </c>
      <c r="D205" s="19" t="n">
        <v>0.17168036930333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30999807695745</v>
      </c>
      <c r="D206" s="19" t="n">
        <v>0.13065268279686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752051934557104</v>
      </c>
      <c r="D207" s="19" t="n">
        <v>0.075086723101891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51983145602585</v>
      </c>
      <c r="D208" s="19" t="n">
        <v>0.15198850366026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936296455248387</v>
      </c>
      <c r="D209" s="19" t="n">
        <v>0.093605439100355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11047569392208</v>
      </c>
      <c r="D210" s="19" t="n">
        <v>0.1104833799832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0909598607446807</v>
      </c>
      <c r="D211" s="19" t="n">
        <v>0.091475563246965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0742780812236563</v>
      </c>
      <c r="D212" s="27" t="n">
        <v>0.074234485419640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156563395614058</v>
      </c>
      <c r="D213" s="27" t="n">
        <v>0.15656264157258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1336</v>
      </c>
      <c r="C214" s="8" t="n">
        <v>0.0681097981892459</v>
      </c>
      <c r="D214" s="19" t="n">
        <v>0.067968339625537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732423729975866</v>
      </c>
      <c r="D215" s="19" t="n">
        <v>0.073294920073989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7046463324629</v>
      </c>
      <c r="D216" s="19" t="n">
        <v>0.1701964266097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0964496039334284</v>
      </c>
      <c r="D217" s="19" t="n">
        <v>0.096259329538175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132720756915684</v>
      </c>
      <c r="D218" s="19" t="n">
        <v>0.13259543257157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291737495212093</v>
      </c>
      <c r="D219" s="19" t="n">
        <v>0.29163796735341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337</v>
      </c>
      <c r="C220" s="8" t="n">
        <v>0.081073219104413</v>
      </c>
      <c r="D220" s="19" t="n">
        <v>0.081181506367632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0699933446254129</v>
      </c>
      <c r="D221" s="19" t="n">
        <v>0.069981324569574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1338</v>
      </c>
      <c r="C222" s="8" t="n">
        <v>0.0945325403293333</v>
      </c>
      <c r="D222" s="19" t="n">
        <v>0.094535014692361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1339</v>
      </c>
      <c r="C223" s="8" t="n">
        <v>0.0986804709591009</v>
      </c>
      <c r="D223" s="19" t="n">
        <v>0.0985179552068414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41</v>
      </c>
      <c r="B224" s="18" t="s">
        <v>1340</v>
      </c>
      <c r="C224" s="8" t="n">
        <v>0.0669785121390982</v>
      </c>
      <c r="D224" s="19" t="n">
        <v>0.066927922405024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143867887215165</v>
      </c>
      <c r="D225" s="19" t="n">
        <v>0.14384562480649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0591571878165425</v>
      </c>
      <c r="D226" s="31" t="n">
        <v>0.059016750422287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984735590656136</v>
      </c>
      <c r="D227" s="19" t="n">
        <v>0.098188822701147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1341</v>
      </c>
      <c r="C228" s="8" t="n">
        <v>0.0909920643296233</v>
      </c>
      <c r="D228" s="19" t="n">
        <v>0.091109551149112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1342</v>
      </c>
      <c r="C229" s="8" t="n">
        <v>0.0652942431715514</v>
      </c>
      <c r="D229" s="19" t="n">
        <v>0.065172637730641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0701765609254158</v>
      </c>
      <c r="D230" s="19" t="n">
        <v>0.069964835486403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58293577627852</v>
      </c>
      <c r="D231" s="19" t="n">
        <v>0.1580744381097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66186653028353</v>
      </c>
      <c r="D232" s="19" t="n">
        <v>0.1661893585005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8176943552931</v>
      </c>
      <c r="D233" s="19" t="n">
        <v>0.18124914722711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0582270826163709</v>
      </c>
      <c r="D234" s="19" t="n">
        <v>0.058026493959158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96199580244652</v>
      </c>
      <c r="D235" s="19" t="n">
        <v>0.19574053543273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00388730956246</v>
      </c>
      <c r="D236" s="19" t="n">
        <v>0.10524458327127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96303827509425</v>
      </c>
      <c r="D237" s="19" t="n">
        <v>0.096182451431746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1343</v>
      </c>
      <c r="C238" s="8" t="n">
        <v>0.0647894947354584</v>
      </c>
      <c r="D238" s="19" t="n">
        <v>0.065343513570660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789839082156978</v>
      </c>
      <c r="D239" s="19" t="n">
        <v>0.07881502220001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1344</v>
      </c>
      <c r="C240" s="8" t="n">
        <v>0.103364792362369</v>
      </c>
      <c r="D240" s="19" t="n">
        <v>0.10312390026574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86458874645208</v>
      </c>
      <c r="D241" s="19" t="n">
        <v>0.18596467726963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0951468859547367</v>
      </c>
      <c r="D242" s="19" t="n">
        <v>0.094907573441701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0650095290506665</v>
      </c>
      <c r="D243" s="19" t="n">
        <v>0.064864564651399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61998296663677</v>
      </c>
      <c r="D244" s="19" t="n">
        <v>0.16165474456063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13470593249237</v>
      </c>
      <c r="D245" s="19" t="n">
        <v>0.13468259634151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61438273107931</v>
      </c>
      <c r="D246" s="19" t="n">
        <v>0.16109735211492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0857271686328889</v>
      </c>
      <c r="D247" s="19" t="n">
        <v>0.08560394826809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345</v>
      </c>
      <c r="C248" s="8" t="n">
        <v>0.10549550350447</v>
      </c>
      <c r="D248" s="19" t="n">
        <v>0.10524248541760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75512345673072</v>
      </c>
      <c r="D249" s="19" t="n">
        <v>0.17546825697348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164868135801547</v>
      </c>
      <c r="D250" s="19" t="n">
        <v>0.16472751870733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1346</v>
      </c>
      <c r="C251" s="8" t="n">
        <v>0.0582281550273129</v>
      </c>
      <c r="D251" s="19" t="n">
        <v>0.058195911387416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1347</v>
      </c>
      <c r="C252" s="8" t="n">
        <v>0.0507658008547725</v>
      </c>
      <c r="D252" s="19" t="n">
        <v>0.050690304756307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1348</v>
      </c>
      <c r="C253" s="8" t="n">
        <v>0.0501753761788574</v>
      </c>
      <c r="D253" s="19" t="n">
        <v>0.050299135435372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0549940267484243</v>
      </c>
      <c r="D254" s="19" t="n">
        <v>0.055140214163780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0823438273376326</v>
      </c>
      <c r="D255" s="19" t="n">
        <v>0.082297244781949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098548850970206</v>
      </c>
      <c r="D256" s="19" t="n">
        <v>0.10151970323541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0960178871024457</v>
      </c>
      <c r="D257" s="19" t="n">
        <v>0.095992596181887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1349</v>
      </c>
      <c r="C258" s="130" t="n">
        <v>0.0705308556633493</v>
      </c>
      <c r="D258" s="19" t="n">
        <v>0.070566378094799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11753041656702</v>
      </c>
      <c r="D259" s="19" t="n">
        <v>0.11743059242648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170669776540509</v>
      </c>
      <c r="D260" s="19" t="n">
        <v>0.17047962129582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1040455536955</v>
      </c>
      <c r="D261" s="19" t="n">
        <v>0.10372578821525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0695988722409726</v>
      </c>
      <c r="D262" s="19" t="n">
        <v>0.069483413328955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59091951552614</v>
      </c>
      <c r="D263" s="19" t="n">
        <v>0.15868710368022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244941895037889</v>
      </c>
      <c r="D264" s="19" t="n">
        <v>0.24394940161077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116110656427535</v>
      </c>
      <c r="D265" s="27" t="n">
        <v>0.11587529549708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526</v>
      </c>
      <c r="C266" s="8" t="n">
        <v>0.10671444891156</v>
      </c>
      <c r="D266" s="27" t="n">
        <v>0.10670360507037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528</v>
      </c>
      <c r="C267" s="8" t="n">
        <v>0.0833089953385225</v>
      </c>
      <c r="D267" s="19" t="n">
        <v>0.083083824410983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1350</v>
      </c>
      <c r="C268" s="8" t="n">
        <v>0.0778572871774594</v>
      </c>
      <c r="D268" s="19" t="n">
        <v>0.077982584931461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1351</v>
      </c>
      <c r="C269" s="8" t="n">
        <v>0.0596596646040986</v>
      </c>
      <c r="D269" s="19" t="n">
        <v>0.0596650794566178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3</v>
      </c>
      <c r="B270" s="18" t="s">
        <v>1352</v>
      </c>
      <c r="C270" s="8" t="n">
        <v>0.0689613837391067</v>
      </c>
      <c r="D270" s="19" t="n">
        <v>0.068721958413163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11587950323905</v>
      </c>
      <c r="D271" s="19" t="n">
        <v>0.11587758648768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187222842342499</v>
      </c>
      <c r="D272" s="19" t="n">
        <v>0.18718907570447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201494504774869</v>
      </c>
      <c r="D273" s="19" t="n">
        <v>0.20100194609151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1353</v>
      </c>
      <c r="C274" s="8" t="n">
        <v>0.0265001846682525</v>
      </c>
      <c r="D274" s="19" t="n">
        <v>0.026491086936020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0215451511189901</v>
      </c>
      <c r="D275" s="19" t="n">
        <v>0.021450647174924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122777034348024</v>
      </c>
      <c r="D276" s="19" t="n">
        <v>0.12262429368651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509172735541428</v>
      </c>
      <c r="D277" s="19" t="n">
        <v>0.05079618983078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166975631997042</v>
      </c>
      <c r="D278" s="19" t="n">
        <v>0.16657908012099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00905320367083894</v>
      </c>
      <c r="D279" s="19" t="n">
        <v>0.009054299584262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0119834642297687</v>
      </c>
      <c r="D280" s="19" t="n">
        <v>0.01198320851724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0745432376270613</v>
      </c>
      <c r="D281" s="19" t="n">
        <v>0.07463280156077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37115297180891</v>
      </c>
      <c r="D282" s="19" t="n">
        <v>0.13680600442509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207849771286581</v>
      </c>
      <c r="D283" s="27" t="n">
        <v>0.20736245484818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316901649414595</v>
      </c>
      <c r="D284" s="27" t="n">
        <v>0.3160380750910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134370926343801</v>
      </c>
      <c r="D285" s="27" t="n">
        <v>0.13435301475248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110288137441283</v>
      </c>
      <c r="D286" s="27" t="n">
        <v>0.11030330624373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1354</v>
      </c>
      <c r="C287" s="8" t="n">
        <v>0.0560315418063428</v>
      </c>
      <c r="D287" s="19" t="n">
        <v>0.05651554070435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128620452854687</v>
      </c>
      <c r="D288" s="27" t="n">
        <v>0.12832963472677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707364080000901</v>
      </c>
      <c r="D289" s="19" t="n">
        <v>0.070495818173756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940357508105457</v>
      </c>
      <c r="D290" s="19" t="n">
        <v>0.09376906579317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693663435206905</v>
      </c>
      <c r="D291" s="19" t="n">
        <v>0.06984458760762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19004624753167</v>
      </c>
      <c r="D292" s="19" t="n">
        <v>0.018914808451173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0420836845261749</v>
      </c>
      <c r="D293" s="19" t="n">
        <v>0.04207791315205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928769403917297</v>
      </c>
      <c r="D294" s="19" t="n">
        <v>0.092619285007181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53724766801635</v>
      </c>
      <c r="D295" s="19" t="n">
        <v>0.05364172186607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102138567172164</v>
      </c>
      <c r="D296" s="19" t="n">
        <v>0.10186721771990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481573345779021</v>
      </c>
      <c r="D297" s="19" t="n">
        <v>0.048065800657679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512559089895497</v>
      </c>
      <c r="D298" s="19" t="n">
        <v>0.051142781181151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480509762619673</v>
      </c>
      <c r="D299" s="19" t="n">
        <v>0.047953806133510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564777826638279</v>
      </c>
      <c r="D300" s="19" t="n">
        <v>0.056331706503071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096678557676598</v>
      </c>
      <c r="D301" s="19" t="n">
        <v>0.009643267501746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530805033726204</v>
      </c>
      <c r="D302" s="19" t="n">
        <v>0.05295450344459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727586504357395</v>
      </c>
      <c r="D303" s="19" t="n">
        <v>0.072678852244262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1355</v>
      </c>
      <c r="C304" s="8" t="n">
        <v>0.16679796345219</v>
      </c>
      <c r="D304" s="19" t="n">
        <v>0.166777862282929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226218207458001</v>
      </c>
      <c r="D305" s="19" t="n">
        <v>0.022516864158853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101655552471786</v>
      </c>
      <c r="D306" s="19" t="n">
        <v>0.10144768802200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56</v>
      </c>
      <c r="C307" s="8" t="n">
        <v>0.0507169055556383</v>
      </c>
      <c r="D307" s="19" t="n">
        <v>0.050629231142624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0495970478738081</v>
      </c>
      <c r="D308" s="19" t="n">
        <v>0.049486307888155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1357</v>
      </c>
      <c r="C309" s="8" t="n">
        <v>0.0574893295563903</v>
      </c>
      <c r="D309" s="19" t="n">
        <v>0.057476380069846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1</v>
      </c>
      <c r="B310" s="18" t="s">
        <v>1358</v>
      </c>
      <c r="C310" s="8" t="n">
        <v>0.0908986112771154</v>
      </c>
      <c r="D310" s="19" t="n">
        <v>0.0908781363411115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3296167444862</v>
      </c>
      <c r="D311" s="19" t="n">
        <v>0.032969034228494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455642913275309</v>
      </c>
      <c r="D312" s="19" t="n">
        <v>0.045479856223020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352818148726838</v>
      </c>
      <c r="D313" s="19" t="n">
        <v>0.035279603827240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731239509140885</v>
      </c>
      <c r="D314" s="19" t="n">
        <v>0.072987495941785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0508743946177604</v>
      </c>
      <c r="D315" s="19" t="n">
        <v>0.050754750953431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5</v>
      </c>
      <c r="C316" s="8" t="n">
        <v>0.113806279616843</v>
      </c>
      <c r="D316" s="19" t="n">
        <v>0.11366240217497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627</v>
      </c>
      <c r="C317" s="8" t="n">
        <v>0.0553866237123534</v>
      </c>
      <c r="D317" s="19" t="n">
        <v>0.055256179984722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8</v>
      </c>
      <c r="B318" s="22" t="s">
        <v>1359</v>
      </c>
      <c r="C318" s="8" t="n">
        <v>0.0580364365480796</v>
      </c>
      <c r="D318" s="19" t="n">
        <v>0.058029121796881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502398465638647</v>
      </c>
      <c r="D319" s="19" t="n">
        <v>0.050237629442894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SEPTEMBRE 2023</v>
      </c>
      <c r="B2" s="33"/>
      <c r="C2" s="33"/>
      <c r="D2" s="33"/>
    </row>
    <row r="3" customFormat="false" ht="12.75" hidden="false" customHeight="true" outlineLevel="0" collapsed="false">
      <c r="A3" s="133" t="s">
        <v>1360</v>
      </c>
      <c r="B3" s="34" t="s">
        <v>1284</v>
      </c>
      <c r="C3" s="34" t="s">
        <v>1285</v>
      </c>
      <c r="D3" s="134" t="s">
        <v>128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3</v>
      </c>
      <c r="B5" s="18" t="s">
        <v>1361</v>
      </c>
      <c r="C5" s="8" t="n">
        <v>0.00404202390435986</v>
      </c>
      <c r="D5" s="19" t="n">
        <v>0.00402940720073824</v>
      </c>
    </row>
    <row r="6" customFormat="false" ht="15" hidden="false" customHeight="false" outlineLevel="0" collapsed="false">
      <c r="A6" s="17" t="s">
        <v>635</v>
      </c>
      <c r="B6" s="18" t="s">
        <v>1361</v>
      </c>
      <c r="C6" s="8" t="n">
        <v>0.00551991098801498</v>
      </c>
      <c r="D6" s="19" t="n">
        <v>0.00551341411763882</v>
      </c>
    </row>
    <row r="7" customFormat="false" ht="15" hidden="false" customHeight="false" outlineLevel="0" collapsed="false">
      <c r="A7" s="17" t="s">
        <v>636</v>
      </c>
      <c r="B7" s="18" t="s">
        <v>1361</v>
      </c>
      <c r="C7" s="8" t="n">
        <v>0.00578698997917781</v>
      </c>
      <c r="D7" s="19" t="n">
        <v>0.00578029598679437</v>
      </c>
    </row>
    <row r="8" customFormat="false" ht="15" hidden="false" customHeight="false" outlineLevel="0" collapsed="false">
      <c r="A8" s="17" t="s">
        <v>637</v>
      </c>
      <c r="B8" s="18" t="s">
        <v>1361</v>
      </c>
      <c r="C8" s="8" t="n">
        <v>0.00538918009664772</v>
      </c>
      <c r="D8" s="19" t="n">
        <v>0.00539816976057643</v>
      </c>
    </row>
    <row r="9" customFormat="false" ht="15" hidden="false" customHeight="false" outlineLevel="0" collapsed="false">
      <c r="A9" s="17" t="s">
        <v>638</v>
      </c>
      <c r="B9" s="18" t="s">
        <v>1362</v>
      </c>
      <c r="C9" s="8" t="n">
        <v>0.0254002980766928</v>
      </c>
      <c r="D9" s="19" t="n">
        <v>0.0253214991954051</v>
      </c>
    </row>
    <row r="10" customFormat="false" ht="15" hidden="false" customHeight="false" outlineLevel="0" collapsed="false">
      <c r="A10" s="17" t="s">
        <v>640</v>
      </c>
      <c r="B10" s="18" t="s">
        <v>1363</v>
      </c>
      <c r="C10" s="8" t="n">
        <v>0.0159178895949419</v>
      </c>
      <c r="D10" s="19" t="n">
        <v>0.0158922877344289</v>
      </c>
    </row>
    <row r="11" customFormat="false" ht="15" hidden="false" customHeight="false" outlineLevel="0" collapsed="false">
      <c r="A11" s="17" t="s">
        <v>642</v>
      </c>
      <c r="B11" s="18" t="s">
        <v>1364</v>
      </c>
      <c r="C11" s="8" t="n">
        <v>0.00777860255004449</v>
      </c>
      <c r="D11" s="19" t="n">
        <v>0.00777845468754464</v>
      </c>
    </row>
    <row r="12" customFormat="false" ht="14.25" hidden="false" customHeight="true" outlineLevel="0" collapsed="false">
      <c r="A12" s="17" t="s">
        <v>644</v>
      </c>
      <c r="B12" s="18" t="s">
        <v>1365</v>
      </c>
      <c r="C12" s="8" t="n">
        <v>0.00403293063844891</v>
      </c>
      <c r="D12" s="19" t="n">
        <v>0.00401271084815787</v>
      </c>
    </row>
    <row r="13" customFormat="false" ht="15" hidden="false" customHeight="false" outlineLevel="0" collapsed="false">
      <c r="A13" s="17" t="s">
        <v>646</v>
      </c>
      <c r="B13" s="18" t="s">
        <v>1366</v>
      </c>
      <c r="C13" s="8" t="n">
        <v>0.0020244214535216</v>
      </c>
      <c r="D13" s="19" t="n">
        <v>0.0020148721477017</v>
      </c>
    </row>
    <row r="14" customFormat="false" ht="15" hidden="false" customHeight="false" outlineLevel="0" collapsed="false">
      <c r="A14" s="17" t="s">
        <v>648</v>
      </c>
      <c r="B14" s="18" t="s">
        <v>1366</v>
      </c>
      <c r="C14" s="8" t="n">
        <v>0.00477851067070814</v>
      </c>
      <c r="D14" s="19" t="n">
        <v>0.00477124414650564</v>
      </c>
    </row>
    <row r="15" customFormat="false" ht="15" hidden="false" customHeight="false" outlineLevel="0" collapsed="false">
      <c r="A15" s="17" t="s">
        <v>649</v>
      </c>
      <c r="B15" s="18" t="s">
        <v>1366</v>
      </c>
      <c r="C15" s="8" t="n">
        <v>0.00606930688339103</v>
      </c>
      <c r="D15" s="19" t="n">
        <v>0.00606810033394444</v>
      </c>
    </row>
    <row r="16" customFormat="false" ht="15" hidden="false" customHeight="false" outlineLevel="0" collapsed="false">
      <c r="A16" s="17" t="s">
        <v>650</v>
      </c>
      <c r="B16" s="18" t="s">
        <v>1366</v>
      </c>
      <c r="C16" s="8" t="n">
        <v>0.00543421863298143</v>
      </c>
      <c r="D16" s="19" t="n">
        <v>0.00543931476546755</v>
      </c>
    </row>
    <row r="17" customFormat="false" ht="15" hidden="false" customHeight="false" outlineLevel="0" collapsed="false">
      <c r="A17" s="17" t="s">
        <v>651</v>
      </c>
      <c r="B17" s="18" t="s">
        <v>1367</v>
      </c>
      <c r="C17" s="8" t="n">
        <v>0.0540351544884654</v>
      </c>
      <c r="D17" s="19" t="n">
        <v>0.0538618190176605</v>
      </c>
    </row>
    <row r="18" customFormat="false" ht="15" hidden="false" customHeight="false" outlineLevel="0" collapsed="false">
      <c r="A18" s="17" t="s">
        <v>653</v>
      </c>
      <c r="B18" s="18" t="s">
        <v>1368</v>
      </c>
      <c r="C18" s="8" t="n">
        <v>0.050769360797399</v>
      </c>
      <c r="D18" s="19" t="n">
        <v>0.0506959365613947</v>
      </c>
    </row>
    <row r="19" customFormat="false" ht="15" hidden="false" customHeight="false" outlineLevel="0" collapsed="false">
      <c r="A19" s="17" t="s">
        <v>655</v>
      </c>
      <c r="B19" s="18" t="s">
        <v>1369</v>
      </c>
      <c r="C19" s="8" t="n">
        <v>0.049555865491019</v>
      </c>
      <c r="D19" s="19" t="n">
        <v>0.0495056012579272</v>
      </c>
    </row>
    <row r="20" customFormat="false" ht="15" hidden="false" customHeight="false" outlineLevel="0" collapsed="false">
      <c r="A20" s="17" t="s">
        <v>657</v>
      </c>
      <c r="B20" s="18" t="s">
        <v>1370</v>
      </c>
      <c r="C20" s="8" t="n">
        <v>0.0204442023316705</v>
      </c>
      <c r="D20" s="19" t="n">
        <v>0.0204478153376774</v>
      </c>
    </row>
    <row r="21" customFormat="false" ht="15" hidden="false" customHeight="false" outlineLevel="0" collapsed="false">
      <c r="A21" s="17" t="s">
        <v>659</v>
      </c>
      <c r="B21" s="22" t="s">
        <v>1370</v>
      </c>
      <c r="C21" s="8" t="n">
        <v>0.0366268368882171</v>
      </c>
      <c r="D21" s="19" t="n">
        <v>0.0362699524350572</v>
      </c>
    </row>
    <row r="22" customFormat="false" ht="15" hidden="false" customHeight="false" outlineLevel="0" collapsed="false">
      <c r="A22" s="17" t="s">
        <v>660</v>
      </c>
      <c r="B22" s="18" t="s">
        <v>1370</v>
      </c>
      <c r="C22" s="8" t="n">
        <v>0.0433532721922236</v>
      </c>
      <c r="D22" s="19" t="n">
        <v>0.0433468300510128</v>
      </c>
    </row>
    <row r="23" customFormat="false" ht="15" hidden="false" customHeight="false" outlineLevel="0" collapsed="false">
      <c r="A23" s="17" t="s">
        <v>661</v>
      </c>
      <c r="B23" s="18" t="s">
        <v>1371</v>
      </c>
      <c r="C23" s="8" t="n">
        <v>0.0502704852283547</v>
      </c>
      <c r="D23" s="19" t="n">
        <v>0.0502154434617116</v>
      </c>
    </row>
    <row r="24" customFormat="false" ht="15" hidden="false" customHeight="false" outlineLevel="0" collapsed="false">
      <c r="A24" s="17" t="s">
        <v>663</v>
      </c>
      <c r="B24" s="18" t="s">
        <v>1372</v>
      </c>
      <c r="C24" s="8" t="n">
        <v>0.111004873683599</v>
      </c>
      <c r="D24" s="19" t="n">
        <v>0.110731676894775</v>
      </c>
    </row>
    <row r="25" customFormat="false" ht="15" hidden="false" customHeight="false" outlineLevel="0" collapsed="false">
      <c r="A25" s="17" t="s">
        <v>665</v>
      </c>
      <c r="B25" s="18" t="s">
        <v>1373</v>
      </c>
      <c r="C25" s="8" t="n">
        <v>0.0560903295796829</v>
      </c>
      <c r="D25" s="19" t="n">
        <v>0.056018209039745</v>
      </c>
    </row>
    <row r="26" customFormat="false" ht="15" hidden="false" customHeight="false" outlineLevel="0" collapsed="false">
      <c r="A26" s="17" t="s">
        <v>667</v>
      </c>
      <c r="B26" s="18" t="s">
        <v>1374</v>
      </c>
      <c r="C26" s="8" t="n">
        <v>0.0774736146297466</v>
      </c>
      <c r="D26" s="19" t="n">
        <v>0.0772589095090552</v>
      </c>
    </row>
    <row r="27" customFormat="false" ht="15" hidden="false" customHeight="false" outlineLevel="0" collapsed="false">
      <c r="A27" s="17" t="s">
        <v>669</v>
      </c>
      <c r="B27" s="18" t="s">
        <v>1375</v>
      </c>
      <c r="C27" s="8" t="n">
        <v>0.0522798211879206</v>
      </c>
      <c r="D27" s="19" t="n">
        <v>0.0521926096896884</v>
      </c>
    </row>
    <row r="28" customFormat="false" ht="15" hidden="false" customHeight="false" outlineLevel="0" collapsed="false">
      <c r="A28" s="17" t="s">
        <v>671</v>
      </c>
      <c r="B28" s="18" t="s">
        <v>1376</v>
      </c>
      <c r="C28" s="8" t="n">
        <v>0.0558599076167706</v>
      </c>
      <c r="D28" s="19" t="n">
        <v>0.0557862813192668</v>
      </c>
    </row>
    <row r="29" customFormat="false" ht="15" hidden="false" customHeight="false" outlineLevel="0" collapsed="false">
      <c r="A29" s="17" t="s">
        <v>673</v>
      </c>
      <c r="B29" s="18" t="s">
        <v>1377</v>
      </c>
      <c r="C29" s="8" t="n">
        <v>0.066734825309246</v>
      </c>
      <c r="D29" s="19" t="n">
        <v>0.0665875747233357</v>
      </c>
    </row>
    <row r="30" customFormat="false" ht="15" hidden="false" customHeight="false" outlineLevel="0" collapsed="false">
      <c r="A30" s="17" t="s">
        <v>675</v>
      </c>
      <c r="B30" s="18" t="s">
        <v>1378</v>
      </c>
      <c r="C30" s="8" t="n">
        <v>0.0584335257375672</v>
      </c>
      <c r="D30" s="19" t="n">
        <v>0.0584039291035524</v>
      </c>
    </row>
    <row r="31" customFormat="false" ht="15" hidden="false" customHeight="false" outlineLevel="0" collapsed="false">
      <c r="A31" s="17" t="s">
        <v>677</v>
      </c>
      <c r="B31" s="18" t="s">
        <v>1379</v>
      </c>
      <c r="C31" s="8" t="n">
        <v>0.0522798211879206</v>
      </c>
      <c r="D31" s="19" t="n">
        <v>0.0521926096896884</v>
      </c>
    </row>
    <row r="32" customFormat="false" ht="15" hidden="false" customHeight="false" outlineLevel="0" collapsed="false">
      <c r="A32" s="17" t="s">
        <v>679</v>
      </c>
      <c r="B32" s="18" t="s">
        <v>1380</v>
      </c>
      <c r="C32" s="8" t="n">
        <v>0.0585865372877953</v>
      </c>
      <c r="D32" s="19" t="n">
        <v>0.0584391237526232</v>
      </c>
    </row>
    <row r="33" customFormat="false" ht="15" hidden="false" customHeight="false" outlineLevel="0" collapsed="false">
      <c r="A33" s="17" t="s">
        <v>681</v>
      </c>
      <c r="B33" s="18" t="s">
        <v>1381</v>
      </c>
      <c r="C33" s="8" t="n">
        <v>0.0606825750902503</v>
      </c>
      <c r="D33" s="19" t="n">
        <v>0.0604926739244663</v>
      </c>
    </row>
    <row r="34" customFormat="false" ht="15" hidden="false" customHeight="false" outlineLevel="0" collapsed="false">
      <c r="A34" s="17" t="s">
        <v>683</v>
      </c>
      <c r="B34" s="18" t="s">
        <v>1382</v>
      </c>
      <c r="C34" s="8" t="n">
        <v>0.0454760532796829</v>
      </c>
      <c r="D34" s="19" t="n">
        <v>0.0453486179187261</v>
      </c>
    </row>
    <row r="35" customFormat="false" ht="15" hidden="false" customHeight="false" outlineLevel="0" collapsed="false">
      <c r="A35" s="17" t="s">
        <v>685</v>
      </c>
      <c r="B35" s="18" t="s">
        <v>1383</v>
      </c>
      <c r="C35" s="8" t="n">
        <v>0.0503942908346491</v>
      </c>
      <c r="D35" s="19" t="n">
        <v>0.050517145129164</v>
      </c>
    </row>
    <row r="36" customFormat="false" ht="15" hidden="false" customHeight="false" outlineLevel="0" collapsed="false">
      <c r="A36" s="17" t="s">
        <v>687</v>
      </c>
      <c r="B36" s="18" t="s">
        <v>1384</v>
      </c>
      <c r="C36" s="8" t="n">
        <v>0.0604409258922576</v>
      </c>
      <c r="D36" s="19" t="n">
        <v>0.0603462996720436</v>
      </c>
    </row>
    <row r="37" customFormat="false" ht="15" hidden="false" customHeight="false" outlineLevel="0" collapsed="false">
      <c r="A37" s="17" t="s">
        <v>689</v>
      </c>
      <c r="B37" s="18" t="s">
        <v>1385</v>
      </c>
      <c r="C37" s="8" t="n">
        <v>0.0944285067101101</v>
      </c>
      <c r="D37" s="19" t="n">
        <v>0.09417128781494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SEPTEMBRE 2023</v>
      </c>
      <c r="B2" s="33"/>
      <c r="C2" s="33"/>
      <c r="D2" s="33"/>
    </row>
    <row r="3" customFormat="false" ht="15" hidden="false" customHeight="true" outlineLevel="0" collapsed="false">
      <c r="A3" s="37" t="s">
        <v>1360</v>
      </c>
      <c r="B3" s="38" t="s">
        <v>1284</v>
      </c>
      <c r="C3" s="39" t="s">
        <v>1285</v>
      </c>
      <c r="D3" s="40" t="s">
        <v>128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1291</v>
      </c>
      <c r="C5" s="41" t="n">
        <v>0.134312813696049</v>
      </c>
      <c r="D5" s="9" t="n">
        <v>0.134014281175356</v>
      </c>
    </row>
    <row r="6" customFormat="false" ht="15" hidden="false" customHeight="false" outlineLevel="0" collapsed="false">
      <c r="A6" s="17" t="s">
        <v>692</v>
      </c>
      <c r="B6" s="18" t="s">
        <v>1290</v>
      </c>
      <c r="C6" s="8" t="n">
        <v>0.127901952949211</v>
      </c>
      <c r="D6" s="14" t="n">
        <v>0.12761914369992</v>
      </c>
    </row>
    <row r="7" customFormat="false" ht="15" hidden="false" customHeight="false" outlineLevel="0" collapsed="false">
      <c r="A7" s="17" t="s">
        <v>693</v>
      </c>
      <c r="B7" s="18" t="s">
        <v>28</v>
      </c>
      <c r="C7" s="8" t="n">
        <v>0.0718642937340619</v>
      </c>
      <c r="D7" s="19" t="n">
        <v>0.0716655229779911</v>
      </c>
    </row>
    <row r="8" customFormat="false" ht="15" hidden="false" customHeight="false" outlineLevel="0" collapsed="false">
      <c r="A8" s="17" t="s">
        <v>694</v>
      </c>
      <c r="B8" s="18" t="s">
        <v>36</v>
      </c>
      <c r="C8" s="8" t="n">
        <v>0.102196034746668</v>
      </c>
      <c r="D8" s="19" t="n">
        <v>0.102204660457105</v>
      </c>
    </row>
    <row r="9" customFormat="false" ht="15" hidden="false" customHeight="false" outlineLevel="0" collapsed="false">
      <c r="A9" s="17" t="s">
        <v>695</v>
      </c>
      <c r="B9" s="18" t="s">
        <v>1289</v>
      </c>
      <c r="C9" s="8" t="n">
        <v>0.113010760980113</v>
      </c>
      <c r="D9" s="19" t="n">
        <v>0.112738128078378</v>
      </c>
    </row>
    <row r="10" customFormat="false" ht="15" hidden="false" customHeight="false" outlineLevel="0" collapsed="false">
      <c r="A10" s="17" t="s">
        <v>696</v>
      </c>
      <c r="B10" s="18" t="s">
        <v>1293</v>
      </c>
      <c r="C10" s="8" t="n">
        <v>0.0585031538087637</v>
      </c>
      <c r="D10" s="19" t="n">
        <v>0.0583783976681723</v>
      </c>
    </row>
    <row r="11" customFormat="false" ht="15" hidden="false" customHeight="false" outlineLevel="0" collapsed="false">
      <c r="A11" s="17" t="s">
        <v>697</v>
      </c>
      <c r="B11" s="18" t="s">
        <v>1296</v>
      </c>
      <c r="C11" s="8" t="n">
        <v>0.0925912190247885</v>
      </c>
      <c r="D11" s="19" t="n">
        <v>0.0923271255640801</v>
      </c>
    </row>
    <row r="12" customFormat="false" ht="15" hidden="false" customHeight="false" outlineLevel="0" collapsed="false">
      <c r="A12" s="17" t="s">
        <v>698</v>
      </c>
      <c r="B12" s="18" t="s">
        <v>1295</v>
      </c>
      <c r="C12" s="8" t="n">
        <v>0.0694913249932779</v>
      </c>
      <c r="D12" s="19" t="n">
        <v>0.0693374707836659</v>
      </c>
    </row>
    <row r="13" customFormat="false" ht="15" hidden="false" customHeight="false" outlineLevel="0" collapsed="false">
      <c r="A13" s="17" t="s">
        <v>699</v>
      </c>
      <c r="B13" s="18" t="s">
        <v>1303</v>
      </c>
      <c r="C13" s="8" t="n">
        <v>0.0745384228931216</v>
      </c>
      <c r="D13" s="19" t="n">
        <v>0.0743592078643592</v>
      </c>
    </row>
    <row r="14" customFormat="false" ht="15" hidden="false" customHeight="false" outlineLevel="0" collapsed="false">
      <c r="A14" s="17" t="s">
        <v>700</v>
      </c>
      <c r="B14" s="18" t="s">
        <v>138</v>
      </c>
      <c r="C14" s="8" t="n">
        <v>0.132655801195333</v>
      </c>
      <c r="D14" s="19" t="n">
        <v>0.132670034880617</v>
      </c>
    </row>
    <row r="15" customFormat="false" ht="15" hidden="false" customHeight="false" outlineLevel="0" collapsed="false">
      <c r="A15" s="17" t="s">
        <v>701</v>
      </c>
      <c r="B15" s="18" t="s">
        <v>1344</v>
      </c>
      <c r="C15" s="8" t="n">
        <v>0.103364792362369</v>
      </c>
      <c r="D15" s="19" t="n">
        <v>0.103123900265747</v>
      </c>
    </row>
    <row r="16" customFormat="false" ht="15" hidden="false" customHeight="false" outlineLevel="0" collapsed="false">
      <c r="A16" s="17" t="s">
        <v>702</v>
      </c>
      <c r="B16" s="18" t="s">
        <v>1305</v>
      </c>
      <c r="C16" s="8" t="n">
        <v>0.0552267641932177</v>
      </c>
      <c r="D16" s="19" t="n">
        <v>0.0553366577817224</v>
      </c>
    </row>
    <row r="17" customFormat="false" ht="15" hidden="false" customHeight="false" outlineLevel="0" collapsed="false">
      <c r="A17" s="17" t="s">
        <v>703</v>
      </c>
      <c r="B17" s="18" t="s">
        <v>131</v>
      </c>
      <c r="C17" s="8" t="n">
        <v>0.11243526426219</v>
      </c>
      <c r="D17" s="19" t="n">
        <v>0.112166493677369</v>
      </c>
    </row>
    <row r="18" customFormat="false" ht="15" hidden="false" customHeight="false" outlineLevel="0" collapsed="false">
      <c r="A18" s="17" t="s">
        <v>704</v>
      </c>
      <c r="B18" s="18" t="s">
        <v>1308</v>
      </c>
      <c r="C18" s="8" t="n">
        <v>0.0710034073648154</v>
      </c>
      <c r="D18" s="19" t="n">
        <v>0.0711148866223065</v>
      </c>
    </row>
    <row r="19" customFormat="false" ht="15" hidden="false" customHeight="false" outlineLevel="0" collapsed="false">
      <c r="A19" s="17" t="s">
        <v>705</v>
      </c>
      <c r="B19" s="18" t="s">
        <v>120</v>
      </c>
      <c r="C19" s="8" t="n">
        <v>0.117827645470412</v>
      </c>
      <c r="D19" s="19" t="n">
        <v>0.11758731780676</v>
      </c>
    </row>
    <row r="20" customFormat="false" ht="15" hidden="false" customHeight="false" outlineLevel="0" collapsed="false">
      <c r="A20" s="17" t="s">
        <v>706</v>
      </c>
      <c r="B20" s="18" t="s">
        <v>172</v>
      </c>
      <c r="C20" s="8" t="n">
        <v>0.0622776520896442</v>
      </c>
      <c r="D20" s="19" t="n">
        <v>0.0622743871297385</v>
      </c>
    </row>
    <row r="21" customFormat="false" ht="15" hidden="false" customHeight="false" outlineLevel="0" collapsed="false">
      <c r="A21" s="17" t="s">
        <v>707</v>
      </c>
      <c r="B21" s="18" t="s">
        <v>200</v>
      </c>
      <c r="C21" s="8" t="n">
        <v>0.0606692793743693</v>
      </c>
      <c r="D21" s="19" t="n">
        <v>0.0606420166551501</v>
      </c>
    </row>
    <row r="22" customFormat="false" ht="15" hidden="false" customHeight="false" outlineLevel="0" collapsed="false">
      <c r="A22" s="17" t="s">
        <v>708</v>
      </c>
      <c r="B22" s="18" t="s">
        <v>582</v>
      </c>
      <c r="C22" s="8" t="n">
        <v>0.0928769403917297</v>
      </c>
      <c r="D22" s="19" t="n">
        <v>0.0926192850071812</v>
      </c>
    </row>
    <row r="23" customFormat="false" ht="15" hidden="false" customHeight="false" outlineLevel="0" collapsed="false">
      <c r="A23" s="17" t="s">
        <v>709</v>
      </c>
      <c r="B23" s="18" t="s">
        <v>198</v>
      </c>
      <c r="C23" s="8" t="n">
        <v>0.0659268142628956</v>
      </c>
      <c r="D23" s="19" t="n">
        <v>0.0659292238453401</v>
      </c>
    </row>
    <row r="24" customFormat="false" ht="15" hidden="false" customHeight="false" outlineLevel="0" collapsed="false">
      <c r="A24" s="17" t="s">
        <v>710</v>
      </c>
      <c r="B24" s="18" t="s">
        <v>210</v>
      </c>
      <c r="C24" s="8" t="n">
        <v>0.235206984374239</v>
      </c>
      <c r="D24" s="19" t="n">
        <v>0.235121045050323</v>
      </c>
    </row>
    <row r="25" customFormat="false" ht="15" hidden="false" customHeight="false" outlineLevel="0" collapsed="false">
      <c r="A25" s="17" t="s">
        <v>711</v>
      </c>
      <c r="B25" s="18" t="s">
        <v>212</v>
      </c>
      <c r="C25" s="8" t="n">
        <v>0.236032392796273</v>
      </c>
      <c r="D25" s="19" t="n">
        <v>0.235945929675848</v>
      </c>
    </row>
    <row r="26" customFormat="false" ht="15" hidden="false" customHeight="false" outlineLevel="0" collapsed="false">
      <c r="A26" s="17" t="s">
        <v>712</v>
      </c>
      <c r="B26" s="18" t="s">
        <v>180</v>
      </c>
      <c r="C26" s="8" t="n">
        <v>0.215165652165296</v>
      </c>
      <c r="D26" s="19" t="n">
        <v>0.214743503336693</v>
      </c>
    </row>
    <row r="27" customFormat="false" ht="15" hidden="false" customHeight="false" outlineLevel="0" collapsed="false">
      <c r="A27" s="17" t="s">
        <v>713</v>
      </c>
      <c r="B27" s="18" t="s">
        <v>1330</v>
      </c>
      <c r="C27" s="8" t="n">
        <v>0.103978214075494</v>
      </c>
      <c r="D27" s="19" t="n">
        <v>0.103856499124529</v>
      </c>
    </row>
    <row r="28" customFormat="false" ht="15" hidden="false" customHeight="false" outlineLevel="0" collapsed="false">
      <c r="A28" s="17" t="s">
        <v>714</v>
      </c>
      <c r="B28" s="18" t="s">
        <v>234</v>
      </c>
      <c r="C28" s="8" t="n">
        <v>0.0578276131264355</v>
      </c>
      <c r="D28" s="19" t="n">
        <v>0.0581619130993785</v>
      </c>
    </row>
    <row r="29" customFormat="false" ht="15" hidden="false" customHeight="false" outlineLevel="0" collapsed="false">
      <c r="A29" s="17" t="s">
        <v>715</v>
      </c>
      <c r="B29" s="18" t="s">
        <v>226</v>
      </c>
      <c r="C29" s="8" t="n">
        <v>0.0929293377976967</v>
      </c>
      <c r="D29" s="19" t="n">
        <v>0.0926903924225758</v>
      </c>
    </row>
    <row r="30" customFormat="false" ht="15" hidden="false" customHeight="false" outlineLevel="0" collapsed="false">
      <c r="A30" s="17" t="s">
        <v>716</v>
      </c>
      <c r="B30" s="18" t="s">
        <v>1309</v>
      </c>
      <c r="C30" s="8" t="n">
        <v>0.0607954994353879</v>
      </c>
      <c r="D30" s="19" t="n">
        <v>0.0606128847848471</v>
      </c>
    </row>
    <row r="31" customFormat="false" ht="15" hidden="false" customHeight="false" outlineLevel="0" collapsed="false">
      <c r="A31" s="17" t="s">
        <v>717</v>
      </c>
      <c r="B31" s="18" t="s">
        <v>1324</v>
      </c>
      <c r="C31" s="8" t="n">
        <v>0.0694044980309558</v>
      </c>
      <c r="D31" s="19" t="n">
        <v>0.0697195883741558</v>
      </c>
    </row>
    <row r="32" customFormat="false" ht="15" hidden="false" customHeight="false" outlineLevel="0" collapsed="false">
      <c r="A32" s="17" t="s">
        <v>718</v>
      </c>
      <c r="B32" s="18" t="s">
        <v>1310</v>
      </c>
      <c r="C32" s="8" t="n">
        <v>0.126669586647833</v>
      </c>
      <c r="D32" s="19" t="n">
        <v>0.126600589013738</v>
      </c>
    </row>
    <row r="33" customFormat="false" ht="15" hidden="false" customHeight="false" outlineLevel="0" collapsed="false">
      <c r="A33" s="17" t="s">
        <v>719</v>
      </c>
      <c r="B33" s="18" t="s">
        <v>258</v>
      </c>
      <c r="C33" s="8" t="n">
        <v>0.0551979057538652</v>
      </c>
      <c r="D33" s="19" t="n">
        <v>0.0552856733389018</v>
      </c>
    </row>
    <row r="34" customFormat="false" ht="15" hidden="false" customHeight="false" outlineLevel="0" collapsed="false">
      <c r="A34" s="17" t="s">
        <v>720</v>
      </c>
      <c r="B34" s="18" t="s">
        <v>214</v>
      </c>
      <c r="C34" s="8" t="n">
        <v>0.235532254275257</v>
      </c>
      <c r="D34" s="19" t="n">
        <v>0.23544649938086</v>
      </c>
    </row>
    <row r="35" customFormat="false" ht="15" hidden="false" customHeight="false" outlineLevel="0" collapsed="false">
      <c r="A35" s="17" t="s">
        <v>721</v>
      </c>
      <c r="B35" s="18" t="s">
        <v>1322</v>
      </c>
      <c r="C35" s="8" t="n">
        <v>0.0852010049479721</v>
      </c>
      <c r="D35" s="19" t="n">
        <v>0.0850573588662813</v>
      </c>
    </row>
    <row r="36" customFormat="false" ht="15" hidden="false" customHeight="false" outlineLevel="0" collapsed="false">
      <c r="A36" s="17" t="s">
        <v>722</v>
      </c>
      <c r="B36" s="18" t="s">
        <v>588</v>
      </c>
      <c r="C36" s="8" t="n">
        <v>0.0481573345779021</v>
      </c>
      <c r="D36" s="19" t="n">
        <v>0.0480658006576794</v>
      </c>
    </row>
    <row r="37" customFormat="false" ht="15" hidden="false" customHeight="false" outlineLevel="0" collapsed="false">
      <c r="A37" s="17" t="s">
        <v>723</v>
      </c>
      <c r="B37" s="18" t="s">
        <v>1323</v>
      </c>
      <c r="C37" s="8" t="n">
        <v>0.0608426467798768</v>
      </c>
      <c r="D37" s="19" t="n">
        <v>0.060686436691132</v>
      </c>
    </row>
    <row r="38" customFormat="false" ht="15" hidden="false" customHeight="false" outlineLevel="0" collapsed="false">
      <c r="A38" s="17" t="s">
        <v>724</v>
      </c>
      <c r="B38" s="18" t="s">
        <v>1340</v>
      </c>
      <c r="C38" s="8" t="n">
        <v>0.0669785121390982</v>
      </c>
      <c r="D38" s="19" t="n">
        <v>0.0669279224050243</v>
      </c>
    </row>
    <row r="39" customFormat="false" ht="15" hidden="false" customHeight="false" outlineLevel="0" collapsed="false">
      <c r="A39" s="17" t="s">
        <v>725</v>
      </c>
      <c r="B39" s="18" t="s">
        <v>592</v>
      </c>
      <c r="C39" s="8" t="n">
        <v>0.0480509762619673</v>
      </c>
      <c r="D39" s="19" t="n">
        <v>0.0479538061335108</v>
      </c>
    </row>
    <row r="40" customFormat="false" ht="15" hidden="false" customHeight="false" outlineLevel="0" collapsed="false">
      <c r="A40" s="17" t="s">
        <v>726</v>
      </c>
      <c r="B40" s="18" t="s">
        <v>314</v>
      </c>
      <c r="C40" s="8" t="n">
        <v>0.0752217399717867</v>
      </c>
      <c r="D40" s="19" t="n">
        <v>0.0752246610218486</v>
      </c>
    </row>
    <row r="41" customFormat="false" ht="15" hidden="false" customHeight="false" outlineLevel="0" collapsed="false">
      <c r="A41" s="17" t="s">
        <v>727</v>
      </c>
      <c r="B41" s="18" t="s">
        <v>1343</v>
      </c>
      <c r="C41" s="8" t="n">
        <v>0.0647894947354584</v>
      </c>
      <c r="D41" s="19" t="n">
        <v>0.0653435135706602</v>
      </c>
    </row>
    <row r="42" customFormat="false" ht="15" hidden="false" customHeight="false" outlineLevel="0" collapsed="false">
      <c r="A42" s="17" t="s">
        <v>728</v>
      </c>
      <c r="B42" s="18" t="s">
        <v>322</v>
      </c>
      <c r="C42" s="8" t="n">
        <v>0.0562204661635194</v>
      </c>
      <c r="D42" s="19" t="n">
        <v>0.0564456340054757</v>
      </c>
    </row>
    <row r="43" customFormat="false" ht="15" hidden="false" customHeight="false" outlineLevel="0" collapsed="false">
      <c r="A43" s="17" t="s">
        <v>729</v>
      </c>
      <c r="B43" s="18" t="s">
        <v>1331</v>
      </c>
      <c r="C43" s="8" t="n">
        <v>0.152694393878278</v>
      </c>
      <c r="D43" s="19" t="n">
        <v>0.152991838392845</v>
      </c>
    </row>
    <row r="44" customFormat="false" ht="15" hidden="false" customHeight="false" outlineLevel="0" collapsed="false">
      <c r="A44" s="17" t="s">
        <v>730</v>
      </c>
      <c r="B44" s="18" t="s">
        <v>196</v>
      </c>
      <c r="C44" s="8" t="n">
        <v>0.0569687424276005</v>
      </c>
      <c r="D44" s="19" t="n">
        <v>0.0570060461865231</v>
      </c>
    </row>
    <row r="45" customFormat="false" ht="15" hidden="false" customHeight="false" outlineLevel="0" collapsed="false">
      <c r="A45" s="17" t="s">
        <v>731</v>
      </c>
      <c r="B45" s="18" t="s">
        <v>1332</v>
      </c>
      <c r="C45" s="8" t="n">
        <v>0.0813664333230218</v>
      </c>
      <c r="D45" s="19" t="n">
        <v>0.0812018054178603</v>
      </c>
    </row>
    <row r="46" customFormat="false" ht="15" hidden="false" customHeight="false" outlineLevel="0" collapsed="false">
      <c r="A46" s="17" t="s">
        <v>732</v>
      </c>
      <c r="B46" s="18" t="s">
        <v>353</v>
      </c>
      <c r="C46" s="8" t="n">
        <v>0.0991396178763216</v>
      </c>
      <c r="D46" s="19" t="n">
        <v>0.0995169978104064</v>
      </c>
    </row>
    <row r="47" customFormat="false" ht="15" hidden="false" customHeight="false" outlineLevel="0" collapsed="false">
      <c r="A47" s="17" t="s">
        <v>733</v>
      </c>
      <c r="B47" s="18" t="s">
        <v>1325</v>
      </c>
      <c r="C47" s="8" t="n">
        <v>0.0935633475045148</v>
      </c>
      <c r="D47" s="19" t="n">
        <v>0.0933072375484324</v>
      </c>
    </row>
    <row r="48" customFormat="false" ht="15" hidden="false" customHeight="false" outlineLevel="0" collapsed="false">
      <c r="A48" s="17" t="s">
        <v>734</v>
      </c>
      <c r="B48" s="18" t="s">
        <v>1333</v>
      </c>
      <c r="C48" s="8" t="n">
        <v>0.0537424566083099</v>
      </c>
      <c r="D48" s="19" t="n">
        <v>0.0538934680656726</v>
      </c>
    </row>
    <row r="49" customFormat="false" ht="15" hidden="false" customHeight="false" outlineLevel="0" collapsed="false">
      <c r="A49" s="17" t="s">
        <v>735</v>
      </c>
      <c r="B49" s="18" t="s">
        <v>361</v>
      </c>
      <c r="C49" s="8" t="n">
        <v>0.123033428667471</v>
      </c>
      <c r="D49" s="19" t="n">
        <v>0.123608291803446</v>
      </c>
    </row>
    <row r="50" customFormat="false" ht="15" hidden="false" customHeight="false" outlineLevel="0" collapsed="false">
      <c r="A50" s="17" t="s">
        <v>736</v>
      </c>
      <c r="B50" s="18" t="s">
        <v>1334</v>
      </c>
      <c r="C50" s="8" t="n">
        <v>0.07793578758892</v>
      </c>
      <c r="D50" s="19" t="n">
        <v>0.0779391205031415</v>
      </c>
    </row>
    <row r="51" customFormat="false" ht="15" hidden="false" customHeight="false" outlineLevel="0" collapsed="false">
      <c r="A51" s="17" t="s">
        <v>737</v>
      </c>
      <c r="B51" s="18" t="s">
        <v>236</v>
      </c>
      <c r="C51" s="8" t="n">
        <v>0.0812008198688765</v>
      </c>
      <c r="D51" s="19" t="n">
        <v>0.0818432898974705</v>
      </c>
    </row>
    <row r="52" customFormat="false" ht="15" hidden="false" customHeight="false" outlineLevel="0" collapsed="false">
      <c r="A52" s="17" t="s">
        <v>738</v>
      </c>
      <c r="B52" s="18" t="s">
        <v>142</v>
      </c>
      <c r="C52" s="8" t="n">
        <v>0.185347862980053</v>
      </c>
      <c r="D52" s="19" t="n">
        <v>0.185313733650251</v>
      </c>
    </row>
    <row r="53" customFormat="false" ht="15" hidden="false" customHeight="false" outlineLevel="0" collapsed="false">
      <c r="A53" s="17" t="s">
        <v>739</v>
      </c>
      <c r="B53" s="18" t="s">
        <v>1298</v>
      </c>
      <c r="C53" s="8" t="n">
        <v>0.0666260265312709</v>
      </c>
      <c r="D53" s="19" t="n">
        <v>0.0665098604005057</v>
      </c>
    </row>
    <row r="54" customFormat="false" ht="15" hidden="false" customHeight="false" outlineLevel="0" collapsed="false">
      <c r="A54" s="17" t="s">
        <v>740</v>
      </c>
      <c r="B54" s="18" t="s">
        <v>378</v>
      </c>
      <c r="C54" s="8" t="n">
        <v>0.121354554774793</v>
      </c>
      <c r="D54" s="19" t="n">
        <v>0.121091198014676</v>
      </c>
    </row>
    <row r="55" customFormat="false" ht="15" hidden="false" customHeight="false" outlineLevel="0" collapsed="false">
      <c r="A55" s="17" t="s">
        <v>741</v>
      </c>
      <c r="B55" s="18" t="s">
        <v>1300</v>
      </c>
      <c r="C55" s="8" t="n">
        <v>0.110323443864164</v>
      </c>
      <c r="D55" s="19" t="n">
        <v>0.108705448369</v>
      </c>
    </row>
    <row r="56" customFormat="false" ht="15" hidden="false" customHeight="false" outlineLevel="0" collapsed="false">
      <c r="A56" s="17" t="s">
        <v>742</v>
      </c>
      <c r="B56" s="18" t="s">
        <v>402</v>
      </c>
      <c r="C56" s="8" t="n">
        <v>0.0882511162930282</v>
      </c>
      <c r="D56" s="19" t="n">
        <v>0.088178971314583</v>
      </c>
    </row>
    <row r="57" customFormat="false" ht="15" hidden="false" customHeight="false" outlineLevel="0" collapsed="false">
      <c r="A57" s="17" t="s">
        <v>743</v>
      </c>
      <c r="B57" s="18" t="s">
        <v>524</v>
      </c>
      <c r="C57" s="8" t="n">
        <v>0.116110656427535</v>
      </c>
      <c r="D57" s="19" t="n">
        <v>0.115875295497086</v>
      </c>
    </row>
    <row r="58" customFormat="false" ht="15" hidden="false" customHeight="false" outlineLevel="0" collapsed="false">
      <c r="A58" s="17" t="s">
        <v>744</v>
      </c>
      <c r="B58" s="18" t="s">
        <v>570</v>
      </c>
      <c r="C58" s="8" t="n">
        <v>0.128620452854687</v>
      </c>
      <c r="D58" s="19" t="n">
        <v>0.128329634726771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732423729975866</v>
      </c>
      <c r="D59" s="19" t="n">
        <v>0.0732949200739896</v>
      </c>
    </row>
    <row r="60" customFormat="false" ht="15" hidden="false" customHeight="false" outlineLevel="0" collapsed="false">
      <c r="A60" s="17" t="s">
        <v>746</v>
      </c>
      <c r="B60" s="18" t="s">
        <v>1336</v>
      </c>
      <c r="C60" s="8" t="n">
        <v>0.0681097981892459</v>
      </c>
      <c r="D60" s="19" t="n">
        <v>0.0679683396255372</v>
      </c>
    </row>
    <row r="61" customFormat="false" ht="15" hidden="false" customHeight="false" outlineLevel="0" collapsed="false">
      <c r="A61" s="17" t="s">
        <v>747</v>
      </c>
      <c r="B61" s="18" t="s">
        <v>1327</v>
      </c>
      <c r="C61" s="8" t="n">
        <v>0.120360244796206</v>
      </c>
      <c r="D61" s="19" t="n">
        <v>0.120134232090674</v>
      </c>
    </row>
    <row r="62" customFormat="false" ht="15" hidden="false" customHeight="false" outlineLevel="0" collapsed="false">
      <c r="A62" s="17" t="s">
        <v>748</v>
      </c>
      <c r="B62" s="18" t="s">
        <v>32</v>
      </c>
      <c r="C62" s="8" t="n">
        <v>0.118734972884112</v>
      </c>
      <c r="D62" s="19" t="n">
        <v>0.118521363983379</v>
      </c>
    </row>
    <row r="63" customFormat="false" ht="15" hidden="false" customHeight="false" outlineLevel="0" collapsed="false">
      <c r="A63" s="17" t="s">
        <v>749</v>
      </c>
      <c r="B63" s="18" t="s">
        <v>436</v>
      </c>
      <c r="C63" s="8" t="n">
        <v>0.0699933446254129</v>
      </c>
      <c r="D63" s="19" t="n">
        <v>0.0699813245695748</v>
      </c>
    </row>
    <row r="64" customFormat="false" ht="15" hidden="false" customHeight="false" outlineLevel="0" collapsed="false">
      <c r="A64" s="17" t="s">
        <v>750</v>
      </c>
      <c r="B64" s="18" t="s">
        <v>86</v>
      </c>
      <c r="C64" s="8" t="n">
        <v>0.215255753060285</v>
      </c>
      <c r="D64" s="19" t="n">
        <v>0.214887227222638</v>
      </c>
    </row>
    <row r="65" customFormat="false" ht="15" hidden="false" customHeight="false" outlineLevel="0" collapsed="false">
      <c r="A65" s="17" t="s">
        <v>751</v>
      </c>
      <c r="B65" s="18" t="s">
        <v>1352</v>
      </c>
      <c r="C65" s="8" t="n">
        <v>0.0689613837391067</v>
      </c>
      <c r="D65" s="19" t="n">
        <v>0.0687219584131633</v>
      </c>
    </row>
    <row r="66" customFormat="false" ht="15" hidden="false" customHeight="false" outlineLevel="0" collapsed="false">
      <c r="A66" s="17" t="s">
        <v>752</v>
      </c>
      <c r="B66" s="18" t="s">
        <v>1294</v>
      </c>
      <c r="C66" s="8" t="n">
        <v>0.0776156689835463</v>
      </c>
      <c r="D66" s="19" t="n">
        <v>0.0779476069544737</v>
      </c>
    </row>
    <row r="67" customFormat="false" ht="15" hidden="false" customHeight="false" outlineLevel="0" collapsed="false">
      <c r="A67" s="17" t="s">
        <v>753</v>
      </c>
      <c r="B67" s="18" t="s">
        <v>1350</v>
      </c>
      <c r="C67" s="8" t="n">
        <v>0.0778572871774594</v>
      </c>
      <c r="D67" s="19" t="n">
        <v>0.0779825849314611</v>
      </c>
    </row>
    <row r="68" customFormat="false" ht="15" hidden="false" customHeight="false" outlineLevel="0" collapsed="false">
      <c r="A68" s="17" t="s">
        <v>754</v>
      </c>
      <c r="B68" s="18" t="s">
        <v>446</v>
      </c>
      <c r="C68" s="8" t="n">
        <v>0.0809447041085308</v>
      </c>
      <c r="D68" s="19" t="n">
        <v>0.0808042667142759</v>
      </c>
    </row>
    <row r="69" customFormat="false" ht="15" hidden="false" customHeight="false" outlineLevel="0" collapsed="false">
      <c r="A69" s="17" t="s">
        <v>755</v>
      </c>
      <c r="B69" s="18" t="s">
        <v>1342</v>
      </c>
      <c r="C69" s="8" t="n">
        <v>0.0652942431715514</v>
      </c>
      <c r="D69" s="19" t="n">
        <v>0.0651726377306419</v>
      </c>
    </row>
    <row r="70" customFormat="false" ht="15" hidden="false" customHeight="false" outlineLevel="0" collapsed="false">
      <c r="A70" s="17" t="s">
        <v>756</v>
      </c>
      <c r="B70" s="18" t="s">
        <v>454</v>
      </c>
      <c r="C70" s="8" t="n">
        <v>0.0701765609254158</v>
      </c>
      <c r="D70" s="19" t="n">
        <v>0.0699648354864032</v>
      </c>
    </row>
    <row r="71" customFormat="false" ht="15" hidden="false" customHeight="false" outlineLevel="0" collapsed="false">
      <c r="A71" s="17" t="s">
        <v>757</v>
      </c>
      <c r="B71" s="18" t="s">
        <v>460</v>
      </c>
      <c r="C71" s="8" t="n">
        <v>0.18176943552931</v>
      </c>
      <c r="D71" s="19" t="n">
        <v>0.181249147227117</v>
      </c>
    </row>
    <row r="72" customFormat="false" ht="15" hidden="false" customHeight="false" outlineLevel="0" collapsed="false">
      <c r="A72" s="17" t="s">
        <v>758</v>
      </c>
      <c r="B72" s="18" t="s">
        <v>1345</v>
      </c>
      <c r="C72" s="8" t="n">
        <v>0.10549550350447</v>
      </c>
      <c r="D72" s="19" t="n">
        <v>0.105242485417601</v>
      </c>
    </row>
    <row r="73" customFormat="false" ht="15" hidden="false" customHeight="false" outlineLevel="0" collapsed="false">
      <c r="A73" s="17" t="s">
        <v>759</v>
      </c>
      <c r="B73" s="18" t="s">
        <v>40</v>
      </c>
      <c r="C73" s="8" t="n">
        <v>0.0690328581192723</v>
      </c>
      <c r="D73" s="19" t="n">
        <v>0.0690241468828626</v>
      </c>
    </row>
    <row r="74" customFormat="false" ht="15" hidden="false" customHeight="false" outlineLevel="0" collapsed="false">
      <c r="A74" s="17" t="s">
        <v>760</v>
      </c>
      <c r="B74" s="18" t="s">
        <v>502</v>
      </c>
      <c r="C74" s="8" t="n">
        <v>0.0549940267484243</v>
      </c>
      <c r="D74" s="19" t="n">
        <v>0.0551402141637809</v>
      </c>
    </row>
    <row r="75" customFormat="false" ht="15" hidden="false" customHeight="false" outlineLevel="0" collapsed="false">
      <c r="A75" s="17" t="s">
        <v>761</v>
      </c>
      <c r="B75" s="18" t="s">
        <v>1349</v>
      </c>
      <c r="C75" s="8" t="n">
        <v>0.0705308556633493</v>
      </c>
      <c r="D75" s="19" t="n">
        <v>0.0705663780947998</v>
      </c>
    </row>
    <row r="76" customFormat="false" ht="15" hidden="false" customHeight="false" outlineLevel="0" collapsed="false">
      <c r="A76" s="17" t="s">
        <v>762</v>
      </c>
      <c r="B76" s="18" t="s">
        <v>208</v>
      </c>
      <c r="C76" s="8" t="n">
        <v>0.234839775175147</v>
      </c>
      <c r="D76" s="19" t="n">
        <v>0.234750075983855</v>
      </c>
    </row>
    <row r="77" customFormat="false" ht="15" hidden="false" customHeight="false" outlineLevel="0" collapsed="false">
      <c r="A77" s="17" t="s">
        <v>763</v>
      </c>
      <c r="B77" s="18" t="s">
        <v>514</v>
      </c>
      <c r="C77" s="8" t="n">
        <v>0.170669776540509</v>
      </c>
      <c r="D77" s="19" t="n">
        <v>0.170479621295827</v>
      </c>
    </row>
    <row r="78" customFormat="false" ht="15" hidden="false" customHeight="false" outlineLevel="0" collapsed="false">
      <c r="A78" s="17" t="s">
        <v>764</v>
      </c>
      <c r="B78" s="18" t="s">
        <v>14</v>
      </c>
      <c r="C78" s="8" t="n">
        <v>0.0561523839908624</v>
      </c>
      <c r="D78" s="19" t="n">
        <v>0.056118606373058</v>
      </c>
    </row>
    <row r="79" customFormat="false" ht="15" hidden="false" customHeight="false" outlineLevel="0" collapsed="false">
      <c r="A79" s="17" t="s">
        <v>765</v>
      </c>
      <c r="B79" s="18" t="s">
        <v>84</v>
      </c>
      <c r="C79" s="8" t="n">
        <v>0.214613257535533</v>
      </c>
      <c r="D79" s="19" t="n">
        <v>0.214217124745679</v>
      </c>
    </row>
    <row r="80" customFormat="false" ht="15" hidden="false" customHeight="false" outlineLevel="0" collapsed="false">
      <c r="A80" s="17" t="s">
        <v>766</v>
      </c>
      <c r="B80" s="18" t="s">
        <v>88</v>
      </c>
      <c r="C80" s="8" t="n">
        <v>0.215122672352046</v>
      </c>
      <c r="D80" s="19" t="n">
        <v>0.214747828180469</v>
      </c>
    </row>
    <row r="81" customFormat="false" ht="15" hidden="false" customHeight="false" outlineLevel="0" collapsed="false">
      <c r="A81" s="17" t="s">
        <v>767</v>
      </c>
      <c r="B81" s="18" t="s">
        <v>154</v>
      </c>
      <c r="C81" s="8" t="n">
        <v>0.0598994733655425</v>
      </c>
      <c r="D81" s="19" t="n">
        <v>0.0597646060287219</v>
      </c>
    </row>
    <row r="82" customFormat="false" ht="15" hidden="false" customHeight="false" outlineLevel="0" collapsed="false">
      <c r="A82" s="17" t="s">
        <v>768</v>
      </c>
      <c r="B82" s="18" t="s">
        <v>156</v>
      </c>
      <c r="C82" s="8" t="n">
        <v>0.139011067786603</v>
      </c>
      <c r="D82" s="19" t="n">
        <v>0.13866734447936</v>
      </c>
    </row>
    <row r="83" customFormat="false" ht="15" hidden="false" customHeight="false" outlineLevel="0" collapsed="false">
      <c r="A83" s="17" t="s">
        <v>769</v>
      </c>
      <c r="B83" s="18" t="s">
        <v>148</v>
      </c>
      <c r="C83" s="8" t="n">
        <v>0.0991062337094202</v>
      </c>
      <c r="D83" s="19" t="n">
        <v>0.0989010070921327</v>
      </c>
    </row>
    <row r="84" customFormat="false" ht="15" hidden="false" customHeight="false" outlineLevel="0" collapsed="false">
      <c r="A84" s="17" t="s">
        <v>770</v>
      </c>
      <c r="B84" s="18" t="s">
        <v>546</v>
      </c>
      <c r="C84" s="8" t="n">
        <v>0.122777034348024</v>
      </c>
      <c r="D84" s="19" t="n">
        <v>0.122624293686512</v>
      </c>
    </row>
    <row r="85" customFormat="false" ht="15" hidden="false" customHeight="false" outlineLevel="0" collapsed="false">
      <c r="A85" s="17" t="s">
        <v>771</v>
      </c>
      <c r="B85" s="18" t="s">
        <v>404</v>
      </c>
      <c r="C85" s="8" t="n">
        <v>0.172093532416463</v>
      </c>
      <c r="D85" s="19" t="n">
        <v>0.171680369303332</v>
      </c>
    </row>
    <row r="86" customFormat="false" ht="15" hidden="false" customHeight="false" outlineLevel="0" collapsed="false">
      <c r="A86" s="17" t="s">
        <v>772</v>
      </c>
      <c r="B86" s="18" t="s">
        <v>10</v>
      </c>
      <c r="C86" s="8" t="n">
        <v>0.140638516495812</v>
      </c>
      <c r="D86" s="19" t="n">
        <v>0.141111558195391</v>
      </c>
    </row>
    <row r="87" customFormat="false" ht="15" hidden="false" customHeight="false" outlineLevel="0" collapsed="false">
      <c r="A87" s="17" t="s">
        <v>773</v>
      </c>
      <c r="B87" s="18" t="s">
        <v>556</v>
      </c>
      <c r="C87" s="8" t="n">
        <v>0.0745432376270613</v>
      </c>
      <c r="D87" s="19" t="n">
        <v>0.074632801560777</v>
      </c>
    </row>
    <row r="88" customFormat="false" ht="15" hidden="false" customHeight="false" outlineLevel="0" collapsed="false">
      <c r="A88" s="17" t="s">
        <v>774</v>
      </c>
      <c r="B88" s="18" t="s">
        <v>562</v>
      </c>
      <c r="C88" s="8" t="n">
        <v>0.316901649414595</v>
      </c>
      <c r="D88" s="19" t="n">
        <v>0.31603807509104</v>
      </c>
    </row>
    <row r="89" customFormat="false" ht="15" hidden="false" customHeight="false" outlineLevel="0" collapsed="false">
      <c r="A89" s="17" t="s">
        <v>775</v>
      </c>
      <c r="B89" s="18" t="s">
        <v>256</v>
      </c>
      <c r="C89" s="8" t="n">
        <v>0.0680249494602512</v>
      </c>
      <c r="D89" s="19" t="n">
        <v>0.0678923327428377</v>
      </c>
    </row>
    <row r="90" customFormat="false" ht="15" hidden="false" customHeight="false" outlineLevel="0" collapsed="false">
      <c r="A90" s="17" t="s">
        <v>776</v>
      </c>
      <c r="B90" s="18" t="s">
        <v>1354</v>
      </c>
      <c r="C90" s="8" t="n">
        <v>0.0560315418063428</v>
      </c>
      <c r="D90" s="19" t="n">
        <v>0.056515540704355</v>
      </c>
    </row>
    <row r="91" customFormat="false" ht="15" hidden="false" customHeight="false" outlineLevel="0" collapsed="false">
      <c r="A91" s="17" t="s">
        <v>777</v>
      </c>
      <c r="B91" s="18" t="s">
        <v>558</v>
      </c>
      <c r="C91" s="8" t="n">
        <v>0.137115297180891</v>
      </c>
      <c r="D91" s="19" t="n">
        <v>0.136806004425096</v>
      </c>
    </row>
    <row r="92" customFormat="false" ht="15" hidden="false" customHeight="false" outlineLevel="0" collapsed="false">
      <c r="A92" s="17" t="s">
        <v>778</v>
      </c>
      <c r="B92" s="18" t="s">
        <v>578</v>
      </c>
      <c r="C92" s="8" t="n">
        <v>0.0178678006613502</v>
      </c>
      <c r="D92" s="19" t="n">
        <v>0.0178004384348553</v>
      </c>
    </row>
    <row r="93" customFormat="false" ht="15" hidden="false" customHeight="false" outlineLevel="0" collapsed="false">
      <c r="A93" s="17" t="s">
        <v>779</v>
      </c>
      <c r="B93" s="18" t="s">
        <v>594</v>
      </c>
      <c r="C93" s="8" t="n">
        <v>0.0564777826638279</v>
      </c>
      <c r="D93" s="19" t="n">
        <v>0.0563317065030713</v>
      </c>
    </row>
    <row r="94" customFormat="false" ht="15" hidden="false" customHeight="false" outlineLevel="0" collapsed="false">
      <c r="A94" s="17" t="s">
        <v>780</v>
      </c>
      <c r="B94" s="18" t="s">
        <v>586</v>
      </c>
      <c r="C94" s="8" t="n">
        <v>0.102138567172164</v>
      </c>
      <c r="D94" s="19" t="n">
        <v>0.101867217719906</v>
      </c>
    </row>
    <row r="95" customFormat="false" ht="15" hidden="false" customHeight="false" outlineLevel="0" collapsed="false">
      <c r="A95" s="17" t="s">
        <v>781</v>
      </c>
      <c r="B95" s="18" t="s">
        <v>1302</v>
      </c>
      <c r="C95" s="8" t="n">
        <v>0.137435580533809</v>
      </c>
      <c r="D95" s="19" t="n">
        <v>0.13717067286637</v>
      </c>
    </row>
    <row r="96" customFormat="false" ht="15" hidden="false" customHeight="false" outlineLevel="0" collapsed="false">
      <c r="A96" s="17" t="s">
        <v>782</v>
      </c>
      <c r="B96" s="18" t="s">
        <v>584</v>
      </c>
      <c r="C96" s="8" t="n">
        <v>0.053724766801635</v>
      </c>
      <c r="D96" s="19" t="n">
        <v>0.053641721866077</v>
      </c>
    </row>
    <row r="97" customFormat="false" ht="15" hidden="false" customHeight="false" outlineLevel="0" collapsed="false">
      <c r="A97" s="17" t="s">
        <v>783</v>
      </c>
      <c r="B97" s="18" t="s">
        <v>1321</v>
      </c>
      <c r="C97" s="8" t="n">
        <v>0.0510869247846071</v>
      </c>
      <c r="D97" s="19" t="n">
        <v>0.0509968958244315</v>
      </c>
    </row>
    <row r="98" customFormat="false" ht="15" hidden="false" customHeight="false" outlineLevel="0" collapsed="false">
      <c r="A98" s="17" t="s">
        <v>784</v>
      </c>
      <c r="B98" s="18" t="s">
        <v>1357</v>
      </c>
      <c r="C98" s="8" t="n">
        <v>0.0574893295563903</v>
      </c>
      <c r="D98" s="19" t="n">
        <v>0.0574763800698466</v>
      </c>
    </row>
    <row r="99" customFormat="false" ht="15" hidden="false" customHeight="false" outlineLevel="0" collapsed="false">
      <c r="A99" s="17" t="s">
        <v>785</v>
      </c>
      <c r="B99" s="18" t="s">
        <v>1356</v>
      </c>
      <c r="C99" s="8" t="n">
        <v>0.0507169055556383</v>
      </c>
      <c r="D99" s="19" t="n">
        <v>0.050629231142624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1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6</v>
      </c>
      <c r="C3" s="48" t="s">
        <v>1387</v>
      </c>
      <c r="D3" s="48" t="s">
        <v>13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0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1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3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4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5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6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7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8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9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9</v>
      </c>
      <c r="C19" s="60" t="s">
        <v>1390</v>
      </c>
      <c r="D19" s="60" t="s">
        <v>13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3</v>
      </c>
      <c r="C21" s="62" t="n">
        <v>82</v>
      </c>
      <c r="D21" s="62" t="n">
        <v>7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5</v>
      </c>
      <c r="C23" s="64" t="n">
        <v>221</v>
      </c>
      <c r="D23" s="64" t="n">
        <v>2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6</v>
      </c>
      <c r="C24" s="64" t="n">
        <v>294</v>
      </c>
      <c r="D24" s="64" t="n">
        <v>29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7</v>
      </c>
      <c r="C25" s="64" t="n">
        <v>406</v>
      </c>
      <c r="D25" s="64" t="n">
        <v>4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8</v>
      </c>
      <c r="C26" s="64" t="n">
        <v>433</v>
      </c>
      <c r="D26" s="64" t="n">
        <v>4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9</v>
      </c>
      <c r="C27" s="64" t="n">
        <v>363</v>
      </c>
      <c r="D27" s="64" t="n">
        <v>3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0</v>
      </c>
      <c r="C28" s="64" t="n">
        <v>356</v>
      </c>
      <c r="D28" s="64" t="n">
        <v>3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1</v>
      </c>
      <c r="C29" s="64" t="n">
        <v>447</v>
      </c>
      <c r="D29" s="64" t="n">
        <v>4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9</v>
      </c>
      <c r="C33" s="48" t="s">
        <v>1390</v>
      </c>
      <c r="D33" s="48" t="s">
        <v>13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615</v>
      </c>
      <c r="D35" s="71" t="n">
        <v>6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284</v>
      </c>
      <c r="D36" s="71" t="n">
        <v>2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411</v>
      </c>
      <c r="D37" s="71" t="n">
        <v>4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350</v>
      </c>
      <c r="D38" s="71" t="n">
        <v>34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241</v>
      </c>
      <c r="D39" s="71" t="n">
        <v>2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292</v>
      </c>
      <c r="D40" s="71" t="n">
        <v>2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298</v>
      </c>
      <c r="D41" s="71" t="n">
        <v>3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9</v>
      </c>
      <c r="C45" s="48" t="s">
        <v>1390</v>
      </c>
      <c r="D45" s="48" t="s">
        <v>13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9</v>
      </c>
      <c r="C47" s="71" t="n">
        <v>918</v>
      </c>
      <c r="D47" s="71" t="n">
        <v>9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0</v>
      </c>
      <c r="C48" s="71" t="n">
        <v>420</v>
      </c>
      <c r="D48" s="71" t="n">
        <v>41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1</v>
      </c>
      <c r="C49" s="71" t="n">
        <v>505</v>
      </c>
      <c r="D49" s="71" t="n">
        <v>5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2</v>
      </c>
      <c r="C50" s="71" t="n">
        <v>383</v>
      </c>
      <c r="D50" s="71" t="n">
        <v>3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3</v>
      </c>
      <c r="C51" s="71" t="n">
        <v>401</v>
      </c>
      <c r="D51" s="71" t="n">
        <v>4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9</v>
      </c>
      <c r="C55" s="48" t="s">
        <v>1390</v>
      </c>
      <c r="D55" s="48" t="s">
        <v>13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861</v>
      </c>
      <c r="D57" s="71" t="n">
        <v>8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411</v>
      </c>
      <c r="D58" s="71" t="n">
        <v>4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590</v>
      </c>
      <c r="D59" s="71" t="n">
        <v>5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97</v>
      </c>
      <c r="C65" s="79" t="n">
        <v>658</v>
      </c>
      <c r="D65" s="80" t="n">
        <v>680</v>
      </c>
      <c r="E65" s="81" t="n">
        <v>7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8</v>
      </c>
      <c r="D66" s="84" t="n">
        <v>706</v>
      </c>
      <c r="E66" s="85" t="n">
        <v>8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8</v>
      </c>
      <c r="E67" s="85" t="n">
        <v>5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1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6</v>
      </c>
      <c r="C3" s="48" t="s">
        <v>1387</v>
      </c>
      <c r="D3" s="48" t="s">
        <v>13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9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0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1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1 SEPT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89</v>
      </c>
      <c r="C11" s="60" t="s">
        <v>1390</v>
      </c>
      <c r="D11" s="60" t="s">
        <v>139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2</v>
      </c>
      <c r="C13" s="64" t="n">
        <v>1107</v>
      </c>
      <c r="D13" s="64" t="n">
        <v>110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3</v>
      </c>
      <c r="C14" s="66" t="n">
        <v>567</v>
      </c>
      <c r="D14" s="66" t="n">
        <v>56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1 SEPT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80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1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6</v>
      </c>
      <c r="C3" s="48" t="s">
        <v>1387</v>
      </c>
      <c r="D3" s="48" t="s">
        <v>13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9</v>
      </c>
      <c r="C19" s="60" t="s">
        <v>1390</v>
      </c>
      <c r="D19" s="60" t="s">
        <v>13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8</v>
      </c>
      <c r="C23" s="64" t="n">
        <v>7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9</v>
      </c>
      <c r="C24" s="64" t="n">
        <v>38</v>
      </c>
      <c r="D24" s="64" t="n">
        <v>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0</v>
      </c>
      <c r="C25" s="64" t="n">
        <v>436</v>
      </c>
      <c r="D25" s="64" t="n">
        <v>43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1</v>
      </c>
      <c r="C26" s="64" t="n">
        <v>560</v>
      </c>
      <c r="D26" s="64" t="n">
        <v>5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2</v>
      </c>
      <c r="C27" s="64" t="n">
        <v>307</v>
      </c>
      <c r="D27" s="64" t="n">
        <v>30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3</v>
      </c>
      <c r="C28" s="64" t="n">
        <v>303</v>
      </c>
      <c r="D28" s="64" t="n">
        <v>3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4</v>
      </c>
      <c r="C29" s="64" t="n">
        <v>447</v>
      </c>
      <c r="D29" s="64" t="n">
        <v>4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5</v>
      </c>
      <c r="C30" s="66" t="n">
        <v>441</v>
      </c>
      <c r="D30" s="66" t="n">
        <v>4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9</v>
      </c>
      <c r="C33" s="48" t="s">
        <v>1390</v>
      </c>
      <c r="D33" s="48" t="s">
        <v>13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6</v>
      </c>
      <c r="C35" s="71" t="n">
        <v>405</v>
      </c>
      <c r="D35" s="71" t="n">
        <v>4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7</v>
      </c>
      <c r="C36" s="71" t="n">
        <v>403</v>
      </c>
      <c r="D36" s="71" t="n">
        <v>4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8</v>
      </c>
      <c r="C37" s="71" t="n">
        <v>168</v>
      </c>
      <c r="D37" s="71" t="n">
        <v>1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9</v>
      </c>
      <c r="C38" s="71" t="n">
        <v>279</v>
      </c>
      <c r="D38" s="71" t="n">
        <v>2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0</v>
      </c>
      <c r="C39" s="71" t="n">
        <v>520</v>
      </c>
      <c r="D39" s="71" t="n">
        <v>5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1</v>
      </c>
      <c r="C40" s="71" t="n">
        <v>259</v>
      </c>
      <c r="D40" s="71" t="n">
        <v>2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2</v>
      </c>
      <c r="C41" s="71" t="n">
        <v>422</v>
      </c>
      <c r="D41" s="71" t="n">
        <v>4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3</v>
      </c>
      <c r="C42" s="73" t="n">
        <v>267</v>
      </c>
      <c r="D42" s="73" t="n">
        <v>2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9</v>
      </c>
      <c r="C45" s="48" t="s">
        <v>1390</v>
      </c>
      <c r="D45" s="48" t="s">
        <v>13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4</v>
      </c>
      <c r="C47" s="71" t="n">
        <v>699</v>
      </c>
      <c r="D47" s="71" t="n">
        <v>6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5</v>
      </c>
      <c r="C48" s="71" t="n">
        <v>220</v>
      </c>
      <c r="D48" s="71" t="n">
        <v>21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6</v>
      </c>
      <c r="C49" s="71" t="n">
        <v>443</v>
      </c>
      <c r="D49" s="71" t="n">
        <v>4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7</v>
      </c>
      <c r="C50" s="71" t="n">
        <v>404</v>
      </c>
      <c r="D50" s="71" t="n">
        <v>4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8</v>
      </c>
      <c r="C51" s="71" t="n">
        <v>377</v>
      </c>
      <c r="D51" s="71" t="n">
        <v>3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9</v>
      </c>
      <c r="C52" s="73" t="n">
        <v>433</v>
      </c>
      <c r="D52" s="73" t="n">
        <v>43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9</v>
      </c>
      <c r="C55" s="48" t="s">
        <v>1390</v>
      </c>
      <c r="D55" s="48" t="s">
        <v>13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417</v>
      </c>
      <c r="D57" s="71" t="n">
        <v>41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353</v>
      </c>
      <c r="D58" s="71" t="n">
        <v>3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634</v>
      </c>
      <c r="D59" s="71" t="n">
        <v>6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273</v>
      </c>
      <c r="D60" s="73" t="n">
        <v>27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3</v>
      </c>
      <c r="C65" s="79" t="n">
        <v>451</v>
      </c>
      <c r="D65" s="80" t="n">
        <v>461</v>
      </c>
      <c r="E65" s="81" t="n">
        <v>4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1</v>
      </c>
      <c r="D66" s="84" t="n">
        <v>531</v>
      </c>
      <c r="E66" s="85" t="n">
        <v>7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36</v>
      </c>
      <c r="E67" s="85" t="n">
        <v>56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SEPT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7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9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0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1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SEPT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52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84</v>
      </c>
      <c r="D18" s="85" t="n">
        <v>545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21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1 SEPTEMBRE 2023</v>
      </c>
      <c r="B2" s="111"/>
      <c r="C2" s="111"/>
      <c r="D2" s="111"/>
    </row>
    <row r="3" customFormat="false" ht="15" hidden="false" customHeight="true" outlineLevel="0" collapsed="false">
      <c r="A3" s="101" t="s">
        <v>1360</v>
      </c>
      <c r="B3" s="102" t="s">
        <v>1284</v>
      </c>
      <c r="C3" s="102" t="s">
        <v>1392</v>
      </c>
      <c r="D3" s="102" t="s">
        <v>139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136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136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136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136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136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136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137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3</v>
      </c>
      <c r="B12" s="104" t="s">
        <v>137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13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13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137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13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137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13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138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4" t="s">
        <v>13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4" t="s">
        <v>138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4" t="s">
        <v>13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4" t="s">
        <v>13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9</v>
      </c>
      <c r="B24" s="104" t="s">
        <v>13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SEPTEMBRE 2023</v>
      </c>
      <c r="B30" s="111"/>
      <c r="C30" s="111"/>
      <c r="D30" s="111"/>
    </row>
    <row r="31" customFormat="false" ht="15" hidden="false" customHeight="true" outlineLevel="0" collapsed="false">
      <c r="A31" s="101" t="s">
        <v>1360</v>
      </c>
      <c r="B31" s="102" t="s">
        <v>1284</v>
      </c>
      <c r="C31" s="102" t="s">
        <v>1394</v>
      </c>
      <c r="D31" s="102" t="s">
        <v>139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129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129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128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129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129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12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30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3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30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30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58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1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130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132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131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132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58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132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13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59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134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133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133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132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133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133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129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13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133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1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13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129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135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44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134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134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134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55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135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5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7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9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8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130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58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132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135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135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1, 2023</v>
      </c>
      <c r="B2" s="33"/>
      <c r="C2" s="33"/>
      <c r="D2" s="33"/>
    </row>
    <row r="3" customFormat="false" ht="15" hidden="false" customHeight="true" outlineLevel="0" collapsed="false">
      <c r="A3" s="34" t="s">
        <v>63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3</v>
      </c>
      <c r="B5" s="18" t="s">
        <v>634</v>
      </c>
      <c r="C5" s="8" t="n">
        <v>0.00404202390435986</v>
      </c>
      <c r="D5" s="19" t="n">
        <v>0.00402940720073824</v>
      </c>
    </row>
    <row r="6" customFormat="false" ht="15" hidden="false" customHeight="false" outlineLevel="0" collapsed="false">
      <c r="A6" s="17" t="s">
        <v>635</v>
      </c>
      <c r="B6" s="18" t="s">
        <v>634</v>
      </c>
      <c r="C6" s="8" t="n">
        <v>0.00551991098801498</v>
      </c>
      <c r="D6" s="19" t="n">
        <v>0.00551341411763882</v>
      </c>
    </row>
    <row r="7" customFormat="false" ht="15" hidden="false" customHeight="false" outlineLevel="0" collapsed="false">
      <c r="A7" s="17" t="s">
        <v>636</v>
      </c>
      <c r="B7" s="18" t="s">
        <v>634</v>
      </c>
      <c r="C7" s="8" t="n">
        <v>0.00578698997917781</v>
      </c>
      <c r="D7" s="19" t="n">
        <v>0.00578029598679437</v>
      </c>
    </row>
    <row r="8" customFormat="false" ht="15" hidden="false" customHeight="false" outlineLevel="0" collapsed="false">
      <c r="A8" s="17" t="s">
        <v>637</v>
      </c>
      <c r="B8" s="18" t="s">
        <v>634</v>
      </c>
      <c r="C8" s="8" t="n">
        <v>0.00538918009664772</v>
      </c>
      <c r="D8" s="19" t="n">
        <v>0.00539816976057643</v>
      </c>
    </row>
    <row r="9" customFormat="false" ht="15" hidden="false" customHeight="false" outlineLevel="0" collapsed="false">
      <c r="A9" s="17" t="s">
        <v>638</v>
      </c>
      <c r="B9" s="18" t="s">
        <v>639</v>
      </c>
      <c r="C9" s="8" t="n">
        <v>0.0254002980766928</v>
      </c>
      <c r="D9" s="19" t="n">
        <v>0.0253214991954051</v>
      </c>
    </row>
    <row r="10" customFormat="false" ht="15" hidden="false" customHeight="false" outlineLevel="0" collapsed="false">
      <c r="A10" s="17" t="s">
        <v>640</v>
      </c>
      <c r="B10" s="18" t="s">
        <v>641</v>
      </c>
      <c r="C10" s="8" t="n">
        <v>0.0159178895949419</v>
      </c>
      <c r="D10" s="19" t="n">
        <v>0.0158922877344289</v>
      </c>
    </row>
    <row r="11" customFormat="false" ht="15" hidden="false" customHeight="false" outlineLevel="0" collapsed="false">
      <c r="A11" s="17" t="s">
        <v>642</v>
      </c>
      <c r="B11" s="18" t="s">
        <v>643</v>
      </c>
      <c r="C11" s="8" t="n">
        <v>0.00777860255004449</v>
      </c>
      <c r="D11" s="19" t="n">
        <v>0.00777845468754464</v>
      </c>
    </row>
    <row r="12" customFormat="false" ht="15" hidden="false" customHeight="false" outlineLevel="0" collapsed="false">
      <c r="A12" s="17" t="s">
        <v>644</v>
      </c>
      <c r="B12" s="18" t="s">
        <v>645</v>
      </c>
      <c r="C12" s="8" t="n">
        <v>0.00403293063844891</v>
      </c>
      <c r="D12" s="19" t="n">
        <v>0.00401271084815787</v>
      </c>
    </row>
    <row r="13" customFormat="false" ht="15" hidden="false" customHeight="false" outlineLevel="0" collapsed="false">
      <c r="A13" s="17" t="s">
        <v>646</v>
      </c>
      <c r="B13" s="18" t="s">
        <v>647</v>
      </c>
      <c r="C13" s="8" t="n">
        <v>0.0020244214535216</v>
      </c>
      <c r="D13" s="19" t="n">
        <v>0.0020148721477017</v>
      </c>
    </row>
    <row r="14" customFormat="false" ht="15" hidden="false" customHeight="false" outlineLevel="0" collapsed="false">
      <c r="A14" s="35" t="s">
        <v>648</v>
      </c>
      <c r="B14" s="18" t="s">
        <v>647</v>
      </c>
      <c r="C14" s="8" t="n">
        <v>0.00477851067070814</v>
      </c>
      <c r="D14" s="19" t="n">
        <v>0.00477124414650564</v>
      </c>
    </row>
    <row r="15" customFormat="false" ht="15" hidden="false" customHeight="false" outlineLevel="0" collapsed="false">
      <c r="A15" s="17" t="s">
        <v>649</v>
      </c>
      <c r="B15" s="18" t="s">
        <v>647</v>
      </c>
      <c r="C15" s="8" t="n">
        <v>0.00606930688339103</v>
      </c>
      <c r="D15" s="19" t="n">
        <v>0.00606810033394444</v>
      </c>
    </row>
    <row r="16" customFormat="false" ht="15" hidden="false" customHeight="false" outlineLevel="0" collapsed="false">
      <c r="A16" s="17" t="s">
        <v>650</v>
      </c>
      <c r="B16" s="18" t="s">
        <v>647</v>
      </c>
      <c r="C16" s="8" t="n">
        <v>0.00543421863298143</v>
      </c>
      <c r="D16" s="19" t="n">
        <v>0.00543931476546755</v>
      </c>
    </row>
    <row r="17" customFormat="false" ht="15" hidden="false" customHeight="false" outlineLevel="0" collapsed="false">
      <c r="A17" s="35" t="s">
        <v>651</v>
      </c>
      <c r="B17" s="18" t="s">
        <v>652</v>
      </c>
      <c r="C17" s="8" t="n">
        <v>0.0540351544884654</v>
      </c>
      <c r="D17" s="19" t="n">
        <v>0.0538618190176605</v>
      </c>
    </row>
    <row r="18" customFormat="false" ht="15" hidden="false" customHeight="false" outlineLevel="0" collapsed="false">
      <c r="A18" s="35" t="s">
        <v>653</v>
      </c>
      <c r="B18" s="18" t="s">
        <v>654</v>
      </c>
      <c r="C18" s="8" t="n">
        <v>0.050769360797399</v>
      </c>
      <c r="D18" s="19" t="n">
        <v>0.0506959365613947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9555865491019</v>
      </c>
      <c r="D19" s="19" t="n">
        <v>0.0495056012579272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0204442023316705</v>
      </c>
      <c r="D20" s="19" t="n">
        <v>0.0204478153376774</v>
      </c>
    </row>
    <row r="21" customFormat="false" ht="15" hidden="false" customHeight="false" outlineLevel="0" collapsed="false">
      <c r="A21" s="35" t="s">
        <v>659</v>
      </c>
      <c r="B21" s="22" t="s">
        <v>658</v>
      </c>
      <c r="C21" s="8" t="n">
        <v>0.0366268368882171</v>
      </c>
      <c r="D21" s="19" t="n">
        <v>0.0362699524350572</v>
      </c>
    </row>
    <row r="22" customFormat="false" ht="15" hidden="false" customHeight="false" outlineLevel="0" collapsed="false">
      <c r="A22" s="35" t="s">
        <v>660</v>
      </c>
      <c r="B22" s="22" t="s">
        <v>658</v>
      </c>
      <c r="C22" s="8" t="n">
        <v>0.0433532721922236</v>
      </c>
      <c r="D22" s="19" t="n">
        <v>0.0433468300510128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502704852283547</v>
      </c>
      <c r="D23" s="19" t="n">
        <v>0.0502154434617116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111004873683599</v>
      </c>
      <c r="D24" s="19" t="n">
        <v>0.110731676894775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560903295796829</v>
      </c>
      <c r="D25" s="19" t="n">
        <v>0.056018209039745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0774736146297466</v>
      </c>
      <c r="D26" s="19" t="n">
        <v>0.0772589095090552</v>
      </c>
    </row>
    <row r="27" customFormat="false" ht="15" hidden="false" customHeight="false" outlineLevel="0" collapsed="false">
      <c r="A27" s="35" t="s">
        <v>669</v>
      </c>
      <c r="B27" s="22" t="s">
        <v>670</v>
      </c>
      <c r="C27" s="8" t="n">
        <v>0.0522798211879206</v>
      </c>
      <c r="D27" s="19" t="n">
        <v>0.0521926096896884</v>
      </c>
    </row>
    <row r="28" customFormat="false" ht="15" hidden="false" customHeight="false" outlineLevel="0" collapsed="false">
      <c r="A28" s="35" t="s">
        <v>671</v>
      </c>
      <c r="B28" s="22" t="s">
        <v>672</v>
      </c>
      <c r="C28" s="8" t="n">
        <v>0.0558599076167706</v>
      </c>
      <c r="D28" s="19" t="n">
        <v>0.0557862813192668</v>
      </c>
    </row>
    <row r="29" customFormat="false" ht="15" hidden="false" customHeight="false" outlineLevel="0" collapsed="false">
      <c r="A29" s="35" t="s">
        <v>673</v>
      </c>
      <c r="B29" s="22" t="s">
        <v>674</v>
      </c>
      <c r="C29" s="8" t="n">
        <v>0.066734825309246</v>
      </c>
      <c r="D29" s="19" t="n">
        <v>0.0665875747233357</v>
      </c>
    </row>
    <row r="30" customFormat="false" ht="15" hidden="false" customHeight="false" outlineLevel="0" collapsed="false">
      <c r="A30" s="35" t="s">
        <v>675</v>
      </c>
      <c r="B30" s="22" t="s">
        <v>676</v>
      </c>
      <c r="C30" s="8" t="n">
        <v>0.0584335257375672</v>
      </c>
      <c r="D30" s="19" t="n">
        <v>0.0584039291035524</v>
      </c>
    </row>
    <row r="31" customFormat="false" ht="15" hidden="false" customHeight="false" outlineLevel="0" collapsed="false">
      <c r="A31" s="35" t="s">
        <v>677</v>
      </c>
      <c r="B31" s="22" t="s">
        <v>678</v>
      </c>
      <c r="C31" s="8" t="n">
        <v>0.0522798211879206</v>
      </c>
      <c r="D31" s="19" t="n">
        <v>0.0521926096896884</v>
      </c>
    </row>
    <row r="32" customFormat="false" ht="15" hidden="false" customHeight="false" outlineLevel="0" collapsed="false">
      <c r="A32" s="35" t="s">
        <v>679</v>
      </c>
      <c r="B32" s="22" t="s">
        <v>680</v>
      </c>
      <c r="C32" s="8" t="n">
        <v>0.0585865372877953</v>
      </c>
      <c r="D32" s="19" t="n">
        <v>0.0584391237526232</v>
      </c>
    </row>
    <row r="33" customFormat="false" ht="15" hidden="false" customHeight="false" outlineLevel="0" collapsed="false">
      <c r="A33" s="35" t="s">
        <v>681</v>
      </c>
      <c r="B33" s="22" t="s">
        <v>682</v>
      </c>
      <c r="C33" s="8" t="n">
        <v>0.0606825750902503</v>
      </c>
      <c r="D33" s="19" t="n">
        <v>0.0604926739244663</v>
      </c>
    </row>
    <row r="34" customFormat="false" ht="15" hidden="false" customHeight="false" outlineLevel="0" collapsed="false">
      <c r="A34" s="35" t="s">
        <v>683</v>
      </c>
      <c r="B34" s="22" t="s">
        <v>684</v>
      </c>
      <c r="C34" s="8" t="n">
        <v>0.0454760532796829</v>
      </c>
      <c r="D34" s="19" t="n">
        <v>0.0453486179187261</v>
      </c>
    </row>
    <row r="35" customFormat="false" ht="15" hidden="false" customHeight="false" outlineLevel="0" collapsed="false">
      <c r="A35" s="35" t="s">
        <v>685</v>
      </c>
      <c r="B35" s="22" t="s">
        <v>686</v>
      </c>
      <c r="C35" s="8" t="n">
        <v>0.0503942908346491</v>
      </c>
      <c r="D35" s="19" t="n">
        <v>0.050517145129164</v>
      </c>
    </row>
    <row r="36" customFormat="false" ht="15" hidden="false" customHeight="false" outlineLevel="0" collapsed="false">
      <c r="A36" s="35" t="s">
        <v>687</v>
      </c>
      <c r="B36" s="22" t="s">
        <v>688</v>
      </c>
      <c r="C36" s="8" t="n">
        <v>0.0604409258922576</v>
      </c>
      <c r="D36" s="19" t="n">
        <v>0.0603462996720436</v>
      </c>
    </row>
    <row r="37" customFormat="false" ht="15" hidden="false" customHeight="false" outlineLevel="0" collapsed="false">
      <c r="A37" s="35" t="s">
        <v>689</v>
      </c>
      <c r="B37" s="22" t="s">
        <v>690</v>
      </c>
      <c r="C37" s="8" t="n">
        <v>0.0944285067101101</v>
      </c>
      <c r="D37" s="19" t="n">
        <v>0.09417128781494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1 SEPT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96</v>
      </c>
      <c r="B3" s="143" t="s">
        <v>890</v>
      </c>
      <c r="C3" s="115" t="s">
        <v>891</v>
      </c>
      <c r="D3" s="115" t="s">
        <v>1397</v>
      </c>
      <c r="E3" s="115" t="s">
        <v>1398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95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7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8</v>
      </c>
      <c r="B9" s="118" t="n">
        <v>1</v>
      </c>
      <c r="C9" s="144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0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1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2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1 SEPT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96</v>
      </c>
      <c r="B18" s="143" t="s">
        <v>890</v>
      </c>
      <c r="C18" s="115" t="s">
        <v>891</v>
      </c>
      <c r="D18" s="115" t="s">
        <v>1397</v>
      </c>
      <c r="E18" s="116" t="s">
        <v>1398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1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2</v>
      </c>
      <c r="B29" s="118" t="n">
        <v>1</v>
      </c>
      <c r="C29" s="122" t="n">
        <v>75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3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4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5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6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7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8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9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0</v>
      </c>
      <c r="B37" s="118" t="n">
        <v>1</v>
      </c>
      <c r="C37" s="122" t="n">
        <v>18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5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6</v>
      </c>
      <c r="B43" s="118" t="n">
        <v>1</v>
      </c>
      <c r="C43" s="122" t="n">
        <v>1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7</v>
      </c>
      <c r="B44" s="118" t="n">
        <v>1</v>
      </c>
      <c r="C44" s="122" t="n">
        <v>1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8</v>
      </c>
      <c r="B45" s="118" t="n">
        <v>1</v>
      </c>
      <c r="C45" s="122" t="n">
        <v>2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3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5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6</v>
      </c>
      <c r="B53" s="118" t="n">
        <v>1</v>
      </c>
      <c r="C53" s="122" t="n">
        <v>5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7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8</v>
      </c>
      <c r="B55" s="118" t="n">
        <v>1</v>
      </c>
      <c r="C55" s="122" t="n">
        <v>2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9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0</v>
      </c>
      <c r="B57" s="118" t="n">
        <v>1</v>
      </c>
      <c r="C57" s="122" t="n">
        <v>1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1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2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3</v>
      </c>
      <c r="B60" s="118" t="n">
        <v>1</v>
      </c>
      <c r="C60" s="122" t="n">
        <v>7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4</v>
      </c>
      <c r="B61" s="118" t="n">
        <v>1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5</v>
      </c>
      <c r="B62" s="118" t="n">
        <v>1</v>
      </c>
      <c r="C62" s="122" t="n">
        <v>6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46</v>
      </c>
      <c r="B63" s="118" t="n">
        <v>1</v>
      </c>
      <c r="C63" s="122" t="n">
        <v>2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47</v>
      </c>
      <c r="B64" s="118" t="n">
        <v>1</v>
      </c>
      <c r="C64" s="122" t="n">
        <v>2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8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9</v>
      </c>
      <c r="B66" s="118" t="n">
        <v>2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2</v>
      </c>
      <c r="B69" s="118" t="n">
        <v>1</v>
      </c>
      <c r="C69" s="122" t="n">
        <v>55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53</v>
      </c>
      <c r="B70" s="118" t="n">
        <v>1</v>
      </c>
      <c r="C70" s="122" t="n">
        <v>39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54</v>
      </c>
      <c r="B71" s="118" t="n">
        <v>1</v>
      </c>
      <c r="C71" s="122" t="n">
        <v>1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5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6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8</v>
      </c>
      <c r="B75" s="118" t="n">
        <v>1</v>
      </c>
      <c r="C75" s="122" t="n">
        <v>45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9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0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1</v>
      </c>
      <c r="B78" s="118" t="n">
        <v>2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2</v>
      </c>
      <c r="B79" s="118" t="n">
        <v>1</v>
      </c>
      <c r="C79" s="122" t="n">
        <v>2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3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4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5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6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7</v>
      </c>
      <c r="B84" s="118" t="n">
        <v>1</v>
      </c>
      <c r="C84" s="122" t="n">
        <v>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8</v>
      </c>
      <c r="B85" s="118" t="n">
        <v>1</v>
      </c>
      <c r="C85" s="122" t="n">
        <v>27</v>
      </c>
      <c r="D85" s="121" t="n">
        <v>0.67</v>
      </c>
      <c r="E85" s="121" t="n">
        <v>0.68</v>
      </c>
    </row>
    <row r="86" customFormat="false" ht="15" hidden="false" customHeight="false" outlineLevel="0" collapsed="false">
      <c r="A86" s="117" t="s">
        <v>969</v>
      </c>
      <c r="B86" s="118" t="n">
        <v>1</v>
      </c>
      <c r="C86" s="122" t="n">
        <v>8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0</v>
      </c>
      <c r="B87" s="118" t="n">
        <v>1</v>
      </c>
      <c r="C87" s="122" t="n">
        <v>13</v>
      </c>
      <c r="D87" s="121" t="n">
        <v>0.67</v>
      </c>
      <c r="E87" s="121" t="n">
        <v>0.68</v>
      </c>
    </row>
    <row r="88" customFormat="false" ht="15" hidden="false" customHeight="false" outlineLevel="0" collapsed="false">
      <c r="A88" s="117" t="s">
        <v>971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2</v>
      </c>
      <c r="B89" s="118" t="n">
        <v>1</v>
      </c>
      <c r="C89" s="122" t="n">
        <v>1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3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4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5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6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7</v>
      </c>
      <c r="B94" s="118" t="n">
        <v>1</v>
      </c>
      <c r="C94" s="122" t="n">
        <v>5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8</v>
      </c>
      <c r="B95" s="118" t="n">
        <v>1</v>
      </c>
      <c r="C95" s="122" t="n">
        <v>14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9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0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1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2</v>
      </c>
      <c r="B99" s="118" t="n">
        <v>1</v>
      </c>
      <c r="C99" s="122" t="n">
        <v>52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3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4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5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7</v>
      </c>
      <c r="B104" s="118" t="n">
        <v>1</v>
      </c>
      <c r="C104" s="122" t="n">
        <v>7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8</v>
      </c>
      <c r="B105" s="118" t="n">
        <v>1</v>
      </c>
      <c r="C105" s="122" t="n">
        <v>30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9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0</v>
      </c>
      <c r="B107" s="118" t="n">
        <v>1</v>
      </c>
      <c r="C107" s="122" t="n">
        <v>22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1</v>
      </c>
      <c r="B108" s="118" t="n">
        <v>1</v>
      </c>
      <c r="C108" s="122" t="n">
        <v>9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92</v>
      </c>
      <c r="B109" s="118" t="n">
        <v>1</v>
      </c>
      <c r="C109" s="122" t="n">
        <v>3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93</v>
      </c>
      <c r="B110" s="118" t="n">
        <v>1</v>
      </c>
      <c r="C110" s="122" t="n">
        <v>1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4</v>
      </c>
      <c r="B111" s="118" t="n">
        <v>1</v>
      </c>
      <c r="C111" s="122" t="n">
        <v>12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5</v>
      </c>
      <c r="B112" s="118" t="n">
        <v>1</v>
      </c>
      <c r="C112" s="122" t="n">
        <v>34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6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7</v>
      </c>
      <c r="B114" s="118" t="n">
        <v>1</v>
      </c>
      <c r="C114" s="122" t="n">
        <v>10</v>
      </c>
      <c r="D114" s="121" t="n">
        <v>0.62</v>
      </c>
      <c r="E114" s="121" t="n">
        <v>0.63</v>
      </c>
    </row>
    <row r="115" customFormat="false" ht="15" hidden="false" customHeight="false" outlineLevel="0" collapsed="false">
      <c r="A115" s="117" t="s">
        <v>998</v>
      </c>
      <c r="B115" s="118" t="n">
        <v>1</v>
      </c>
      <c r="C115" s="122" t="n">
        <v>20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9</v>
      </c>
      <c r="B116" s="118" t="n">
        <v>5</v>
      </c>
      <c r="C116" s="122" t="n">
        <v>1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1000</v>
      </c>
      <c r="B117" s="118" t="n">
        <v>1</v>
      </c>
      <c r="C117" s="122" t="n">
        <v>25</v>
      </c>
      <c r="D117" s="121" t="n">
        <v>0.61</v>
      </c>
      <c r="E117" s="121" t="n">
        <v>0.62</v>
      </c>
    </row>
    <row r="118" customFormat="false" ht="15" hidden="false" customHeight="false" outlineLevel="0" collapsed="false">
      <c r="A118" s="117" t="s">
        <v>1001</v>
      </c>
      <c r="B118" s="118" t="n">
        <v>1</v>
      </c>
      <c r="C118" s="122" t="n">
        <v>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2</v>
      </c>
      <c r="B119" s="118" t="n">
        <v>1</v>
      </c>
      <c r="C119" s="122" t="n">
        <v>7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3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4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5</v>
      </c>
      <c r="B122" s="118" t="n">
        <v>1</v>
      </c>
      <c r="C122" s="122" t="n">
        <v>144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6</v>
      </c>
      <c r="B123" s="118" t="n">
        <v>1</v>
      </c>
      <c r="C123" s="122" t="n">
        <v>9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9</v>
      </c>
      <c r="B126" s="118" t="n">
        <v>1</v>
      </c>
      <c r="C126" s="122" t="n">
        <v>5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3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7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8</v>
      </c>
      <c r="B135" s="118" t="n">
        <v>1</v>
      </c>
      <c r="C135" s="122" t="n">
        <v>44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9</v>
      </c>
      <c r="B136" s="118" t="n">
        <v>1</v>
      </c>
      <c r="C136" s="122" t="n">
        <v>5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0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1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2</v>
      </c>
      <c r="B139" s="118" t="n">
        <v>4</v>
      </c>
      <c r="C139" s="122" t="n">
        <v>1</v>
      </c>
      <c r="D139" s="121" t="n">
        <v>0.61</v>
      </c>
      <c r="E139" s="121" t="n">
        <v>0.6</v>
      </c>
    </row>
    <row r="140" customFormat="false" ht="15" hidden="false" customHeight="false" outlineLevel="0" collapsed="false">
      <c r="A140" s="117" t="s">
        <v>1023</v>
      </c>
      <c r="B140" s="118" t="n">
        <v>1</v>
      </c>
      <c r="C140" s="122" t="n">
        <v>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4</v>
      </c>
      <c r="B141" s="118" t="n">
        <v>1</v>
      </c>
      <c r="C141" s="122" t="n">
        <v>1</v>
      </c>
      <c r="D141" s="121" t="n">
        <v>0.58</v>
      </c>
      <c r="E141" s="121" t="n">
        <v>0.59</v>
      </c>
    </row>
    <row r="142" customFormat="false" ht="15" hidden="false" customHeight="false" outlineLevel="0" collapsed="false">
      <c r="A142" s="117" t="s">
        <v>1025</v>
      </c>
      <c r="B142" s="118" t="n">
        <v>1</v>
      </c>
      <c r="C142" s="122" t="n">
        <v>4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6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7</v>
      </c>
      <c r="B144" s="118" t="n">
        <v>1</v>
      </c>
      <c r="C144" s="122" t="n">
        <v>6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8</v>
      </c>
      <c r="B145" s="118" t="n">
        <v>1</v>
      </c>
      <c r="C145" s="122" t="n">
        <v>89</v>
      </c>
      <c r="D145" s="121" t="n">
        <v>0.58</v>
      </c>
      <c r="E145" s="121" t="n">
        <v>0.59</v>
      </c>
    </row>
    <row r="146" customFormat="false" ht="15" hidden="false" customHeight="false" outlineLevel="0" collapsed="false">
      <c r="A146" s="117" t="s">
        <v>1029</v>
      </c>
      <c r="B146" s="118" t="n">
        <v>1</v>
      </c>
      <c r="C146" s="122" t="n">
        <v>3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0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1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2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3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4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5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7</v>
      </c>
      <c r="B154" s="118" t="n">
        <v>1</v>
      </c>
      <c r="C154" s="122" t="n">
        <v>2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9</v>
      </c>
      <c r="B156" s="118" t="n">
        <v>1</v>
      </c>
      <c r="C156" s="122" t="n">
        <v>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0</v>
      </c>
      <c r="B157" s="118" t="n">
        <v>1</v>
      </c>
      <c r="C157" s="122" t="n">
        <v>2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1</v>
      </c>
      <c r="B158" s="118" t="n">
        <v>1</v>
      </c>
      <c r="C158" s="122" t="n">
        <v>28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2</v>
      </c>
      <c r="B159" s="118" t="n">
        <v>1</v>
      </c>
      <c r="C159" s="122" t="n">
        <v>4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3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4</v>
      </c>
      <c r="B161" s="118" t="n">
        <v>1</v>
      </c>
      <c r="C161" s="122" t="n">
        <v>7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5</v>
      </c>
      <c r="B162" s="118" t="n">
        <v>10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6</v>
      </c>
      <c r="B163" s="118" t="n">
        <v>1</v>
      </c>
      <c r="C163" s="122" t="n">
        <v>3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7</v>
      </c>
      <c r="B164" s="118" t="n">
        <v>1</v>
      </c>
      <c r="C164" s="122" t="n">
        <v>16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8</v>
      </c>
      <c r="B165" s="118" t="n">
        <v>1</v>
      </c>
      <c r="C165" s="122" t="n">
        <v>30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9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0</v>
      </c>
      <c r="B167" s="118" t="n">
        <v>1</v>
      </c>
      <c r="C167" s="122" t="n">
        <v>16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1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2</v>
      </c>
      <c r="B169" s="118" t="n">
        <v>1</v>
      </c>
      <c r="C169" s="122" t="n">
        <v>1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3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4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5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6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7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8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9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0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1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2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3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4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65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6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7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8</v>
      </c>
      <c r="B185" s="118" t="n">
        <v>1</v>
      </c>
      <c r="C185" s="122" t="n">
        <v>13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9</v>
      </c>
      <c r="B186" s="118" t="n">
        <v>1</v>
      </c>
      <c r="C186" s="122" t="n">
        <v>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70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1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2</v>
      </c>
      <c r="B189" s="118" t="n">
        <v>7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3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74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75</v>
      </c>
      <c r="B192" s="118" t="n">
        <v>4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6</v>
      </c>
      <c r="B193" s="118" t="n">
        <v>1</v>
      </c>
      <c r="C193" s="122" t="n">
        <v>6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7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8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9</v>
      </c>
      <c r="B196" s="118" t="n">
        <v>1</v>
      </c>
      <c r="C196" s="122" t="n">
        <v>18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0</v>
      </c>
      <c r="B197" s="118" t="n">
        <v>1</v>
      </c>
      <c r="C197" s="122" t="n">
        <v>3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1</v>
      </c>
      <c r="B198" s="118" t="n">
        <v>1</v>
      </c>
      <c r="C198" s="122" t="n">
        <v>4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2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3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84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85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86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87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88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9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90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91</v>
      </c>
      <c r="B208" s="118" t="n">
        <v>1</v>
      </c>
      <c r="C208" s="122" t="n">
        <v>64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2</v>
      </c>
      <c r="B209" s="118" t="n">
        <v>1</v>
      </c>
      <c r="C209" s="122" t="n">
        <v>1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3</v>
      </c>
      <c r="B210" s="118" t="n">
        <v>1</v>
      </c>
      <c r="C210" s="122" t="n">
        <v>1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4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5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7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8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9</v>
      </c>
      <c r="B216" s="118" t="n">
        <v>1</v>
      </c>
      <c r="C216" s="122" t="n">
        <v>13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0</v>
      </c>
      <c r="B217" s="118" t="n">
        <v>1</v>
      </c>
      <c r="C217" s="122" t="n">
        <v>4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1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2</v>
      </c>
      <c r="B219" s="118" t="n">
        <v>1</v>
      </c>
      <c r="C219" s="122" t="n">
        <v>5</v>
      </c>
      <c r="D219" s="121" t="n">
        <v>0.53</v>
      </c>
      <c r="E219" s="121" t="n">
        <v>0.52</v>
      </c>
    </row>
    <row r="220" customFormat="false" ht="15" hidden="false" customHeight="false" outlineLevel="0" collapsed="false">
      <c r="A220" s="117" t="s">
        <v>1103</v>
      </c>
      <c r="B220" s="118" t="n">
        <v>1</v>
      </c>
      <c r="C220" s="122" t="n">
        <v>6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4</v>
      </c>
      <c r="B221" s="118" t="n">
        <v>1</v>
      </c>
      <c r="C221" s="122" t="n">
        <v>14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5</v>
      </c>
      <c r="B222" s="118" t="n">
        <v>1</v>
      </c>
      <c r="C222" s="122" t="n">
        <v>10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6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7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8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9</v>
      </c>
      <c r="B226" s="118" t="n">
        <v>1</v>
      </c>
      <c r="C226" s="122" t="n">
        <v>4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10</v>
      </c>
      <c r="B227" s="118" t="n">
        <v>2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11</v>
      </c>
      <c r="B228" s="118" t="n">
        <v>1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2</v>
      </c>
      <c r="B229" s="118" t="n">
        <v>1</v>
      </c>
      <c r="C229" s="122" t="n">
        <v>3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3</v>
      </c>
      <c r="B230" s="118" t="n">
        <v>1</v>
      </c>
      <c r="C230" s="122" t="n">
        <v>8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4</v>
      </c>
      <c r="B231" s="118" t="n">
        <v>1</v>
      </c>
      <c r="C231" s="122" t="n">
        <v>2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5</v>
      </c>
      <c r="B232" s="118" t="n">
        <v>1</v>
      </c>
      <c r="C232" s="122" t="n">
        <v>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6</v>
      </c>
      <c r="B233" s="118" t="n">
        <v>1</v>
      </c>
      <c r="C233" s="122" t="n">
        <v>7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7</v>
      </c>
      <c r="B234" s="118" t="n">
        <v>1</v>
      </c>
      <c r="C234" s="122" t="n">
        <v>19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8</v>
      </c>
      <c r="B235" s="118" t="n">
        <v>2</v>
      </c>
      <c r="C235" s="122" t="n">
        <v>1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9</v>
      </c>
      <c r="B236" s="118" t="n">
        <v>3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20</v>
      </c>
      <c r="B237" s="118" t="n">
        <v>2</v>
      </c>
      <c r="C237" s="122" t="n">
        <v>1</v>
      </c>
      <c r="D237" s="121" t="n">
        <v>0.49</v>
      </c>
      <c r="E237" s="121" t="n">
        <v>0.5</v>
      </c>
    </row>
    <row r="238" customFormat="false" ht="15" hidden="false" customHeight="false" outlineLevel="0" collapsed="false">
      <c r="A238" s="117" t="s">
        <v>1121</v>
      </c>
      <c r="B238" s="118" t="n">
        <v>1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2</v>
      </c>
      <c r="B239" s="118" t="n">
        <v>1</v>
      </c>
      <c r="C239" s="122" t="n">
        <v>14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3</v>
      </c>
      <c r="B240" s="118" t="n">
        <v>1</v>
      </c>
      <c r="C240" s="122" t="n">
        <v>9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4</v>
      </c>
      <c r="B241" s="118" t="n">
        <v>1</v>
      </c>
      <c r="C241" s="122" t="n">
        <v>11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5</v>
      </c>
      <c r="B242" s="118" t="n">
        <v>1</v>
      </c>
      <c r="C242" s="122" t="n">
        <v>34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6</v>
      </c>
      <c r="B243" s="118" t="n">
        <v>1</v>
      </c>
      <c r="C243" s="122" t="n">
        <v>4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27</v>
      </c>
      <c r="B244" s="118" t="n">
        <v>2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28</v>
      </c>
      <c r="B245" s="118" t="n">
        <v>2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9</v>
      </c>
      <c r="B246" s="118" t="n">
        <v>1</v>
      </c>
      <c r="C246" s="122" t="n">
        <v>15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30</v>
      </c>
      <c r="B247" s="118" t="n">
        <v>1</v>
      </c>
      <c r="C247" s="122" t="n">
        <v>12</v>
      </c>
      <c r="D247" s="121" t="n">
        <v>0.48</v>
      </c>
      <c r="E247" s="121" t="n">
        <v>0.49</v>
      </c>
    </row>
    <row r="248" customFormat="false" ht="15" hidden="false" customHeight="false" outlineLevel="0" collapsed="false">
      <c r="A248" s="117" t="s">
        <v>1131</v>
      </c>
      <c r="B248" s="118" t="n">
        <v>1</v>
      </c>
      <c r="C248" s="122" t="n">
        <v>55</v>
      </c>
      <c r="D248" s="121" t="n">
        <v>0.5</v>
      </c>
      <c r="E248" s="121" t="n">
        <v>0.49</v>
      </c>
    </row>
    <row r="249" customFormat="false" ht="15" hidden="false" customHeight="false" outlineLevel="0" collapsed="false">
      <c r="A249" s="117" t="s">
        <v>1132</v>
      </c>
      <c r="B249" s="118" t="n">
        <v>1</v>
      </c>
      <c r="C249" s="122" t="n">
        <v>5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3</v>
      </c>
      <c r="B250" s="118" t="n">
        <v>1</v>
      </c>
      <c r="C250" s="122" t="n">
        <v>20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4</v>
      </c>
      <c r="B251" s="118" t="n">
        <v>1</v>
      </c>
      <c r="C251" s="122" t="n">
        <v>8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5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6</v>
      </c>
      <c r="B253" s="118" t="n">
        <v>1</v>
      </c>
      <c r="C253" s="122" t="n">
        <v>1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7</v>
      </c>
      <c r="B254" s="118" t="n">
        <v>1</v>
      </c>
      <c r="C254" s="122" t="n">
        <v>4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8</v>
      </c>
      <c r="B255" s="118" t="n">
        <v>2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9</v>
      </c>
      <c r="B256" s="118" t="n">
        <v>1</v>
      </c>
      <c r="C256" s="122" t="n">
        <v>2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0</v>
      </c>
      <c r="B257" s="118" t="n">
        <v>5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1</v>
      </c>
      <c r="B258" s="118" t="n">
        <v>3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2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43</v>
      </c>
      <c r="B260" s="118" t="n">
        <v>2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44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45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6</v>
      </c>
      <c r="B263" s="118" t="n">
        <v>1</v>
      </c>
      <c r="C263" s="122" t="n">
        <v>2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7</v>
      </c>
      <c r="B264" s="118" t="n">
        <v>1</v>
      </c>
      <c r="C264" s="122" t="n">
        <v>5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8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9</v>
      </c>
      <c r="B266" s="118" t="n">
        <v>1</v>
      </c>
      <c r="C266" s="122" t="n">
        <v>2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0</v>
      </c>
      <c r="B267" s="118" t="n">
        <v>1</v>
      </c>
      <c r="C267" s="122" t="n">
        <v>9</v>
      </c>
      <c r="D267" s="121" t="n">
        <v>0.49</v>
      </c>
      <c r="E267" s="121" t="n">
        <v>0.48</v>
      </c>
    </row>
    <row r="268" customFormat="false" ht="15" hidden="false" customHeight="false" outlineLevel="0" collapsed="false">
      <c r="A268" s="117" t="s">
        <v>1151</v>
      </c>
      <c r="B268" s="118" t="n">
        <v>1</v>
      </c>
      <c r="C268" s="122" t="n">
        <v>36</v>
      </c>
      <c r="D268" s="121" t="n">
        <v>0.49</v>
      </c>
      <c r="E268" s="121" t="n">
        <v>0.48</v>
      </c>
    </row>
    <row r="269" customFormat="false" ht="15" hidden="false" customHeight="false" outlineLevel="0" collapsed="false">
      <c r="A269" s="117" t="s">
        <v>1152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3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4</v>
      </c>
      <c r="B271" s="118" t="n">
        <v>1</v>
      </c>
      <c r="C271" s="122" t="n">
        <v>4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5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6</v>
      </c>
      <c r="B273" s="118" t="n">
        <v>3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7</v>
      </c>
      <c r="B274" s="118" t="n">
        <v>5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8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9</v>
      </c>
      <c r="B276" s="118" t="n">
        <v>1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0</v>
      </c>
      <c r="B277" s="118" t="n">
        <v>3</v>
      </c>
      <c r="C277" s="122" t="n">
        <v>1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61</v>
      </c>
      <c r="B278" s="118" t="n">
        <v>1</v>
      </c>
      <c r="C278" s="122" t="n">
        <v>20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62</v>
      </c>
      <c r="B279" s="118" t="n">
        <v>1</v>
      </c>
      <c r="C279" s="122" t="n">
        <v>8</v>
      </c>
      <c r="D279" s="121" t="n">
        <v>0.48</v>
      </c>
      <c r="E279" s="121" t="n">
        <v>0.47</v>
      </c>
    </row>
    <row r="280" customFormat="false" ht="15" hidden="false" customHeight="false" outlineLevel="0" collapsed="false">
      <c r="A280" s="117" t="s">
        <v>1163</v>
      </c>
      <c r="B280" s="118" t="n">
        <v>1</v>
      </c>
      <c r="C280" s="122" t="n">
        <v>3</v>
      </c>
      <c r="D280" s="121" t="n">
        <v>0.46</v>
      </c>
      <c r="E280" s="121" t="n">
        <v>0.47</v>
      </c>
    </row>
    <row r="281" customFormat="false" ht="15" hidden="false" customHeight="false" outlineLevel="0" collapsed="false">
      <c r="A281" s="117" t="s">
        <v>1164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65</v>
      </c>
      <c r="B282" s="118" t="n">
        <v>1</v>
      </c>
      <c r="C282" s="122" t="n">
        <v>1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6</v>
      </c>
      <c r="B283" s="118" t="n">
        <v>1</v>
      </c>
      <c r="C283" s="122" t="n">
        <v>6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7</v>
      </c>
      <c r="B284" s="118" t="n">
        <v>1</v>
      </c>
      <c r="C284" s="122" t="n">
        <v>12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8</v>
      </c>
      <c r="B285" s="118" t="n">
        <v>2</v>
      </c>
      <c r="C285" s="122" t="n">
        <v>1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9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7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7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72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73</v>
      </c>
      <c r="B290" s="118" t="n">
        <v>4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7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7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6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7</v>
      </c>
      <c r="B294" s="118" t="n">
        <v>1</v>
      </c>
      <c r="C294" s="122" t="n">
        <v>6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8</v>
      </c>
      <c r="B295" s="118" t="n">
        <v>1</v>
      </c>
      <c r="C295" s="122" t="n">
        <v>2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9</v>
      </c>
      <c r="B296" s="118" t="n">
        <v>1</v>
      </c>
      <c r="C296" s="122" t="n">
        <v>2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80</v>
      </c>
      <c r="B297" s="118" t="n">
        <v>1</v>
      </c>
      <c r="C297" s="122" t="n">
        <v>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1</v>
      </c>
      <c r="B298" s="118" t="n">
        <v>1</v>
      </c>
      <c r="C298" s="122" t="n">
        <v>1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2</v>
      </c>
      <c r="B299" s="118" t="n">
        <v>1</v>
      </c>
      <c r="C299" s="122" t="n">
        <v>3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3</v>
      </c>
      <c r="B300" s="118" t="n">
        <v>1</v>
      </c>
      <c r="C300" s="122" t="n">
        <v>8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4</v>
      </c>
      <c r="B301" s="118" t="n">
        <v>1</v>
      </c>
      <c r="C301" s="122" t="n">
        <v>9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5</v>
      </c>
      <c r="B302" s="118" t="n">
        <v>1</v>
      </c>
      <c r="C302" s="122" t="n">
        <v>5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6</v>
      </c>
      <c r="B303" s="118" t="n">
        <v>1</v>
      </c>
      <c r="C303" s="122" t="n">
        <v>13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7</v>
      </c>
      <c r="B304" s="118" t="n">
        <v>1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8</v>
      </c>
      <c r="B305" s="118" t="n">
        <v>4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9</v>
      </c>
      <c r="B306" s="118" t="n">
        <v>2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90</v>
      </c>
      <c r="B307" s="118" t="n">
        <v>1</v>
      </c>
      <c r="C307" s="122" t="n">
        <v>2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91</v>
      </c>
      <c r="B308" s="118" t="n">
        <v>1</v>
      </c>
      <c r="C308" s="122" t="n">
        <v>14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92</v>
      </c>
      <c r="B309" s="118" t="n">
        <v>1</v>
      </c>
      <c r="C309" s="122" t="n">
        <v>13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93</v>
      </c>
      <c r="B310" s="118" t="n">
        <v>1</v>
      </c>
      <c r="C310" s="122" t="n">
        <v>12</v>
      </c>
      <c r="D310" s="121" t="n">
        <v>0.46</v>
      </c>
      <c r="E310" s="121" t="n">
        <v>0.45</v>
      </c>
    </row>
    <row r="311" customFormat="false" ht="15" hidden="false" customHeight="false" outlineLevel="0" collapsed="false">
      <c r="A311" s="117" t="s">
        <v>1194</v>
      </c>
      <c r="B311" s="118" t="n">
        <v>1</v>
      </c>
      <c r="C311" s="122" t="n">
        <v>5</v>
      </c>
      <c r="D311" s="121" t="n">
        <v>0.45</v>
      </c>
      <c r="E311" s="121" t="n">
        <v>0.45</v>
      </c>
    </row>
    <row r="312" customFormat="false" ht="15" hidden="false" customHeight="false" outlineLevel="0" collapsed="false">
      <c r="A312" s="117" t="s">
        <v>1195</v>
      </c>
      <c r="B312" s="118" t="n">
        <v>1</v>
      </c>
      <c r="C312" s="122" t="n">
        <v>19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6</v>
      </c>
      <c r="B313" s="118" t="n">
        <v>1</v>
      </c>
      <c r="C313" s="122" t="n">
        <v>5</v>
      </c>
      <c r="D313" s="121" t="n">
        <v>0.44</v>
      </c>
      <c r="E313" s="121" t="n">
        <v>0.45</v>
      </c>
    </row>
    <row r="314" customFormat="false" ht="15" hidden="false" customHeight="false" outlineLevel="0" collapsed="false">
      <c r="A314" s="117" t="s">
        <v>1197</v>
      </c>
      <c r="B314" s="118" t="n">
        <v>2</v>
      </c>
      <c r="C314" s="122" t="n">
        <v>1</v>
      </c>
      <c r="D314" s="121" t="n">
        <v>0.46</v>
      </c>
      <c r="E314" s="121" t="n">
        <v>0.45</v>
      </c>
    </row>
    <row r="315" customFormat="false" ht="15" hidden="false" customHeight="false" outlineLevel="0" collapsed="false">
      <c r="A315" s="117" t="s">
        <v>1198</v>
      </c>
      <c r="B315" s="118" t="n">
        <v>1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9</v>
      </c>
      <c r="B316" s="118" t="n">
        <v>1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200</v>
      </c>
      <c r="B317" s="118" t="n">
        <v>1</v>
      </c>
      <c r="C317" s="122" t="n">
        <v>2</v>
      </c>
      <c r="D317" s="121" t="n">
        <v>0.45</v>
      </c>
      <c r="E317" s="121" t="n">
        <v>0.44</v>
      </c>
    </row>
    <row r="318" customFormat="false" ht="15" hidden="false" customHeight="false" outlineLevel="0" collapsed="false">
      <c r="A318" s="117" t="s">
        <v>1201</v>
      </c>
      <c r="B318" s="118" t="n">
        <v>5</v>
      </c>
      <c r="C318" s="122" t="n">
        <v>1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202</v>
      </c>
      <c r="B319" s="118" t="n">
        <v>1</v>
      </c>
      <c r="C319" s="122" t="n">
        <v>10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203</v>
      </c>
      <c r="B320" s="118" t="n">
        <v>1</v>
      </c>
      <c r="C320" s="122" t="n">
        <v>7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204</v>
      </c>
      <c r="B321" s="118" t="n">
        <v>1</v>
      </c>
      <c r="C321" s="122" t="n">
        <v>2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205</v>
      </c>
      <c r="B322" s="118" t="n">
        <v>1</v>
      </c>
      <c r="C322" s="122" t="n">
        <v>19</v>
      </c>
      <c r="D322" s="121" t="n">
        <v>0.43</v>
      </c>
      <c r="E322" s="121" t="n">
        <v>0.44</v>
      </c>
    </row>
    <row r="323" customFormat="false" ht="15" hidden="false" customHeight="false" outlineLevel="0" collapsed="false">
      <c r="A323" s="117" t="s">
        <v>1206</v>
      </c>
      <c r="B323" s="118" t="n">
        <v>1</v>
      </c>
      <c r="C323" s="122" t="n">
        <v>15</v>
      </c>
      <c r="D323" s="121" t="n">
        <v>0.45</v>
      </c>
      <c r="E323" s="121" t="n">
        <v>0.44</v>
      </c>
    </row>
    <row r="324" customFormat="false" ht="15" hidden="false" customHeight="false" outlineLevel="0" collapsed="false">
      <c r="A324" s="117" t="s">
        <v>1207</v>
      </c>
      <c r="B324" s="118" t="n">
        <v>6</v>
      </c>
      <c r="C324" s="122" t="n">
        <v>1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8</v>
      </c>
      <c r="B325" s="118" t="n">
        <v>1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9</v>
      </c>
      <c r="B326" s="118" t="n">
        <v>2</v>
      </c>
      <c r="C326" s="122" t="n">
        <v>1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10</v>
      </c>
      <c r="B327" s="118" t="n">
        <v>1</v>
      </c>
      <c r="C327" s="122" t="n">
        <v>10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11</v>
      </c>
      <c r="B328" s="118" t="n">
        <v>1</v>
      </c>
      <c r="C328" s="122" t="n">
        <v>39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12</v>
      </c>
      <c r="B329" s="118" t="n">
        <v>1</v>
      </c>
      <c r="C329" s="122" t="n">
        <v>19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13</v>
      </c>
      <c r="B330" s="118" t="n">
        <v>1</v>
      </c>
      <c r="C330" s="122" t="n">
        <v>10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14</v>
      </c>
      <c r="B331" s="118" t="n">
        <v>6</v>
      </c>
      <c r="C331" s="122" t="n">
        <v>1</v>
      </c>
      <c r="D331" s="121" t="n">
        <v>0.43</v>
      </c>
      <c r="E331" s="121" t="n">
        <v>0.43</v>
      </c>
    </row>
    <row r="332" customFormat="false" ht="15" hidden="false" customHeight="false" outlineLevel="0" collapsed="false">
      <c r="A332" s="117" t="s">
        <v>1215</v>
      </c>
      <c r="B332" s="118" t="n">
        <v>1</v>
      </c>
      <c r="C332" s="122" t="n">
        <v>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6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7</v>
      </c>
      <c r="B334" s="118" t="n">
        <v>1</v>
      </c>
      <c r="C334" s="122" t="n">
        <v>48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20</v>
      </c>
      <c r="B337" s="118" t="n">
        <v>2</v>
      </c>
      <c r="C337" s="122" t="n">
        <v>1</v>
      </c>
      <c r="D337" s="121" t="n">
        <v>0.4</v>
      </c>
      <c r="E337" s="121" t="n">
        <v>0.41</v>
      </c>
    </row>
    <row r="338" customFormat="false" ht="15" hidden="false" customHeight="false" outlineLevel="0" collapsed="false">
      <c r="A338" s="117" t="s">
        <v>1221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22</v>
      </c>
      <c r="B339" s="118" t="n">
        <v>1</v>
      </c>
      <c r="C339" s="122" t="n">
        <v>3</v>
      </c>
      <c r="D339" s="121" t="n">
        <v>0.42</v>
      </c>
      <c r="E339" s="121" t="n">
        <v>0.41</v>
      </c>
    </row>
    <row r="340" customFormat="false" ht="15" hidden="false" customHeight="false" outlineLevel="0" collapsed="false">
      <c r="A340" s="117" t="s">
        <v>1223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24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25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6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7</v>
      </c>
      <c r="B344" s="118" t="n">
        <v>1</v>
      </c>
      <c r="C344" s="122" t="n">
        <v>9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8</v>
      </c>
      <c r="B345" s="118" t="n">
        <v>1</v>
      </c>
      <c r="C345" s="122" t="n">
        <v>1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29</v>
      </c>
      <c r="B346" s="118" t="n">
        <v>3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30</v>
      </c>
      <c r="B347" s="118" t="n">
        <v>1</v>
      </c>
      <c r="C347" s="122" t="n">
        <v>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31</v>
      </c>
      <c r="B348" s="118" t="n">
        <v>1</v>
      </c>
      <c r="C348" s="122" t="n">
        <v>3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32</v>
      </c>
      <c r="B349" s="118" t="n">
        <v>1</v>
      </c>
      <c r="C349" s="122" t="n">
        <v>1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33</v>
      </c>
      <c r="B350" s="118" t="n">
        <v>1</v>
      </c>
      <c r="C350" s="122" t="n">
        <v>15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34</v>
      </c>
      <c r="B351" s="118" t="n">
        <v>1</v>
      </c>
      <c r="C351" s="122" t="n">
        <v>6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35</v>
      </c>
      <c r="B352" s="118" t="n">
        <v>1</v>
      </c>
      <c r="C352" s="122" t="n">
        <v>6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36</v>
      </c>
      <c r="B353" s="118" t="n">
        <v>1</v>
      </c>
      <c r="C353" s="122" t="n">
        <v>2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37</v>
      </c>
      <c r="B354" s="118" t="n">
        <v>1</v>
      </c>
      <c r="C354" s="122" t="n">
        <v>7</v>
      </c>
      <c r="D354" s="121" t="n">
        <v>0.41</v>
      </c>
      <c r="E354" s="121" t="n">
        <v>0.4</v>
      </c>
    </row>
    <row r="355" customFormat="false" ht="15" hidden="false" customHeight="false" outlineLevel="0" collapsed="false">
      <c r="A355" s="117" t="s">
        <v>1238</v>
      </c>
      <c r="B355" s="118" t="n">
        <v>1</v>
      </c>
      <c r="C355" s="122" t="n">
        <v>10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9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40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41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42</v>
      </c>
      <c r="B359" s="118" t="n">
        <v>1</v>
      </c>
      <c r="C359" s="122" t="n">
        <v>1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43</v>
      </c>
      <c r="B360" s="118" t="n">
        <v>1</v>
      </c>
      <c r="C360" s="122" t="n">
        <v>2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44</v>
      </c>
      <c r="B361" s="118" t="n">
        <v>1</v>
      </c>
      <c r="C361" s="122" t="n">
        <v>8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45</v>
      </c>
      <c r="B362" s="118" t="n">
        <v>1</v>
      </c>
      <c r="C362" s="122" t="n">
        <v>5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46</v>
      </c>
      <c r="B363" s="118" t="n">
        <v>1</v>
      </c>
      <c r="C363" s="122" t="n">
        <v>17</v>
      </c>
      <c r="D363" s="121" t="n">
        <v>0.4</v>
      </c>
      <c r="E363" s="121" t="n">
        <v>0.39</v>
      </c>
    </row>
    <row r="364" customFormat="false" ht="15" hidden="false" customHeight="false" outlineLevel="0" collapsed="false">
      <c r="A364" s="117" t="s">
        <v>1247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8</v>
      </c>
      <c r="B365" s="118" t="n">
        <v>1</v>
      </c>
      <c r="C365" s="122" t="n">
        <v>4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9</v>
      </c>
      <c r="B366" s="118" t="n">
        <v>1</v>
      </c>
      <c r="C366" s="122" t="n">
        <v>3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50</v>
      </c>
      <c r="B367" s="118" t="n">
        <v>1</v>
      </c>
      <c r="C367" s="122" t="n">
        <v>4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51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52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5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54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55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6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7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8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9</v>
      </c>
      <c r="B376" s="118" t="n">
        <v>1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60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61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62</v>
      </c>
      <c r="B379" s="118" t="n">
        <v>1</v>
      </c>
      <c r="C379" s="122" t="n">
        <v>2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63</v>
      </c>
      <c r="B380" s="118" t="n">
        <v>1</v>
      </c>
      <c r="C380" s="122" t="n">
        <v>3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64</v>
      </c>
      <c r="B381" s="118" t="n">
        <v>1</v>
      </c>
      <c r="C381" s="122" t="n">
        <v>7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6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6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7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8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7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7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7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7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74</v>
      </c>
      <c r="B391" s="118" t="n">
        <v>3</v>
      </c>
      <c r="C391" s="122" t="n">
        <v>1</v>
      </c>
      <c r="D391" s="121" t="n">
        <v>0.31</v>
      </c>
      <c r="E391" s="121" t="n">
        <v>0.31</v>
      </c>
    </row>
    <row r="392" customFormat="false" ht="15" hidden="false" customHeight="false" outlineLevel="0" collapsed="false">
      <c r="A392" s="117" t="s">
        <v>1275</v>
      </c>
      <c r="B392" s="118" t="n">
        <v>4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8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8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1, 2023</v>
      </c>
      <c r="B2" s="33"/>
      <c r="C2" s="33"/>
      <c r="D2" s="33"/>
    </row>
    <row r="3" customFormat="false" ht="15" hidden="false" customHeight="true" outlineLevel="0" collapsed="false">
      <c r="A3" s="37" t="s">
        <v>63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34</v>
      </c>
      <c r="C5" s="41" t="n">
        <v>0.134312813696049</v>
      </c>
      <c r="D5" s="9" t="n">
        <v>0.134014281175356</v>
      </c>
    </row>
    <row r="6" customFormat="false" ht="15" hidden="false" customHeight="false" outlineLevel="0" collapsed="false">
      <c r="A6" s="17" t="s">
        <v>692</v>
      </c>
      <c r="B6" s="18" t="s">
        <v>20</v>
      </c>
      <c r="C6" s="8" t="n">
        <v>0.127901952949211</v>
      </c>
      <c r="D6" s="14" t="n">
        <v>0.12761914369992</v>
      </c>
    </row>
    <row r="7" customFormat="false" ht="15" hidden="false" customHeight="false" outlineLevel="0" collapsed="false">
      <c r="A7" s="17" t="s">
        <v>693</v>
      </c>
      <c r="B7" s="18" t="s">
        <v>28</v>
      </c>
      <c r="C7" s="8" t="n">
        <v>0.0718642937340619</v>
      </c>
      <c r="D7" s="19" t="n">
        <v>0.0716655229779911</v>
      </c>
    </row>
    <row r="8" customFormat="false" ht="15" hidden="false" customHeight="false" outlineLevel="0" collapsed="false">
      <c r="A8" s="17" t="s">
        <v>694</v>
      </c>
      <c r="B8" s="18" t="s">
        <v>36</v>
      </c>
      <c r="C8" s="8" t="n">
        <v>0.102196034746668</v>
      </c>
      <c r="D8" s="19" t="n">
        <v>0.102204660457105</v>
      </c>
    </row>
    <row r="9" customFormat="false" ht="15" hidden="false" customHeight="false" outlineLevel="0" collapsed="false">
      <c r="A9" s="17" t="s">
        <v>695</v>
      </c>
      <c r="B9" s="18" t="s">
        <v>8</v>
      </c>
      <c r="C9" s="8" t="n">
        <v>0.113010760980113</v>
      </c>
      <c r="D9" s="14" t="n">
        <v>0.112738128078378</v>
      </c>
    </row>
    <row r="10" customFormat="false" ht="15" hidden="false" customHeight="false" outlineLevel="0" collapsed="false">
      <c r="A10" s="17" t="s">
        <v>696</v>
      </c>
      <c r="B10" s="18" t="s">
        <v>54</v>
      </c>
      <c r="C10" s="8" t="n">
        <v>0.0585031538087637</v>
      </c>
      <c r="D10" s="19" t="n">
        <v>0.0583783976681723</v>
      </c>
    </row>
    <row r="11" customFormat="false" ht="15" hidden="false" customHeight="false" outlineLevel="0" collapsed="false">
      <c r="A11" s="17" t="s">
        <v>697</v>
      </c>
      <c r="B11" s="18" t="s">
        <v>78</v>
      </c>
      <c r="C11" s="8" t="n">
        <v>0.0925912190247885</v>
      </c>
      <c r="D11" s="14" t="n">
        <v>0.0923271255640801</v>
      </c>
    </row>
    <row r="12" customFormat="false" ht="15" hidden="false" customHeight="false" outlineLevel="0" collapsed="false">
      <c r="A12" s="17" t="s">
        <v>698</v>
      </c>
      <c r="B12" s="18" t="s">
        <v>76</v>
      </c>
      <c r="C12" s="8" t="n">
        <v>0.0694913249932779</v>
      </c>
      <c r="D12" s="19" t="n">
        <v>0.0693374707836659</v>
      </c>
    </row>
    <row r="13" customFormat="false" ht="15" hidden="false" customHeight="false" outlineLevel="0" collapsed="false">
      <c r="A13" s="17" t="s">
        <v>699</v>
      </c>
      <c r="B13" s="18" t="s">
        <v>128</v>
      </c>
      <c r="C13" s="8" t="n">
        <v>0.0745384228931216</v>
      </c>
      <c r="D13" s="14" t="n">
        <v>0.0743592078643592</v>
      </c>
    </row>
    <row r="14" customFormat="false" ht="15" hidden="false" customHeight="false" outlineLevel="0" collapsed="false">
      <c r="A14" s="17" t="s">
        <v>700</v>
      </c>
      <c r="B14" s="18" t="s">
        <v>138</v>
      </c>
      <c r="C14" s="8" t="n">
        <v>0.132655801195333</v>
      </c>
      <c r="D14" s="19" t="n">
        <v>0.132670034880617</v>
      </c>
    </row>
    <row r="15" customFormat="false" ht="15" hidden="false" customHeight="false" outlineLevel="0" collapsed="false">
      <c r="A15" s="17" t="s">
        <v>701</v>
      </c>
      <c r="B15" s="18" t="s">
        <v>474</v>
      </c>
      <c r="C15" s="8" t="n">
        <v>0.103364792362369</v>
      </c>
      <c r="D15" s="14" t="n">
        <v>0.103123900265747</v>
      </c>
    </row>
    <row r="16" customFormat="false" ht="15" hidden="false" customHeight="false" outlineLevel="0" collapsed="false">
      <c r="A16" s="17" t="s">
        <v>702</v>
      </c>
      <c r="B16" s="18" t="s">
        <v>133</v>
      </c>
      <c r="C16" s="8" t="n">
        <v>0.0552267641932177</v>
      </c>
      <c r="D16" s="19" t="n">
        <v>0.0553366577817224</v>
      </c>
    </row>
    <row r="17" customFormat="false" ht="15" hidden="false" customHeight="false" outlineLevel="0" collapsed="false">
      <c r="A17" s="17" t="s">
        <v>703</v>
      </c>
      <c r="B17" s="18" t="s">
        <v>131</v>
      </c>
      <c r="C17" s="8" t="n">
        <v>0.11243526426219</v>
      </c>
      <c r="D17" s="14" t="n">
        <v>0.112166493677369</v>
      </c>
    </row>
    <row r="18" customFormat="false" ht="15" hidden="false" customHeight="false" outlineLevel="0" collapsed="false">
      <c r="A18" s="17" t="s">
        <v>704</v>
      </c>
      <c r="B18" s="18" t="s">
        <v>150</v>
      </c>
      <c r="C18" s="8" t="n">
        <v>0.0710034073648154</v>
      </c>
      <c r="D18" s="19" t="n">
        <v>0.0711148866223065</v>
      </c>
    </row>
    <row r="19" customFormat="false" ht="15" hidden="false" customHeight="false" outlineLevel="0" collapsed="false">
      <c r="A19" s="17" t="s">
        <v>705</v>
      </c>
      <c r="B19" s="18" t="s">
        <v>120</v>
      </c>
      <c r="C19" s="8" t="n">
        <v>0.117827645470412</v>
      </c>
      <c r="D19" s="14" t="n">
        <v>0.11758731780676</v>
      </c>
    </row>
    <row r="20" customFormat="false" ht="15" hidden="false" customHeight="false" outlineLevel="0" collapsed="false">
      <c r="A20" s="17" t="s">
        <v>706</v>
      </c>
      <c r="B20" s="18" t="s">
        <v>172</v>
      </c>
      <c r="C20" s="8" t="n">
        <v>0.0622776520896442</v>
      </c>
      <c r="D20" s="19" t="n">
        <v>0.0622743871297385</v>
      </c>
    </row>
    <row r="21" customFormat="false" ht="15" hidden="false" customHeight="false" outlineLevel="0" collapsed="false">
      <c r="A21" s="17" t="s">
        <v>707</v>
      </c>
      <c r="B21" s="18" t="s">
        <v>200</v>
      </c>
      <c r="C21" s="8" t="n">
        <v>0.0606692793743693</v>
      </c>
      <c r="D21" s="14" t="n">
        <v>0.0606420166551501</v>
      </c>
    </row>
    <row r="22" customFormat="false" ht="15" hidden="false" customHeight="false" outlineLevel="0" collapsed="false">
      <c r="A22" s="17" t="s">
        <v>708</v>
      </c>
      <c r="B22" s="18" t="s">
        <v>582</v>
      </c>
      <c r="C22" s="8" t="n">
        <v>0.0928769403917297</v>
      </c>
      <c r="D22" s="19" t="n">
        <v>0.0926192850071812</v>
      </c>
    </row>
    <row r="23" customFormat="false" ht="15" hidden="false" customHeight="false" outlineLevel="0" collapsed="false">
      <c r="A23" s="17" t="s">
        <v>709</v>
      </c>
      <c r="B23" s="18" t="s">
        <v>198</v>
      </c>
      <c r="C23" s="8" t="n">
        <v>0.0659268142628956</v>
      </c>
      <c r="D23" s="14" t="n">
        <v>0.0659292238453401</v>
      </c>
    </row>
    <row r="24" customFormat="false" ht="15" hidden="false" customHeight="false" outlineLevel="0" collapsed="false">
      <c r="A24" s="17" t="s">
        <v>710</v>
      </c>
      <c r="B24" s="18" t="s">
        <v>210</v>
      </c>
      <c r="C24" s="8" t="n">
        <v>0.235206984374239</v>
      </c>
      <c r="D24" s="19" t="n">
        <v>0.235121045050323</v>
      </c>
    </row>
    <row r="25" customFormat="false" ht="15" hidden="false" customHeight="false" outlineLevel="0" collapsed="false">
      <c r="A25" s="17" t="s">
        <v>711</v>
      </c>
      <c r="B25" s="18" t="s">
        <v>212</v>
      </c>
      <c r="C25" s="8" t="n">
        <v>0.236032392796273</v>
      </c>
      <c r="D25" s="14" t="n">
        <v>0.235945929675848</v>
      </c>
    </row>
    <row r="26" customFormat="false" ht="15" hidden="false" customHeight="false" outlineLevel="0" collapsed="false">
      <c r="A26" s="17" t="s">
        <v>712</v>
      </c>
      <c r="B26" s="18" t="s">
        <v>180</v>
      </c>
      <c r="C26" s="8" t="n">
        <v>0.215165652165296</v>
      </c>
      <c r="D26" s="19" t="n">
        <v>0.214743503336693</v>
      </c>
    </row>
    <row r="27" customFormat="false" ht="15" hidden="false" customHeight="false" outlineLevel="0" collapsed="false">
      <c r="A27" s="17" t="s">
        <v>713</v>
      </c>
      <c r="B27" s="18" t="s">
        <v>331</v>
      </c>
      <c r="C27" s="8" t="n">
        <v>0.103978214075494</v>
      </c>
      <c r="D27" s="14" t="n">
        <v>0.103856499124529</v>
      </c>
    </row>
    <row r="28" customFormat="false" ht="15" hidden="false" customHeight="false" outlineLevel="0" collapsed="false">
      <c r="A28" s="17" t="s">
        <v>714</v>
      </c>
      <c r="B28" s="18" t="s">
        <v>234</v>
      </c>
      <c r="C28" s="8" t="n">
        <v>0.0578276131264355</v>
      </c>
      <c r="D28" s="19" t="n">
        <v>0.0581619130993785</v>
      </c>
    </row>
    <row r="29" customFormat="false" ht="15" hidden="false" customHeight="false" outlineLevel="0" collapsed="false">
      <c r="A29" s="17" t="s">
        <v>715</v>
      </c>
      <c r="B29" s="18" t="s">
        <v>226</v>
      </c>
      <c r="C29" s="8" t="n">
        <v>0.0929293377976967</v>
      </c>
      <c r="D29" s="14" t="n">
        <v>0.0926903924225758</v>
      </c>
    </row>
    <row r="30" customFormat="false" ht="15" hidden="false" customHeight="false" outlineLevel="0" collapsed="false">
      <c r="A30" s="17" t="s">
        <v>716</v>
      </c>
      <c r="B30" s="18" t="s">
        <v>244</v>
      </c>
      <c r="C30" s="8" t="n">
        <v>0.0607954994353879</v>
      </c>
      <c r="D30" s="19" t="n">
        <v>0.0606128847848471</v>
      </c>
    </row>
    <row r="31" customFormat="false" ht="15" hidden="false" customHeight="false" outlineLevel="0" collapsed="false">
      <c r="A31" s="17" t="s">
        <v>717</v>
      </c>
      <c r="B31" s="18" t="s">
        <v>298</v>
      </c>
      <c r="C31" s="8" t="n">
        <v>0.0694044980309558</v>
      </c>
      <c r="D31" s="14" t="n">
        <v>0.0697195883741558</v>
      </c>
    </row>
    <row r="32" customFormat="false" ht="15" hidden="false" customHeight="false" outlineLevel="0" collapsed="false">
      <c r="A32" s="17" t="s">
        <v>718</v>
      </c>
      <c r="B32" s="18" t="s">
        <v>246</v>
      </c>
      <c r="C32" s="8" t="n">
        <v>0.126669586647833</v>
      </c>
      <c r="D32" s="19" t="n">
        <v>0.126600589013738</v>
      </c>
    </row>
    <row r="33" customFormat="false" ht="15" hidden="false" customHeight="false" outlineLevel="0" collapsed="false">
      <c r="A33" s="17" t="s">
        <v>719</v>
      </c>
      <c r="B33" s="18" t="s">
        <v>258</v>
      </c>
      <c r="C33" s="8" t="n">
        <v>0.0551979057538652</v>
      </c>
      <c r="D33" s="14" t="n">
        <v>0.0552856733389018</v>
      </c>
    </row>
    <row r="34" customFormat="false" ht="15" hidden="false" customHeight="false" outlineLevel="0" collapsed="false">
      <c r="A34" s="17" t="s">
        <v>720</v>
      </c>
      <c r="B34" s="18" t="s">
        <v>214</v>
      </c>
      <c r="C34" s="8" t="n">
        <v>0.235532254275257</v>
      </c>
      <c r="D34" s="19" t="n">
        <v>0.23544649938086</v>
      </c>
    </row>
    <row r="35" customFormat="false" ht="15" hidden="false" customHeight="false" outlineLevel="0" collapsed="false">
      <c r="A35" s="17" t="s">
        <v>721</v>
      </c>
      <c r="B35" s="18" t="s">
        <v>292</v>
      </c>
      <c r="C35" s="8" t="n">
        <v>0.0852010049479721</v>
      </c>
      <c r="D35" s="14" t="n">
        <v>0.0850573588662813</v>
      </c>
    </row>
    <row r="36" customFormat="false" ht="15" hidden="false" customHeight="false" outlineLevel="0" collapsed="false">
      <c r="A36" s="17" t="s">
        <v>722</v>
      </c>
      <c r="B36" s="18" t="s">
        <v>588</v>
      </c>
      <c r="C36" s="8" t="n">
        <v>0.0481573345779021</v>
      </c>
      <c r="D36" s="19" t="n">
        <v>0.0480658006576794</v>
      </c>
    </row>
    <row r="37" customFormat="false" ht="15" hidden="false" customHeight="false" outlineLevel="0" collapsed="false">
      <c r="A37" s="17" t="s">
        <v>723</v>
      </c>
      <c r="B37" s="18" t="s">
        <v>294</v>
      </c>
      <c r="C37" s="8" t="n">
        <v>0.0608426467798768</v>
      </c>
      <c r="D37" s="14" t="n">
        <v>0.060686436691132</v>
      </c>
    </row>
    <row r="38" customFormat="false" ht="15" hidden="false" customHeight="false" outlineLevel="0" collapsed="false">
      <c r="A38" s="17" t="s">
        <v>724</v>
      </c>
      <c r="B38" s="18" t="s">
        <v>442</v>
      </c>
      <c r="C38" s="8" t="n">
        <v>0.0669785121390982</v>
      </c>
      <c r="D38" s="19" t="n">
        <v>0.0669279224050243</v>
      </c>
    </row>
    <row r="39" customFormat="false" ht="15" hidden="false" customHeight="false" outlineLevel="0" collapsed="false">
      <c r="A39" s="17" t="s">
        <v>725</v>
      </c>
      <c r="B39" s="18" t="s">
        <v>592</v>
      </c>
      <c r="C39" s="8" t="n">
        <v>0.0480509762619673</v>
      </c>
      <c r="D39" s="14" t="n">
        <v>0.0479538061335108</v>
      </c>
    </row>
    <row r="40" customFormat="false" ht="15" hidden="false" customHeight="false" outlineLevel="0" collapsed="false">
      <c r="A40" s="17" t="s">
        <v>726</v>
      </c>
      <c r="B40" s="18" t="s">
        <v>314</v>
      </c>
      <c r="C40" s="8" t="n">
        <v>0.0752217399717867</v>
      </c>
      <c r="D40" s="19" t="n">
        <v>0.0752246610218486</v>
      </c>
    </row>
    <row r="41" customFormat="false" ht="15" hidden="false" customHeight="false" outlineLevel="0" collapsed="false">
      <c r="A41" s="17" t="s">
        <v>727</v>
      </c>
      <c r="B41" s="18" t="s">
        <v>470</v>
      </c>
      <c r="C41" s="8" t="n">
        <v>0.0647894947354584</v>
      </c>
      <c r="D41" s="14" t="n">
        <v>0.0653435135706602</v>
      </c>
    </row>
    <row r="42" customFormat="false" ht="15" hidden="false" customHeight="false" outlineLevel="0" collapsed="false">
      <c r="A42" s="17" t="s">
        <v>728</v>
      </c>
      <c r="B42" s="18" t="s">
        <v>322</v>
      </c>
      <c r="C42" s="8" t="n">
        <v>0.0562204661635194</v>
      </c>
      <c r="D42" s="19" t="n">
        <v>0.0564456340054757</v>
      </c>
    </row>
    <row r="43" customFormat="false" ht="15" hidden="false" customHeight="false" outlineLevel="0" collapsed="false">
      <c r="A43" s="17" t="s">
        <v>729</v>
      </c>
      <c r="B43" s="18" t="s">
        <v>339</v>
      </c>
      <c r="C43" s="8" t="n">
        <v>0.152694393878278</v>
      </c>
      <c r="D43" s="14" t="n">
        <v>0.152991838392845</v>
      </c>
    </row>
    <row r="44" customFormat="false" ht="15" hidden="false" customHeight="false" outlineLevel="0" collapsed="false">
      <c r="A44" s="17" t="s">
        <v>730</v>
      </c>
      <c r="B44" s="18" t="s">
        <v>196</v>
      </c>
      <c r="C44" s="8" t="n">
        <v>0.0569687424276005</v>
      </c>
      <c r="D44" s="19" t="n">
        <v>0.0570060461865231</v>
      </c>
    </row>
    <row r="45" customFormat="false" ht="15" hidden="false" customHeight="false" outlineLevel="0" collapsed="false">
      <c r="A45" s="17" t="s">
        <v>731</v>
      </c>
      <c r="B45" s="18" t="s">
        <v>349</v>
      </c>
      <c r="C45" s="8" t="n">
        <v>0.0813664333230218</v>
      </c>
      <c r="D45" s="14" t="n">
        <v>0.0812018054178603</v>
      </c>
    </row>
    <row r="46" customFormat="false" ht="15" hidden="false" customHeight="false" outlineLevel="0" collapsed="false">
      <c r="A46" s="17" t="s">
        <v>732</v>
      </c>
      <c r="B46" s="18" t="s">
        <v>353</v>
      </c>
      <c r="C46" s="8" t="n">
        <v>0.0991396178763216</v>
      </c>
      <c r="D46" s="19" t="n">
        <v>0.0995169978104064</v>
      </c>
    </row>
    <row r="47" customFormat="false" ht="15" hidden="false" customHeight="false" outlineLevel="0" collapsed="false">
      <c r="A47" s="17" t="s">
        <v>733</v>
      </c>
      <c r="B47" s="18" t="s">
        <v>304</v>
      </c>
      <c r="C47" s="8" t="n">
        <v>0.0935633475045148</v>
      </c>
      <c r="D47" s="14" t="n">
        <v>0.0933072375484324</v>
      </c>
    </row>
    <row r="48" customFormat="false" ht="15" hidden="false" customHeight="false" outlineLevel="0" collapsed="false">
      <c r="A48" s="17" t="s">
        <v>734</v>
      </c>
      <c r="B48" s="18" t="s">
        <v>357</v>
      </c>
      <c r="C48" s="8" t="n">
        <v>0.0537424566083099</v>
      </c>
      <c r="D48" s="19" t="n">
        <v>0.0538934680656726</v>
      </c>
    </row>
    <row r="49" customFormat="false" ht="15" hidden="false" customHeight="false" outlineLevel="0" collapsed="false">
      <c r="A49" s="17" t="s">
        <v>735</v>
      </c>
      <c r="B49" s="18" t="s">
        <v>361</v>
      </c>
      <c r="C49" s="8" t="n">
        <v>0.123033428667471</v>
      </c>
      <c r="D49" s="14" t="n">
        <v>0.123608291803446</v>
      </c>
    </row>
    <row r="50" customFormat="false" ht="15" hidden="false" customHeight="false" outlineLevel="0" collapsed="false">
      <c r="A50" s="17" t="s">
        <v>736</v>
      </c>
      <c r="B50" s="18" t="s">
        <v>363</v>
      </c>
      <c r="C50" s="8" t="n">
        <v>0.07793578758892</v>
      </c>
      <c r="D50" s="19" t="n">
        <v>0.0779391205031415</v>
      </c>
    </row>
    <row r="51" customFormat="false" ht="15" hidden="false" customHeight="false" outlineLevel="0" collapsed="false">
      <c r="A51" s="17" t="s">
        <v>737</v>
      </c>
      <c r="B51" s="18" t="s">
        <v>236</v>
      </c>
      <c r="C51" s="8" t="n">
        <v>0.0812008198688765</v>
      </c>
      <c r="D51" s="14" t="n">
        <v>0.0818432898974705</v>
      </c>
    </row>
    <row r="52" customFormat="false" ht="15" hidden="false" customHeight="false" outlineLevel="0" collapsed="false">
      <c r="A52" s="17" t="s">
        <v>738</v>
      </c>
      <c r="B52" s="18" t="s">
        <v>142</v>
      </c>
      <c r="C52" s="8" t="n">
        <v>0.185347862980053</v>
      </c>
      <c r="D52" s="19" t="n">
        <v>0.185313733650251</v>
      </c>
    </row>
    <row r="53" customFormat="false" ht="15" hidden="false" customHeight="false" outlineLevel="0" collapsed="false">
      <c r="A53" s="17" t="s">
        <v>739</v>
      </c>
      <c r="B53" s="18" t="s">
        <v>82</v>
      </c>
      <c r="C53" s="8" t="n">
        <v>0.0666260265312709</v>
      </c>
      <c r="D53" s="14" t="n">
        <v>0.0665098604005057</v>
      </c>
    </row>
    <row r="54" customFormat="false" ht="15" hidden="false" customHeight="false" outlineLevel="0" collapsed="false">
      <c r="A54" s="17" t="s">
        <v>740</v>
      </c>
      <c r="B54" s="18" t="s">
        <v>378</v>
      </c>
      <c r="C54" s="8" t="n">
        <v>0.121354554774793</v>
      </c>
      <c r="D54" s="19" t="n">
        <v>0.121091198014676</v>
      </c>
    </row>
    <row r="55" customFormat="false" ht="15" hidden="false" customHeight="false" outlineLevel="0" collapsed="false">
      <c r="A55" s="17" t="s">
        <v>741</v>
      </c>
      <c r="B55" s="18" t="s">
        <v>104</v>
      </c>
      <c r="C55" s="8" t="n">
        <v>0.110323443864164</v>
      </c>
      <c r="D55" s="14" t="n">
        <v>0.108705448369</v>
      </c>
    </row>
    <row r="56" customFormat="false" ht="15" hidden="false" customHeight="false" outlineLevel="0" collapsed="false">
      <c r="A56" s="17" t="s">
        <v>742</v>
      </c>
      <c r="B56" s="18" t="s">
        <v>402</v>
      </c>
      <c r="C56" s="8" t="n">
        <v>0.0882511162930282</v>
      </c>
      <c r="D56" s="19" t="n">
        <v>0.088178971314583</v>
      </c>
    </row>
    <row r="57" customFormat="false" ht="15" hidden="false" customHeight="false" outlineLevel="0" collapsed="false">
      <c r="A57" s="17" t="s">
        <v>743</v>
      </c>
      <c r="B57" s="18" t="s">
        <v>524</v>
      </c>
      <c r="C57" s="8" t="n">
        <v>0.116110656427535</v>
      </c>
      <c r="D57" s="14" t="n">
        <v>0.115875295497086</v>
      </c>
    </row>
    <row r="58" customFormat="false" ht="15" hidden="false" customHeight="false" outlineLevel="0" collapsed="false">
      <c r="A58" s="17" t="s">
        <v>744</v>
      </c>
      <c r="B58" s="18" t="s">
        <v>570</v>
      </c>
      <c r="C58" s="8" t="n">
        <v>0.128620452854687</v>
      </c>
      <c r="D58" s="19" t="n">
        <v>0.128329634726771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732423729975866</v>
      </c>
      <c r="D59" s="14" t="n">
        <v>0.0732949200739896</v>
      </c>
    </row>
    <row r="60" customFormat="false" ht="15" hidden="false" customHeight="false" outlineLevel="0" collapsed="false">
      <c r="A60" s="17" t="s">
        <v>746</v>
      </c>
      <c r="B60" s="18" t="s">
        <v>422</v>
      </c>
      <c r="C60" s="8" t="n">
        <v>0.0681097981892459</v>
      </c>
      <c r="D60" s="19" t="n">
        <v>0.0679683396255372</v>
      </c>
    </row>
    <row r="61" customFormat="false" ht="15" hidden="false" customHeight="false" outlineLevel="0" collapsed="false">
      <c r="A61" s="17" t="s">
        <v>747</v>
      </c>
      <c r="B61" s="18" t="s">
        <v>326</v>
      </c>
      <c r="C61" s="8" t="n">
        <v>0.120360244796206</v>
      </c>
      <c r="D61" s="14" t="n">
        <v>0.120134232090674</v>
      </c>
    </row>
    <row r="62" customFormat="false" ht="15" hidden="false" customHeight="false" outlineLevel="0" collapsed="false">
      <c r="A62" s="17" t="s">
        <v>748</v>
      </c>
      <c r="B62" s="18" t="s">
        <v>32</v>
      </c>
      <c r="C62" s="8" t="n">
        <v>0.118734972884112</v>
      </c>
      <c r="D62" s="19" t="n">
        <v>0.118521363983379</v>
      </c>
    </row>
    <row r="63" customFormat="false" ht="15" hidden="false" customHeight="false" outlineLevel="0" collapsed="false">
      <c r="A63" s="17" t="s">
        <v>749</v>
      </c>
      <c r="B63" s="18" t="s">
        <v>436</v>
      </c>
      <c r="C63" s="8" t="n">
        <v>0.0699933446254129</v>
      </c>
      <c r="D63" s="14" t="n">
        <v>0.0699813245695748</v>
      </c>
    </row>
    <row r="64" customFormat="false" ht="15" hidden="false" customHeight="false" outlineLevel="0" collapsed="false">
      <c r="A64" s="17" t="s">
        <v>750</v>
      </c>
      <c r="B64" s="18" t="s">
        <v>86</v>
      </c>
      <c r="C64" s="8" t="n">
        <v>0.215255753060285</v>
      </c>
      <c r="D64" s="14" t="n">
        <v>0.214887227222638</v>
      </c>
    </row>
    <row r="65" customFormat="false" ht="15" hidden="false" customHeight="false" outlineLevel="0" collapsed="false">
      <c r="A65" s="17" t="s">
        <v>751</v>
      </c>
      <c r="B65" s="18" t="s">
        <v>534</v>
      </c>
      <c r="C65" s="8" t="n">
        <v>0.0689613837391067</v>
      </c>
      <c r="D65" s="14" t="n">
        <v>0.0687219584131633</v>
      </c>
    </row>
    <row r="66" customFormat="false" ht="15" hidden="false" customHeight="false" outlineLevel="0" collapsed="false">
      <c r="A66" s="17" t="s">
        <v>752</v>
      </c>
      <c r="B66" s="18" t="s">
        <v>66</v>
      </c>
      <c r="C66" s="8" t="n">
        <v>0.0776156689835463</v>
      </c>
      <c r="D66" s="14" t="n">
        <v>0.0779476069544737</v>
      </c>
    </row>
    <row r="67" customFormat="false" ht="15" hidden="false" customHeight="false" outlineLevel="0" collapsed="false">
      <c r="A67" s="17" t="s">
        <v>753</v>
      </c>
      <c r="B67" s="18" t="s">
        <v>530</v>
      </c>
      <c r="C67" s="8" t="n">
        <v>0.0778572871774594</v>
      </c>
      <c r="D67" s="14" t="n">
        <v>0.0779825849314611</v>
      </c>
    </row>
    <row r="68" customFormat="false" ht="15" hidden="false" customHeight="false" outlineLevel="0" collapsed="false">
      <c r="A68" s="17" t="s">
        <v>754</v>
      </c>
      <c r="B68" s="18" t="s">
        <v>446</v>
      </c>
      <c r="C68" s="8" t="n">
        <v>0.0809447041085308</v>
      </c>
      <c r="D68" s="14" t="n">
        <v>0.0808042667142759</v>
      </c>
    </row>
    <row r="69" customFormat="false" ht="15" hidden="false" customHeight="false" outlineLevel="0" collapsed="false">
      <c r="A69" s="17" t="s">
        <v>755</v>
      </c>
      <c r="B69" s="18" t="s">
        <v>452</v>
      </c>
      <c r="C69" s="8" t="n">
        <v>0.0652942431715514</v>
      </c>
      <c r="D69" s="14" t="n">
        <v>0.0651726377306419</v>
      </c>
    </row>
    <row r="70" customFormat="false" ht="15" hidden="false" customHeight="false" outlineLevel="0" collapsed="false">
      <c r="A70" s="17" t="s">
        <v>756</v>
      </c>
      <c r="B70" s="18" t="s">
        <v>454</v>
      </c>
      <c r="C70" s="8" t="n">
        <v>0.0701765609254158</v>
      </c>
      <c r="D70" s="14" t="n">
        <v>0.0699648354864032</v>
      </c>
    </row>
    <row r="71" customFormat="false" ht="15" hidden="false" customHeight="false" outlineLevel="0" collapsed="false">
      <c r="A71" s="17" t="s">
        <v>757</v>
      </c>
      <c r="B71" s="18" t="s">
        <v>460</v>
      </c>
      <c r="C71" s="8" t="n">
        <v>0.18176943552931</v>
      </c>
      <c r="D71" s="14" t="n">
        <v>0.181249147227117</v>
      </c>
    </row>
    <row r="72" customFormat="false" ht="15" hidden="false" customHeight="false" outlineLevel="0" collapsed="false">
      <c r="A72" s="17" t="s">
        <v>758</v>
      </c>
      <c r="B72" s="18" t="s">
        <v>490</v>
      </c>
      <c r="C72" s="8" t="n">
        <v>0.10549550350447</v>
      </c>
      <c r="D72" s="14" t="n">
        <v>0.105242485417601</v>
      </c>
    </row>
    <row r="73" customFormat="false" ht="15" hidden="false" customHeight="false" outlineLevel="0" collapsed="false">
      <c r="A73" s="17" t="s">
        <v>759</v>
      </c>
      <c r="B73" s="18" t="s">
        <v>40</v>
      </c>
      <c r="C73" s="8" t="n">
        <v>0.0690328581192723</v>
      </c>
      <c r="D73" s="14" t="n">
        <v>0.0690241468828626</v>
      </c>
    </row>
    <row r="74" customFormat="false" ht="15" hidden="false" customHeight="false" outlineLevel="0" collapsed="false">
      <c r="A74" s="17" t="s">
        <v>760</v>
      </c>
      <c r="B74" s="18" t="s">
        <v>502</v>
      </c>
      <c r="C74" s="8" t="n">
        <v>0.0549940267484243</v>
      </c>
      <c r="D74" s="14" t="n">
        <v>0.0551402141637809</v>
      </c>
    </row>
    <row r="75" customFormat="false" ht="15" hidden="false" customHeight="false" outlineLevel="0" collapsed="false">
      <c r="A75" s="17" t="s">
        <v>761</v>
      </c>
      <c r="B75" s="18" t="s">
        <v>510</v>
      </c>
      <c r="C75" s="8" t="n">
        <v>0.0705308556633493</v>
      </c>
      <c r="D75" s="14" t="n">
        <v>0.0705663780947998</v>
      </c>
    </row>
    <row r="76" customFormat="false" ht="15" hidden="false" customHeight="false" outlineLevel="0" collapsed="false">
      <c r="A76" s="17" t="s">
        <v>762</v>
      </c>
      <c r="B76" s="18" t="s">
        <v>208</v>
      </c>
      <c r="C76" s="8" t="n">
        <v>0.234839775175147</v>
      </c>
      <c r="D76" s="14" t="n">
        <v>0.234750075983855</v>
      </c>
    </row>
    <row r="77" customFormat="false" ht="15" hidden="false" customHeight="false" outlineLevel="0" collapsed="false">
      <c r="A77" s="17" t="s">
        <v>763</v>
      </c>
      <c r="B77" s="18" t="s">
        <v>514</v>
      </c>
      <c r="C77" s="8" t="n">
        <v>0.170669776540509</v>
      </c>
      <c r="D77" s="14" t="n">
        <v>0.170479621295827</v>
      </c>
    </row>
    <row r="78" customFormat="false" ht="15" hidden="false" customHeight="false" outlineLevel="0" collapsed="false">
      <c r="A78" s="17" t="s">
        <v>764</v>
      </c>
      <c r="B78" s="18" t="s">
        <v>14</v>
      </c>
      <c r="C78" s="8" t="n">
        <v>0.0561523839908624</v>
      </c>
      <c r="D78" s="14" t="n">
        <v>0.056118606373058</v>
      </c>
    </row>
    <row r="79" customFormat="false" ht="15" hidden="false" customHeight="false" outlineLevel="0" collapsed="false">
      <c r="A79" s="17" t="s">
        <v>765</v>
      </c>
      <c r="B79" s="18" t="s">
        <v>84</v>
      </c>
      <c r="C79" s="8" t="n">
        <v>0.214613257535533</v>
      </c>
      <c r="D79" s="14" t="n">
        <v>0.214217124745679</v>
      </c>
    </row>
    <row r="80" customFormat="false" ht="15" hidden="false" customHeight="false" outlineLevel="0" collapsed="false">
      <c r="A80" s="17" t="s">
        <v>766</v>
      </c>
      <c r="B80" s="18" t="s">
        <v>88</v>
      </c>
      <c r="C80" s="8" t="n">
        <v>0.215122672352046</v>
      </c>
      <c r="D80" s="14" t="n">
        <v>0.214747828180469</v>
      </c>
    </row>
    <row r="81" customFormat="false" ht="15" hidden="false" customHeight="false" outlineLevel="0" collapsed="false">
      <c r="A81" s="17" t="s">
        <v>767</v>
      </c>
      <c r="B81" s="18" t="s">
        <v>154</v>
      </c>
      <c r="C81" s="8" t="n">
        <v>0.0598994733655425</v>
      </c>
      <c r="D81" s="14" t="n">
        <v>0.0597646060287219</v>
      </c>
    </row>
    <row r="82" customFormat="false" ht="15" hidden="false" customHeight="false" outlineLevel="0" collapsed="false">
      <c r="A82" s="17" t="s">
        <v>768</v>
      </c>
      <c r="B82" s="18" t="s">
        <v>156</v>
      </c>
      <c r="C82" s="8" t="n">
        <v>0.139011067786603</v>
      </c>
      <c r="D82" s="14" t="n">
        <v>0.13866734447936</v>
      </c>
    </row>
    <row r="83" customFormat="false" ht="15" hidden="false" customHeight="false" outlineLevel="0" collapsed="false">
      <c r="A83" s="17" t="s">
        <v>769</v>
      </c>
      <c r="B83" s="18" t="s">
        <v>148</v>
      </c>
      <c r="C83" s="8" t="n">
        <v>0.0991062337094202</v>
      </c>
      <c r="D83" s="14" t="n">
        <v>0.0989010070921327</v>
      </c>
    </row>
    <row r="84" customFormat="false" ht="15" hidden="false" customHeight="false" outlineLevel="0" collapsed="false">
      <c r="A84" s="17" t="s">
        <v>770</v>
      </c>
      <c r="B84" s="18" t="s">
        <v>546</v>
      </c>
      <c r="C84" s="8" t="n">
        <v>0.122777034348024</v>
      </c>
      <c r="D84" s="14" t="n">
        <v>0.122624293686512</v>
      </c>
    </row>
    <row r="85" customFormat="false" ht="15" hidden="false" customHeight="false" outlineLevel="0" collapsed="false">
      <c r="A85" s="17" t="s">
        <v>771</v>
      </c>
      <c r="B85" s="18" t="s">
        <v>404</v>
      </c>
      <c r="C85" s="8" t="n">
        <v>0.172093532416463</v>
      </c>
      <c r="D85" s="14" t="n">
        <v>0.171680369303332</v>
      </c>
    </row>
    <row r="86" customFormat="false" ht="15" hidden="false" customHeight="false" outlineLevel="0" collapsed="false">
      <c r="A86" s="17" t="s">
        <v>772</v>
      </c>
      <c r="B86" s="18" t="s">
        <v>10</v>
      </c>
      <c r="C86" s="8" t="n">
        <v>0.140638516495812</v>
      </c>
      <c r="D86" s="14" t="n">
        <v>0.141111558195391</v>
      </c>
    </row>
    <row r="87" customFormat="false" ht="15" hidden="false" customHeight="false" outlineLevel="0" collapsed="false">
      <c r="A87" s="17" t="s">
        <v>773</v>
      </c>
      <c r="B87" s="18" t="s">
        <v>556</v>
      </c>
      <c r="C87" s="8" t="n">
        <v>0.0745432376270613</v>
      </c>
      <c r="D87" s="14" t="n">
        <v>0.074632801560777</v>
      </c>
    </row>
    <row r="88" customFormat="false" ht="15" hidden="false" customHeight="false" outlineLevel="0" collapsed="false">
      <c r="A88" s="17" t="s">
        <v>774</v>
      </c>
      <c r="B88" s="18" t="s">
        <v>562</v>
      </c>
      <c r="C88" s="8" t="n">
        <v>0.316901649414595</v>
      </c>
      <c r="D88" s="14" t="n">
        <v>0.31603807509104</v>
      </c>
    </row>
    <row r="89" customFormat="false" ht="15" hidden="false" customHeight="false" outlineLevel="0" collapsed="false">
      <c r="A89" s="17" t="s">
        <v>775</v>
      </c>
      <c r="B89" s="18" t="s">
        <v>256</v>
      </c>
      <c r="C89" s="8" t="n">
        <v>0.0680249494602512</v>
      </c>
      <c r="D89" s="14" t="n">
        <v>0.0678923327428377</v>
      </c>
    </row>
    <row r="90" customFormat="false" ht="15" hidden="false" customHeight="false" outlineLevel="0" collapsed="false">
      <c r="A90" s="17" t="s">
        <v>776</v>
      </c>
      <c r="B90" s="18" t="s">
        <v>568</v>
      </c>
      <c r="C90" s="8" t="n">
        <v>0.0560315418063428</v>
      </c>
      <c r="D90" s="14" t="n">
        <v>0.056515540704355</v>
      </c>
    </row>
    <row r="91" customFormat="false" ht="15" hidden="false" customHeight="false" outlineLevel="0" collapsed="false">
      <c r="A91" s="17" t="s">
        <v>777</v>
      </c>
      <c r="B91" s="18" t="s">
        <v>558</v>
      </c>
      <c r="C91" s="8" t="n">
        <v>0.137115297180891</v>
      </c>
      <c r="D91" s="14" t="n">
        <v>0.136806004425096</v>
      </c>
    </row>
    <row r="92" customFormat="false" ht="15" hidden="false" customHeight="false" outlineLevel="0" collapsed="false">
      <c r="A92" s="17" t="s">
        <v>778</v>
      </c>
      <c r="B92" s="18" t="s">
        <v>578</v>
      </c>
      <c r="C92" s="8" t="n">
        <v>0.0178678006613502</v>
      </c>
      <c r="D92" s="14" t="n">
        <v>0.0178004384348553</v>
      </c>
    </row>
    <row r="93" customFormat="false" ht="15" hidden="false" customHeight="false" outlineLevel="0" collapsed="false">
      <c r="A93" s="17" t="s">
        <v>779</v>
      </c>
      <c r="B93" s="18" t="s">
        <v>594</v>
      </c>
      <c r="C93" s="8" t="n">
        <v>0.0564777826638279</v>
      </c>
      <c r="D93" s="14" t="n">
        <v>0.0563317065030713</v>
      </c>
    </row>
    <row r="94" customFormat="false" ht="15" hidden="false" customHeight="false" outlineLevel="0" collapsed="false">
      <c r="A94" s="17" t="s">
        <v>780</v>
      </c>
      <c r="B94" s="18" t="s">
        <v>586</v>
      </c>
      <c r="C94" s="8" t="n">
        <v>0.102138567172164</v>
      </c>
      <c r="D94" s="14" t="n">
        <v>0.101867217719906</v>
      </c>
    </row>
    <row r="95" customFormat="false" ht="15" hidden="false" customHeight="false" outlineLevel="0" collapsed="false">
      <c r="A95" s="17" t="s">
        <v>781</v>
      </c>
      <c r="B95" s="18" t="s">
        <v>124</v>
      </c>
      <c r="C95" s="8" t="n">
        <v>0.137435580533809</v>
      </c>
      <c r="D95" s="14" t="n">
        <v>0.13717067286637</v>
      </c>
    </row>
    <row r="96" customFormat="false" ht="15" hidden="false" customHeight="false" outlineLevel="0" collapsed="false">
      <c r="A96" s="17" t="s">
        <v>782</v>
      </c>
      <c r="B96" s="18" t="s">
        <v>584</v>
      </c>
      <c r="C96" s="8" t="n">
        <v>0.053724766801635</v>
      </c>
      <c r="D96" s="14" t="n">
        <v>0.053641721866077</v>
      </c>
    </row>
    <row r="97" customFormat="false" ht="15" hidden="false" customHeight="false" outlineLevel="0" collapsed="false">
      <c r="A97" s="17" t="s">
        <v>783</v>
      </c>
      <c r="B97" s="18" t="s">
        <v>290</v>
      </c>
      <c r="C97" s="8" t="n">
        <v>0.0510869247846071</v>
      </c>
      <c r="D97" s="14" t="n">
        <v>0.0509968958244315</v>
      </c>
    </row>
    <row r="98" customFormat="false" ht="15" hidden="false" customHeight="false" outlineLevel="0" collapsed="false">
      <c r="A98" s="17" t="s">
        <v>784</v>
      </c>
      <c r="B98" s="18" t="s">
        <v>612</v>
      </c>
      <c r="C98" s="8" t="n">
        <v>0.0574893295563903</v>
      </c>
      <c r="D98" s="14" t="n">
        <v>0.0574763800698466</v>
      </c>
    </row>
    <row r="99" customFormat="false" ht="15" hidden="false" customHeight="false" outlineLevel="0" collapsed="false">
      <c r="A99" s="17" t="s">
        <v>785</v>
      </c>
      <c r="B99" s="18" t="s">
        <v>608</v>
      </c>
      <c r="C99" s="8" t="n">
        <v>0.0507169055556383</v>
      </c>
      <c r="D99" s="14" t="n">
        <v>0.050629231142624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0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1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3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4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5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6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7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8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9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0</v>
      </c>
      <c r="C19" s="60" t="s">
        <v>801</v>
      </c>
      <c r="D19" s="60" t="s">
        <v>8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3</v>
      </c>
      <c r="C21" s="62" t="n">
        <v>82</v>
      </c>
      <c r="D21" s="62" t="n">
        <v>7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5</v>
      </c>
      <c r="C23" s="64" t="n">
        <v>221</v>
      </c>
      <c r="D23" s="64" t="n">
        <v>2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6</v>
      </c>
      <c r="C24" s="64" t="n">
        <v>294</v>
      </c>
      <c r="D24" s="64" t="n">
        <v>29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7</v>
      </c>
      <c r="C25" s="64" t="n">
        <v>406</v>
      </c>
      <c r="D25" s="64" t="n">
        <v>4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8</v>
      </c>
      <c r="C26" s="64" t="n">
        <v>433</v>
      </c>
      <c r="D26" s="64" t="n">
        <v>4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9</v>
      </c>
      <c r="C27" s="64" t="n">
        <v>363</v>
      </c>
      <c r="D27" s="64" t="n">
        <v>3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0</v>
      </c>
      <c r="C28" s="64" t="n">
        <v>356</v>
      </c>
      <c r="D28" s="64" t="n">
        <v>3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1</v>
      </c>
      <c r="C29" s="64" t="n">
        <v>447</v>
      </c>
      <c r="D29" s="64" t="n">
        <v>4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0</v>
      </c>
      <c r="C33" s="48" t="s">
        <v>801</v>
      </c>
      <c r="D33" s="48" t="s">
        <v>8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615</v>
      </c>
      <c r="D35" s="71" t="n">
        <v>6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284</v>
      </c>
      <c r="D36" s="71" t="n">
        <v>2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411</v>
      </c>
      <c r="D37" s="71" t="n">
        <v>4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350</v>
      </c>
      <c r="D38" s="71" t="n">
        <v>34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241</v>
      </c>
      <c r="D39" s="71" t="n">
        <v>2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292</v>
      </c>
      <c r="D40" s="71" t="n">
        <v>2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298</v>
      </c>
      <c r="D41" s="71" t="n">
        <v>3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0</v>
      </c>
      <c r="C45" s="48" t="s">
        <v>801</v>
      </c>
      <c r="D45" s="48" t="s">
        <v>8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9</v>
      </c>
      <c r="C47" s="71" t="n">
        <v>918</v>
      </c>
      <c r="D47" s="71" t="n">
        <v>9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0</v>
      </c>
      <c r="C48" s="71" t="n">
        <v>420</v>
      </c>
      <c r="D48" s="71" t="n">
        <v>41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1</v>
      </c>
      <c r="C49" s="71" t="n">
        <v>505</v>
      </c>
      <c r="D49" s="71" t="n">
        <v>5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2</v>
      </c>
      <c r="C50" s="71" t="n">
        <v>383</v>
      </c>
      <c r="D50" s="71" t="n">
        <v>3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3</v>
      </c>
      <c r="C51" s="71" t="n">
        <v>401</v>
      </c>
      <c r="D51" s="71" t="n">
        <v>4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0</v>
      </c>
      <c r="C55" s="48" t="s">
        <v>801</v>
      </c>
      <c r="D55" s="48" t="s">
        <v>8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861</v>
      </c>
      <c r="D57" s="71" t="n">
        <v>8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411</v>
      </c>
      <c r="D58" s="71" t="n">
        <v>4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590</v>
      </c>
      <c r="D59" s="71" t="n">
        <v>5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97</v>
      </c>
      <c r="C65" s="79" t="n">
        <v>658</v>
      </c>
      <c r="D65" s="80" t="n">
        <v>680</v>
      </c>
      <c r="E65" s="81" t="n">
        <v>7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8</v>
      </c>
      <c r="D66" s="84" t="n">
        <v>706</v>
      </c>
      <c r="E66" s="85" t="n">
        <v>8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8</v>
      </c>
      <c r="E67" s="85" t="n">
        <v>5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9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0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1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1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0</v>
      </c>
      <c r="C11" s="60" t="s">
        <v>801</v>
      </c>
      <c r="D11" s="60" t="s">
        <v>80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2</v>
      </c>
      <c r="C13" s="64" t="n">
        <v>1107</v>
      </c>
      <c r="D13" s="64" t="n">
        <v>110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3</v>
      </c>
      <c r="C14" s="66" t="n">
        <v>567</v>
      </c>
      <c r="D14" s="66" t="n">
        <v>56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1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80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0</v>
      </c>
      <c r="C19" s="60" t="s">
        <v>801</v>
      </c>
      <c r="D19" s="60" t="s">
        <v>8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8</v>
      </c>
      <c r="C23" s="64" t="n">
        <v>7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9</v>
      </c>
      <c r="C24" s="64" t="n">
        <v>38</v>
      </c>
      <c r="D24" s="64" t="n">
        <v>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0</v>
      </c>
      <c r="C25" s="64" t="n">
        <v>436</v>
      </c>
      <c r="D25" s="64" t="n">
        <v>43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1</v>
      </c>
      <c r="C26" s="64" t="n">
        <v>560</v>
      </c>
      <c r="D26" s="64" t="n">
        <v>5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2</v>
      </c>
      <c r="C27" s="64" t="n">
        <v>307</v>
      </c>
      <c r="D27" s="64" t="n">
        <v>30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3</v>
      </c>
      <c r="C28" s="64" t="n">
        <v>303</v>
      </c>
      <c r="D28" s="64" t="n">
        <v>3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4</v>
      </c>
      <c r="C29" s="64" t="n">
        <v>447</v>
      </c>
      <c r="D29" s="64" t="n">
        <v>4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5</v>
      </c>
      <c r="C30" s="66" t="n">
        <v>441</v>
      </c>
      <c r="D30" s="66" t="n">
        <v>4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0</v>
      </c>
      <c r="C33" s="48" t="s">
        <v>801</v>
      </c>
      <c r="D33" s="48" t="s">
        <v>8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6</v>
      </c>
      <c r="C35" s="71" t="n">
        <v>405</v>
      </c>
      <c r="D35" s="71" t="n">
        <v>4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7</v>
      </c>
      <c r="C36" s="71" t="n">
        <v>403</v>
      </c>
      <c r="D36" s="71" t="n">
        <v>4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8</v>
      </c>
      <c r="C37" s="71" t="n">
        <v>168</v>
      </c>
      <c r="D37" s="71" t="n">
        <v>1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9</v>
      </c>
      <c r="C38" s="71" t="n">
        <v>279</v>
      </c>
      <c r="D38" s="71" t="n">
        <v>2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0</v>
      </c>
      <c r="C39" s="71" t="n">
        <v>520</v>
      </c>
      <c r="D39" s="71" t="n">
        <v>5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1</v>
      </c>
      <c r="C40" s="71" t="n">
        <v>259</v>
      </c>
      <c r="D40" s="71" t="n">
        <v>2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2</v>
      </c>
      <c r="C41" s="71" t="n">
        <v>422</v>
      </c>
      <c r="D41" s="71" t="n">
        <v>4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3</v>
      </c>
      <c r="C42" s="73" t="n">
        <v>267</v>
      </c>
      <c r="D42" s="73" t="n">
        <v>2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0</v>
      </c>
      <c r="C45" s="48" t="s">
        <v>801</v>
      </c>
      <c r="D45" s="48" t="s">
        <v>8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4</v>
      </c>
      <c r="C47" s="71" t="n">
        <v>699</v>
      </c>
      <c r="D47" s="71" t="n">
        <v>6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5</v>
      </c>
      <c r="C48" s="71" t="n">
        <v>220</v>
      </c>
      <c r="D48" s="71" t="n">
        <v>21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6</v>
      </c>
      <c r="C49" s="71" t="n">
        <v>443</v>
      </c>
      <c r="D49" s="71" t="n">
        <v>4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7</v>
      </c>
      <c r="C50" s="71" t="n">
        <v>404</v>
      </c>
      <c r="D50" s="71" t="n">
        <v>4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8</v>
      </c>
      <c r="C51" s="71" t="n">
        <v>377</v>
      </c>
      <c r="D51" s="71" t="n">
        <v>3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9</v>
      </c>
      <c r="C52" s="73" t="n">
        <v>433</v>
      </c>
      <c r="D52" s="73" t="n">
        <v>43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0</v>
      </c>
      <c r="C55" s="48" t="s">
        <v>801</v>
      </c>
      <c r="D55" s="48" t="s">
        <v>8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417</v>
      </c>
      <c r="D57" s="71" t="n">
        <v>41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353</v>
      </c>
      <c r="D58" s="71" t="n">
        <v>3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634</v>
      </c>
      <c r="D59" s="71" t="n">
        <v>6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273</v>
      </c>
      <c r="D60" s="73" t="n">
        <v>27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3</v>
      </c>
      <c r="C65" s="79" t="n">
        <v>451</v>
      </c>
      <c r="D65" s="80" t="n">
        <v>461</v>
      </c>
      <c r="E65" s="81" t="n">
        <v>4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1</v>
      </c>
      <c r="D66" s="84" t="n">
        <v>531</v>
      </c>
      <c r="E66" s="85" t="n">
        <v>7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36</v>
      </c>
      <c r="E67" s="85" t="n">
        <v>56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7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9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0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1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52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84</v>
      </c>
      <c r="D18" s="85" t="n">
        <v>545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21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11, 2023</v>
      </c>
      <c r="B2" s="100"/>
      <c r="C2" s="100"/>
      <c r="D2" s="100"/>
    </row>
    <row r="3" customFormat="false" ht="12.75" hidden="false" customHeight="true" outlineLevel="0" collapsed="false">
      <c r="A3" s="101" t="s">
        <v>632</v>
      </c>
      <c r="B3" s="102" t="s">
        <v>2</v>
      </c>
      <c r="C3" s="102" t="s">
        <v>887</v>
      </c>
      <c r="D3" s="102" t="s">
        <v>88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63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64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64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65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65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6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66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3</v>
      </c>
      <c r="B12" s="104" t="s">
        <v>66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66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66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67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67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67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67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68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9" t="s">
        <v>68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9" t="s">
        <v>68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9" t="s">
        <v>6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9" t="s">
        <v>68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9</v>
      </c>
      <c r="B24" s="109" t="s">
        <v>69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11, 2023</v>
      </c>
      <c r="B30" s="111"/>
      <c r="C30" s="111"/>
      <c r="D30" s="111"/>
    </row>
    <row r="31" customFormat="false" ht="15" hidden="false" customHeight="true" outlineLevel="0" collapsed="false">
      <c r="A31" s="101" t="s">
        <v>632</v>
      </c>
      <c r="B31" s="102" t="s">
        <v>2</v>
      </c>
      <c r="C31" s="102" t="s">
        <v>887</v>
      </c>
      <c r="D31" s="102" t="s">
        <v>88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4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58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58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44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59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4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4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3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5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44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45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49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55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5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5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7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9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8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58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61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60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9-08T13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