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6" uniqueCount="1399">
  <si>
    <t xml:space="preserve">SEPTEMBER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CG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CF - SXK</t>
  </si>
  <si>
    <t xml:space="preserve">SXA - FAE</t>
  </si>
  <si>
    <t xml:space="preserve">SXK - FTD</t>
  </si>
  <si>
    <t xml:space="preserve">SXG - FBO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MA</t>
  </si>
  <si>
    <t xml:space="preserve">SXB - FBO</t>
  </si>
  <si>
    <t xml:space="preserve">SEG - FZB</t>
  </si>
  <si>
    <t xml:space="preserve">SXA - FPM</t>
  </si>
  <si>
    <t xml:space="preserve">SXG - FTD</t>
  </si>
  <si>
    <t xml:space="preserve">SXU - FFS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U - FUE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F - SXG</t>
  </si>
  <si>
    <t xml:space="preserve">SCF - SXG</t>
  </si>
  <si>
    <t xml:space="preserve">FBO - FRY</t>
  </si>
  <si>
    <t xml:space="preserve">SXK - FNS</t>
  </si>
  <si>
    <t xml:space="preserve">SXB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G - FNS</t>
  </si>
  <si>
    <t xml:space="preserve">SXU - FRQ</t>
  </si>
  <si>
    <t xml:space="preserve">SCG - FZB</t>
  </si>
  <si>
    <t xml:space="preserve">SCG - SXG</t>
  </si>
  <si>
    <t xml:space="preserve">SXG - FNB</t>
  </si>
  <si>
    <t xml:space="preserve">SXA - FFV</t>
  </si>
  <si>
    <t xml:space="preserve">SXK - FCB</t>
  </si>
  <si>
    <t xml:space="preserve">SXU - FTL</t>
  </si>
  <si>
    <t xml:space="preserve">SCG - SXW</t>
  </si>
  <si>
    <t xml:space="preserve">FCQ - FVE</t>
  </si>
  <si>
    <t xml:space="preserve">SXD - FWP</t>
  </si>
  <si>
    <t xml:space="preserve">SXM - FRY</t>
  </si>
  <si>
    <t xml:space="preserve">SXF - FRY</t>
  </si>
  <si>
    <t xml:space="preserve">SXK - FNB</t>
  </si>
  <si>
    <t xml:space="preserve">SXY - FAX</t>
  </si>
  <si>
    <t xml:space="preserve">SXM - SXW</t>
  </si>
  <si>
    <t xml:space="preserve">SXF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SXY - FVM</t>
  </si>
  <si>
    <t xml:space="preserve">SXG - FLF</t>
  </si>
  <si>
    <t xml:space="preserve">SXD - FPP</t>
  </si>
  <si>
    <t xml:space="preserve">SXB - FNB</t>
  </si>
  <si>
    <t xml:space="preserve">SEG - FBO</t>
  </si>
  <si>
    <t xml:space="preserve">SEG - SXW</t>
  </si>
  <si>
    <t xml:space="preserve">FVE - FWP</t>
  </si>
  <si>
    <t xml:space="preserve">FCQ - FSU</t>
  </si>
  <si>
    <t xml:space="preserve">FRY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BO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W - FWL</t>
  </si>
  <si>
    <t xml:space="preserve">SXD - FEB</t>
  </si>
  <si>
    <t xml:space="preserve">SCF - FNS</t>
  </si>
  <si>
    <t xml:space="preserve">SXM - FNS</t>
  </si>
  <si>
    <t xml:space="preserve">SXF - FNS</t>
  </si>
  <si>
    <t xml:space="preserve">SXD - FAX</t>
  </si>
  <si>
    <t xml:space="preserve">SXM - SXD</t>
  </si>
  <si>
    <t xml:space="preserve">SXD - FVM</t>
  </si>
  <si>
    <t xml:space="preserve">SXT - FIR</t>
  </si>
  <si>
    <t xml:space="preserve">SXW - FPW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U</t>
  </si>
  <si>
    <t xml:space="preserve">SCG - SXD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CN</t>
  </si>
  <si>
    <t xml:space="preserve">SXF - SXR</t>
  </si>
  <si>
    <t xml:space="preserve">FMO - FWP</t>
  </si>
  <si>
    <t xml:space="preserve">FBO - FNB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SCF - SXU</t>
  </si>
  <si>
    <t xml:space="preserve">FVE - FVM</t>
  </si>
  <si>
    <t xml:space="preserve">FVE - FMO</t>
  </si>
  <si>
    <t xml:space="preserve">FCB - FTD</t>
  </si>
  <si>
    <t xml:space="preserve">FBO - FCB</t>
  </si>
  <si>
    <t xml:space="preserve">SCG - FPW</t>
  </si>
  <si>
    <t xml:space="preserve">SXH - FOP</t>
  </si>
  <si>
    <t xml:space="preserve">SXG - FWL</t>
  </si>
  <si>
    <t xml:space="preserve">SXB - FWL</t>
  </si>
  <si>
    <t xml:space="preserve">SCF - FXE</t>
  </si>
  <si>
    <t xml:space="preserve">SEG - SXU</t>
  </si>
  <si>
    <t xml:space="preserve">FOU - FWP</t>
  </si>
  <si>
    <t xml:space="preserve">FKY - FPP</t>
  </si>
  <si>
    <t xml:space="preserve">FNB - FRY</t>
  </si>
  <si>
    <t xml:space="preserve">SCF - FPW</t>
  </si>
  <si>
    <t xml:space="preserve">SCF - FKY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XM - SXU</t>
  </si>
  <si>
    <t xml:space="preserve">SXF - SXU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XM - FPW</t>
  </si>
  <si>
    <t xml:space="preserve">SXF - FPW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EG - FPW</t>
  </si>
  <si>
    <t xml:space="preserve">SCG - FMX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SXM - SXY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SU</t>
  </si>
  <si>
    <t xml:space="preserve">SCF - FRW</t>
  </si>
  <si>
    <t xml:space="preserve">SCG - FRW</t>
  </si>
  <si>
    <t xml:space="preserve">SCF - FMX</t>
  </si>
  <si>
    <t xml:space="preserve">SXG - FIA</t>
  </si>
  <si>
    <t xml:space="preserve">SXB - FIA</t>
  </si>
  <si>
    <t xml:space="preserve">SXF - FCQ</t>
  </si>
  <si>
    <t xml:space="preserve">SEG - FBC</t>
  </si>
  <si>
    <t xml:space="preserve">SCF - FAL</t>
  </si>
  <si>
    <t xml:space="preserve">FMO - FPP</t>
  </si>
  <si>
    <t xml:space="preserve">FAX - FOU</t>
  </si>
  <si>
    <t xml:space="preserve">FAX - FPP</t>
  </si>
  <si>
    <t xml:space="preserve">SCF - FWP</t>
  </si>
  <si>
    <t xml:space="preserve">SCF - FWL</t>
  </si>
  <si>
    <t xml:space="preserve">SCG - FWL</t>
  </si>
  <si>
    <t xml:space="preserve">SXH - FGI</t>
  </si>
  <si>
    <t xml:space="preserve">SCF - FCG</t>
  </si>
  <si>
    <t xml:space="preserve">SXM - FBC</t>
  </si>
  <si>
    <t xml:space="preserve">SCG - SXY</t>
  </si>
  <si>
    <t xml:space="preserve">FVE - FKY</t>
  </si>
  <si>
    <t xml:space="preserve">FCQ - FKY</t>
  </si>
  <si>
    <t xml:space="preserve">FAX - FCQ</t>
  </si>
  <si>
    <t xml:space="preserve">SEG - FTC</t>
  </si>
  <si>
    <t xml:space="preserve">SXF - FSU</t>
  </si>
  <si>
    <t xml:space="preserve">SCG - FNN</t>
  </si>
  <si>
    <t xml:space="preserve">SXM - FCQ</t>
  </si>
  <si>
    <t xml:space="preserve">SXF - FBC</t>
  </si>
  <si>
    <t xml:space="preserve">SCG - FEG</t>
  </si>
  <si>
    <t xml:space="preserve">SEG - SXT</t>
  </si>
  <si>
    <t xml:space="preserve">FMO - FVM</t>
  </si>
  <si>
    <t xml:space="preserve">FCQ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M - SXT</t>
  </si>
  <si>
    <t xml:space="preserve">FMO - FKY</t>
  </si>
  <si>
    <t xml:space="preserve">FNB - FTD</t>
  </si>
  <si>
    <t xml:space="preserve">SXG - FCX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F - FBC</t>
  </si>
  <si>
    <t xml:space="preserve">SCG - FBC</t>
  </si>
  <si>
    <t xml:space="preserve">SXU - FAL</t>
  </si>
  <si>
    <t xml:space="preserve">SXF - SXY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FCQ - FEB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3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48345006558</v>
      </c>
      <c r="D5" s="9" t="n">
        <v>0.1122190116781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758946617343</v>
      </c>
      <c r="D6" s="14" t="n">
        <v>0.1404375012740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754378398575</v>
      </c>
      <c r="D7" s="19" t="n">
        <v>0.3246230867445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520119172638</v>
      </c>
      <c r="D8" s="19" t="n">
        <v>0.05594023617616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377073376955</v>
      </c>
      <c r="D9" s="19" t="n">
        <v>0.165795779550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8673399162</v>
      </c>
      <c r="D10" s="19" t="n">
        <v>0.1028367331786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338707244265</v>
      </c>
      <c r="D11" s="19" t="n">
        <v>0.1270610137377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85679376572</v>
      </c>
      <c r="D12" s="19" t="n">
        <v>0.1642762030663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294007553672</v>
      </c>
      <c r="D13" s="19" t="n">
        <v>0.128934635486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95982995751</v>
      </c>
      <c r="D14" s="19" t="n">
        <v>0.1136125746903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4589758334822</v>
      </c>
      <c r="D15" s="19" t="n">
        <v>0.07123142160372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139492443236</v>
      </c>
      <c r="D16" s="19" t="n">
        <v>0.08946673841328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22292942974</v>
      </c>
      <c r="D17" s="19" t="n">
        <v>0.1179334484469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678328741889</v>
      </c>
      <c r="D18" s="19" t="n">
        <v>0.1332616654802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13218717387</v>
      </c>
      <c r="D19" s="19" t="n">
        <v>0.1022213810403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182553713014</v>
      </c>
      <c r="D20" s="19" t="n">
        <v>0.1451485384137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151889673835</v>
      </c>
      <c r="D21" s="19" t="n">
        <v>0.06900574967098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372217786611</v>
      </c>
      <c r="D22" s="19" t="n">
        <v>0.1320893889805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772071879016</v>
      </c>
      <c r="D23" s="19" t="n">
        <v>0.134299115700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110383316281</v>
      </c>
      <c r="D24" s="19" t="n">
        <v>0.09478947493740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04338452134</v>
      </c>
      <c r="D25" s="19" t="n">
        <v>0.1089628215445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1296182830693</v>
      </c>
      <c r="D26" s="19" t="n">
        <v>0.1694642176627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215731382473</v>
      </c>
      <c r="D27" s="19" t="n">
        <v>0.1542327535124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2432183061778</v>
      </c>
      <c r="D28" s="19" t="n">
        <v>0.05817900118944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664206569564</v>
      </c>
      <c r="D29" s="19" t="n">
        <v>0.1024854134544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2507436457689</v>
      </c>
      <c r="D30" s="19" t="n">
        <v>0.067049824841080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5907613507912</v>
      </c>
      <c r="D31" s="19" t="n">
        <v>0.06930974625204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318723115226</v>
      </c>
      <c r="D32" s="19" t="n">
        <v>0.1190135822818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0626074327703</v>
      </c>
      <c r="D33" s="19" t="n">
        <v>0.1599151673340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74480235317</v>
      </c>
      <c r="D34" s="19" t="n">
        <v>0.07751497510047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0472559476</v>
      </c>
      <c r="D35" s="19" t="n">
        <v>0.1355310787314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8112693091753</v>
      </c>
      <c r="D36" s="19" t="n">
        <v>0.347774140193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320692371806</v>
      </c>
      <c r="D37" s="19" t="n">
        <v>0.2002679369045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8151703021212</v>
      </c>
      <c r="D38" s="19" t="n">
        <v>0.1001020588396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1878014273121</v>
      </c>
      <c r="D39" s="19" t="n">
        <v>0.06926531348320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2233279641529</v>
      </c>
      <c r="D40" s="19" t="n">
        <v>0.09207545157011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6066614244917</v>
      </c>
      <c r="D41" s="19" t="n">
        <v>0.089495226922121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3708491938805</v>
      </c>
      <c r="D42" s="19" t="n">
        <v>0.06626478706393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744830900204</v>
      </c>
      <c r="D43" s="19" t="n">
        <v>0.2139545896672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422398753603</v>
      </c>
      <c r="D44" s="19" t="n">
        <v>0.2147489877311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288804445353</v>
      </c>
      <c r="D45" s="19" t="n">
        <v>0.2146091365698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998560700734</v>
      </c>
      <c r="D46" s="19" t="n">
        <v>0.1660151414242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665044469625</v>
      </c>
      <c r="D47" s="19" t="n">
        <v>0.1518911418676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14167769564487</v>
      </c>
      <c r="D48" s="19" t="n">
        <v>0.09090945039133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457335254233</v>
      </c>
      <c r="D49" s="19" t="n">
        <v>0.06416325645177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2901362520062</v>
      </c>
      <c r="D50" s="19" t="n">
        <v>0.1125576688867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6362985611841</v>
      </c>
      <c r="D51" s="19" t="n">
        <v>0.06945977747915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9242551617706</v>
      </c>
      <c r="D52" s="19" t="n">
        <v>0.07191166932645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398051673571</v>
      </c>
      <c r="D53" s="19" t="n">
        <v>0.1081031133530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179203018694</v>
      </c>
      <c r="D54" s="19" t="n">
        <v>0.12224391635930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35860114132</v>
      </c>
      <c r="D55" s="19" t="n">
        <v>0.1127403108828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100096084956</v>
      </c>
      <c r="D56" s="19" t="n">
        <v>0.2106132412016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065642238752</v>
      </c>
      <c r="D57" s="19" t="n">
        <v>0.099667663278265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9911520600208</v>
      </c>
      <c r="D58" s="19" t="n">
        <v>0.09975405167887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658491637862</v>
      </c>
      <c r="D59" s="19" t="n">
        <v>0.05426260549155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605534632688</v>
      </c>
      <c r="D60" s="19" t="n">
        <v>0.2060476761408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7209039515488</v>
      </c>
      <c r="D61" s="27" t="n">
        <v>0.1167696437042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990364164104</v>
      </c>
      <c r="D62" s="27" t="n">
        <v>0.153958787145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581620460486</v>
      </c>
      <c r="D63" s="27" t="n">
        <v>0.1363187369727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00941527906</v>
      </c>
      <c r="D64" s="27" t="n">
        <v>0.1389422144420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2283410660453</v>
      </c>
      <c r="D65" s="27" t="n">
        <v>0.07427764166753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365312352257</v>
      </c>
      <c r="D66" s="27" t="n">
        <v>0.117443263447616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960942612203</v>
      </c>
      <c r="D67" s="19" t="n">
        <v>0.1125403968721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51655782956314</v>
      </c>
      <c r="D68" s="19" t="n">
        <v>0.05508491027485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3964000746896</v>
      </c>
      <c r="D69" s="19" t="n">
        <v>0.06932149779986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725342826149</v>
      </c>
      <c r="D70" s="19" t="n">
        <v>0.10960691193096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684089846032</v>
      </c>
      <c r="D71" s="19" t="n">
        <v>0.1326979301090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8466679924441</v>
      </c>
      <c r="D72" s="19" t="n">
        <v>0.06781592458974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279636715264</v>
      </c>
      <c r="D73" s="19" t="n">
        <v>0.1852508237901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1767257022381</v>
      </c>
      <c r="D74" s="19" t="n">
        <v>0.06696622186812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339227491993</v>
      </c>
      <c r="D75" s="19" t="n">
        <v>0.2020050845179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9398713406319</v>
      </c>
      <c r="D76" s="19" t="n">
        <v>0.0977161563022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8864990988653</v>
      </c>
      <c r="D77" s="19" t="n">
        <v>0.07081402948090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2621470743031</v>
      </c>
      <c r="D78" s="19" t="n">
        <v>0.1823424294455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6024577533119</v>
      </c>
      <c r="D79" s="19" t="n">
        <v>0.06004099664402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8331753756642</v>
      </c>
      <c r="D80" s="19" t="n">
        <v>0.138351893300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84554690430784</v>
      </c>
      <c r="D81" s="19" t="n">
        <v>0.09815138282096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00532608592</v>
      </c>
      <c r="D82" s="19" t="n">
        <v>0.2447019300185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078590425256</v>
      </c>
      <c r="D83" s="19" t="n">
        <v>0.1319806945642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67096648563367</v>
      </c>
      <c r="D84" s="19" t="n">
        <v>0.09644080225309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5307214516139</v>
      </c>
      <c r="D85" s="19" t="n">
        <v>0.1351606646872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49205153469429</v>
      </c>
      <c r="D86" s="19" t="n">
        <v>0.0747362453994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57017494860095</v>
      </c>
      <c r="D87" s="19" t="n">
        <v>0.156959919178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711368044139</v>
      </c>
      <c r="D88" s="19" t="n">
        <v>0.06226789517332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155859290386</v>
      </c>
      <c r="D89" s="19" t="n">
        <v>0.1051437860947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0759031278471</v>
      </c>
      <c r="D90" s="19" t="n">
        <v>0.1703272300213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5315245040984</v>
      </c>
      <c r="D91" s="19" t="n">
        <v>0.07332420669324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4266880790865</v>
      </c>
      <c r="D92" s="19" t="n">
        <v>0.2147564110911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9506636392181</v>
      </c>
      <c r="D93" s="19" t="n">
        <v>0.1591640151221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69240166247</v>
      </c>
      <c r="D94" s="19" t="n">
        <v>0.1768615212583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9205183467549</v>
      </c>
      <c r="D95" s="19" t="n">
        <v>0.1391573552804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3154099008465</v>
      </c>
      <c r="D96" s="19" t="n">
        <v>0.112892513582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5483416880208</v>
      </c>
      <c r="D97" s="19" t="n">
        <v>0.2350998561532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196760414151</v>
      </c>
      <c r="D98" s="19" t="n">
        <v>0.2901602370361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72727140259</v>
      </c>
      <c r="D99" s="19" t="n">
        <v>0.1509630435895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8336175955481</v>
      </c>
      <c r="D100" s="19" t="n">
        <v>0.05675532877924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316849338409</v>
      </c>
      <c r="D101" s="19" t="n">
        <v>0.06593353539717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486226468912</v>
      </c>
      <c r="D102" s="19" t="n">
        <v>0.06065490217210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1721594052837</v>
      </c>
      <c r="D103" s="19" t="n">
        <v>0.1912687592757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40179549919</v>
      </c>
      <c r="D104" s="19" t="n">
        <v>0.1344382257842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9009649278512</v>
      </c>
      <c r="D105" s="19" t="n">
        <v>0.1788855686697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660027749513</v>
      </c>
      <c r="D106" s="19" t="n">
        <v>0.2345719617769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5034744743347</v>
      </c>
      <c r="D107" s="19" t="n">
        <v>0.2349499450570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859143078041</v>
      </c>
      <c r="D108" s="19" t="n">
        <v>0.2357737740678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5360382921934</v>
      </c>
      <c r="D109" s="19" t="n">
        <v>0.2352760003294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0597969511797</v>
      </c>
      <c r="D110" s="19" t="n">
        <v>0.09494885133662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2996309543076</v>
      </c>
      <c r="D111" s="19" t="n">
        <v>0.063046852190146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328280768619</v>
      </c>
      <c r="D112" s="19" t="n">
        <v>0.1812971189792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7813952273896</v>
      </c>
      <c r="D113" s="19" t="n">
        <v>0.1876116696253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332064242661</v>
      </c>
      <c r="D114" s="19" t="n">
        <v>0.17072496602287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6222562281626</v>
      </c>
      <c r="D115" s="19" t="n">
        <v>0.09240721345177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5537933561816</v>
      </c>
      <c r="D116" s="19" t="n">
        <v>0.2047905621690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055472997521</v>
      </c>
      <c r="D117" s="19" t="n">
        <v>0.1635355035160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3928606103132</v>
      </c>
      <c r="D118" s="19" t="n">
        <v>0.09439717719179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79972725182775</v>
      </c>
      <c r="D119" s="19" t="n">
        <v>0.05802541858828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7208609235071</v>
      </c>
      <c r="D120" s="19" t="n">
        <v>0.0814901387447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7513556429285</v>
      </c>
      <c r="D121" s="19" t="n">
        <v>0.1969036502203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2453691196582</v>
      </c>
      <c r="D122" s="19" t="n">
        <v>0.08903449313603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7384412296694</v>
      </c>
      <c r="D123" s="19" t="n">
        <v>0.08470530347584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4261824061253</v>
      </c>
      <c r="D124" s="19" t="n">
        <v>0.06032803225974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6346467633619</v>
      </c>
      <c r="D125" s="19" t="n">
        <v>0.1260068623322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417574576881</v>
      </c>
      <c r="D126" s="19" t="n">
        <v>0.3843439322715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8353775092822</v>
      </c>
      <c r="D127" s="19" t="n">
        <v>0.2881833639651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1085924149401</v>
      </c>
      <c r="D128" s="19" t="n">
        <v>0.1510614654739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5511275729578</v>
      </c>
      <c r="D129" s="19" t="n">
        <v>0.080360320703271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7459832895619</v>
      </c>
      <c r="D130" s="19" t="n">
        <v>0.067934268165469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51224060267117</v>
      </c>
      <c r="D131" s="19" t="n">
        <v>0.05500516516016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9335719348391</v>
      </c>
      <c r="D132" s="19" t="n">
        <v>0.1690776117532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2190349265859</v>
      </c>
      <c r="D133" s="19" t="n">
        <v>0.19180384691456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37973108014505</v>
      </c>
      <c r="D134" s="19" t="n">
        <v>0.337976203290204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99768475137</v>
      </c>
      <c r="D135" s="19" t="n">
        <v>0.231173637334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1787487492371</v>
      </c>
      <c r="D136" s="19" t="n">
        <v>0.2317626262964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31101500840503</v>
      </c>
      <c r="D137" s="19" t="n">
        <v>0.1310770881855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19166338385123</v>
      </c>
      <c r="D138" s="19" t="n">
        <v>0.3175716541693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19225952320221</v>
      </c>
      <c r="D139" s="19" t="n">
        <v>0.3176287952606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99051228379392</v>
      </c>
      <c r="D140" s="19" t="n">
        <v>0.299100006923096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531957072241</v>
      </c>
      <c r="D141" s="19" t="n">
        <v>0.2453444532223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330868947587702</v>
      </c>
      <c r="D142" s="19" t="n">
        <v>0.03309462859151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7321907641906</v>
      </c>
      <c r="D143" s="19" t="n">
        <v>0.10733075305658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571078696001</v>
      </c>
      <c r="D144" s="19" t="n">
        <v>0.331468298923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7258862908455</v>
      </c>
      <c r="D145" s="19" t="n">
        <v>0.1669266795560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756434685586298</v>
      </c>
      <c r="D146" s="19" t="n">
        <v>0.07563112404788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08856228882054</v>
      </c>
      <c r="D147" s="19" t="n">
        <v>0.05081061649587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848444888407771</v>
      </c>
      <c r="D148" s="19" t="n">
        <v>0.084716206469591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5283230359604</v>
      </c>
      <c r="D149" s="19" t="n">
        <v>0.06041927758111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30340505310898</v>
      </c>
      <c r="D150" s="19" t="n">
        <v>0.1301011799626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95217586264762</v>
      </c>
      <c r="D151" s="19" t="n">
        <v>0.0693270719387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241300633047539</v>
      </c>
      <c r="D152" s="19" t="n">
        <v>0.2412527575256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59493539982277</v>
      </c>
      <c r="D153" s="19" t="n">
        <v>0.1593886156396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0267712240116</v>
      </c>
      <c r="D154" s="19" t="n">
        <v>0.09284525364656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869274415842</v>
      </c>
      <c r="D155" s="19" t="n">
        <v>0.08845451102074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35602993513819</v>
      </c>
      <c r="D156" s="19" t="n">
        <v>0.093569582845723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79810288527524</v>
      </c>
      <c r="D157" s="19" t="n">
        <v>0.1795669975035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40294021676006</v>
      </c>
      <c r="D158" s="19" t="n">
        <v>0.1397517085825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52276379516402</v>
      </c>
      <c r="D159" s="19" t="n">
        <v>0.0752299663734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78847716135539</v>
      </c>
      <c r="D160" s="19" t="n">
        <v>0.1782782724145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89724184627</v>
      </c>
      <c r="D161" s="19" t="n">
        <v>0.2733617140406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3124977496416</v>
      </c>
      <c r="D162" s="19" t="n">
        <v>0.10311098920540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563872320386864</v>
      </c>
      <c r="D163" s="19" t="n">
        <v>0.05622991479670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0128091385628</v>
      </c>
      <c r="D164" s="19" t="n">
        <v>0.2626776469831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9719942042045</v>
      </c>
      <c r="D165" s="19" t="n">
        <v>0.1195966768955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7</v>
      </c>
      <c r="C166" s="8" t="n">
        <v>0.189293849098105</v>
      </c>
      <c r="D166" s="19" t="n">
        <v>0.189098949788533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210026796092414</v>
      </c>
      <c r="D167" s="19" t="n">
        <v>0.2099988501030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3537487959408</v>
      </c>
      <c r="D168" s="19" t="n">
        <v>0.1034900470064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02383435456897</v>
      </c>
      <c r="D169" s="19" t="n">
        <v>0.1020841108217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494630946677</v>
      </c>
      <c r="D170" s="19" t="n">
        <v>0.2144035555727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4462953477964</v>
      </c>
      <c r="D171" s="19" t="n">
        <v>0.1440948647848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52612884477968</v>
      </c>
      <c r="D172" s="19" t="n">
        <v>0.1525667674037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4154248294616</v>
      </c>
      <c r="D173" s="19" t="n">
        <v>0.1415829680442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51371493387</v>
      </c>
      <c r="D174" s="19" t="n">
        <v>0.1313641913250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26912693288902</v>
      </c>
      <c r="D175" s="19" t="n">
        <v>0.1265498978582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81513145363925</v>
      </c>
      <c r="D176" s="19" t="n">
        <v>0.1811238613140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10582500864803</v>
      </c>
      <c r="D177" s="27" t="n">
        <v>0.08121131579911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5742710683263</v>
      </c>
      <c r="D178" s="19" t="n">
        <v>0.09524349730395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992736802410275</v>
      </c>
      <c r="D179" s="19" t="n">
        <v>0.09892960988522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23773148701795</v>
      </c>
      <c r="D180" s="19" t="n">
        <v>0.1233994794749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538901570625937</v>
      </c>
      <c r="D181" s="19" t="n">
        <v>0.05374260244305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878459509563622</v>
      </c>
      <c r="D182" s="19" t="n">
        <v>0.0877136049712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3251393781644</v>
      </c>
      <c r="D183" s="19" t="n">
        <v>0.122926321724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80074584280287</v>
      </c>
      <c r="D184" s="19" t="n">
        <v>0.07793095620554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4</v>
      </c>
      <c r="C185" s="8" t="n">
        <v>0.123340621556734</v>
      </c>
      <c r="D185" s="19" t="n">
        <v>0.123219660922179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56847930908783</v>
      </c>
      <c r="D186" s="19" t="n">
        <v>0.1573337019089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55454799465169</v>
      </c>
      <c r="D187" s="19" t="n">
        <v>0.2547405059121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213735654314923</v>
      </c>
      <c r="D188" s="19" t="n">
        <v>0.2131188942832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108314788381347</v>
      </c>
      <c r="D189" s="19" t="n">
        <v>0.1079566927427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28174356151084</v>
      </c>
      <c r="D190" s="19" t="n">
        <v>0.082601045888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9958049067622</v>
      </c>
      <c r="D191" s="19" t="n">
        <v>0.2995600868331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20722394677919</v>
      </c>
      <c r="D192" s="19" t="n">
        <v>0.1204222301266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215553931642912</v>
      </c>
      <c r="D193" s="19" t="n">
        <v>0.2146245597871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671539866482917</v>
      </c>
      <c r="D194" s="19" t="n">
        <v>0.06689271642249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01867021884334</v>
      </c>
      <c r="D195" s="19" t="n">
        <v>0.1015861029397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72983249302911</v>
      </c>
      <c r="D196" s="19" t="n">
        <v>0.1732770924338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0395342478813</v>
      </c>
      <c r="D197" s="19" t="n">
        <v>0.1904055927689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95565569731479</v>
      </c>
      <c r="D198" s="19" t="n">
        <v>0.1962899692404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37178452415034</v>
      </c>
      <c r="D199" s="19" t="n">
        <v>0.2371525036297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74580604733979</v>
      </c>
      <c r="D200" s="19" t="n">
        <v>0.1741548229745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0896908865024713</v>
      </c>
      <c r="D201" s="19" t="n">
        <v>0.08967493233156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122713118129217</v>
      </c>
      <c r="D202" s="19" t="n">
        <v>0.1224021953092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4710468484144</v>
      </c>
      <c r="D203" s="19" t="n">
        <v>0.24659680199324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879319906867525</v>
      </c>
      <c r="D204" s="19" t="n">
        <v>0.08636278840191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71350357588355</v>
      </c>
      <c r="D205" s="19" t="n">
        <v>0.1720573957547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30291558951896</v>
      </c>
      <c r="D206" s="19" t="n">
        <v>0.1300290157014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748772035096284</v>
      </c>
      <c r="D207" s="19" t="n">
        <v>0.07491886440843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51993646529719</v>
      </c>
      <c r="D208" s="19" t="n">
        <v>0.1519989130159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935795936663335</v>
      </c>
      <c r="D209" s="19" t="n">
        <v>0.09355241869896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10490921459066</v>
      </c>
      <c r="D210" s="19" t="n">
        <v>0.1104984063308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914293145114415</v>
      </c>
      <c r="D211" s="19" t="n">
        <v>0.09113792764101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41929683669863</v>
      </c>
      <c r="D212" s="27" t="n">
        <v>0.0741509751308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56561850651526</v>
      </c>
      <c r="D213" s="27" t="n">
        <v>0.1565608255593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678242839436974</v>
      </c>
      <c r="D214" s="19" t="n">
        <v>0.06793529427549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731951548946291</v>
      </c>
      <c r="D215" s="19" t="n">
        <v>0.0729870908649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70026790991734</v>
      </c>
      <c r="D216" s="19" t="n">
        <v>0.1697270258403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960372924316981</v>
      </c>
      <c r="D217" s="19" t="n">
        <v>0.09628040937970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32268566813949</v>
      </c>
      <c r="D218" s="19" t="n">
        <v>0.1323749118877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291536916080972</v>
      </c>
      <c r="D219" s="19" t="n">
        <v>0.2914343238860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10306110845455</v>
      </c>
      <c r="D220" s="19" t="n">
        <v>0.08078375070399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699691922905618</v>
      </c>
      <c r="D221" s="19" t="n">
        <v>0.06995722287786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45375272688966</v>
      </c>
      <c r="D222" s="19" t="n">
        <v>0.0945392681239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983108634015076</v>
      </c>
      <c r="D223" s="19" t="n">
        <v>0.0980326580301095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69137250050867</v>
      </c>
      <c r="D224" s="19" t="n">
        <v>0.06685648103896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43822964479163</v>
      </c>
      <c r="D225" s="19" t="n">
        <v>0.1437998451288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596558172488366</v>
      </c>
      <c r="D226" s="31" t="n">
        <v>0.059463887633043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78593275275946</v>
      </c>
      <c r="D227" s="19" t="n">
        <v>0.09752410152672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908789895240876</v>
      </c>
      <c r="D228" s="19" t="n">
        <v>0.09056016974847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49749679269361</v>
      </c>
      <c r="D229" s="19" t="n">
        <v>0.06484114275808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697383895291045</v>
      </c>
      <c r="D230" s="19" t="n">
        <v>0.06962326386229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57802231336012</v>
      </c>
      <c r="D231" s="19" t="n">
        <v>0.1573190379436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66192181773887</v>
      </c>
      <c r="D232" s="19" t="n">
        <v>0.1661948628770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1081327672538</v>
      </c>
      <c r="D233" s="19" t="n">
        <v>0.1806148180928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5786670755466</v>
      </c>
      <c r="D234" s="19" t="n">
        <v>0.05783604594035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95251526688388</v>
      </c>
      <c r="D235" s="19" t="n">
        <v>0.1946985310211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05073884980604</v>
      </c>
      <c r="D236" s="19" t="n">
        <v>0.1047893828118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60084155789749</v>
      </c>
      <c r="D237" s="19" t="n">
        <v>0.09575162718790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652518566646569</v>
      </c>
      <c r="D238" s="19" t="n">
        <v>0.06549707109805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786022215247502</v>
      </c>
      <c r="D239" s="19" t="n">
        <v>0.07839201496258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2885339581602</v>
      </c>
      <c r="D240" s="19" t="n">
        <v>0.1025597228936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85452515422669</v>
      </c>
      <c r="D241" s="19" t="n">
        <v>0.1848671935991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49288937148553</v>
      </c>
      <c r="D242" s="19" t="n">
        <v>0.09493417206936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650061741605493</v>
      </c>
      <c r="D243" s="19" t="n">
        <v>0.06485944537065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61329533676166</v>
      </c>
      <c r="D244" s="19" t="n">
        <v>0.1609045264383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4659389087729</v>
      </c>
      <c r="D245" s="19" t="n">
        <v>0.1346363919568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0761799175388</v>
      </c>
      <c r="D246" s="19" t="n">
        <v>0.1604274709308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854516571083038</v>
      </c>
      <c r="D247" s="19" t="n">
        <v>0.08523425961779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04975842344007</v>
      </c>
      <c r="D248" s="19" t="n">
        <v>0.1051929827085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423981052159</v>
      </c>
      <c r="D249" s="19" t="n">
        <v>0.1753795790663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64284016940896</v>
      </c>
      <c r="D250" s="19" t="n">
        <v>0.1637945409737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80525294447374</v>
      </c>
      <c r="D251" s="19" t="n">
        <v>0.05808339840603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05811256622653</v>
      </c>
      <c r="D252" s="19" t="n">
        <v>0.05050425591865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501590460090604</v>
      </c>
      <c r="D253" s="19" t="n">
        <v>0.05007440353254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549843143094603</v>
      </c>
      <c r="D254" s="19" t="n">
        <v>0.0548295438937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820730657492467</v>
      </c>
      <c r="D255" s="19" t="n">
        <v>0.08191481164125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01235400062965</v>
      </c>
      <c r="D256" s="19" t="n">
        <v>0.1014761312226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958503272690898</v>
      </c>
      <c r="D257" s="19" t="n">
        <v>0.095450787628012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03866846289238</v>
      </c>
      <c r="D258" s="19" t="n">
        <v>0.07056852304994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7329946916954</v>
      </c>
      <c r="D259" s="19" t="n">
        <v>0.1172295383694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70033341056334</v>
      </c>
      <c r="D260" s="19" t="n">
        <v>0.1706423913180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3710429126598</v>
      </c>
      <c r="D261" s="19" t="n">
        <v>0.1034041118604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692573240996114</v>
      </c>
      <c r="D262" s="19" t="n">
        <v>0.06897423692307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58365603078498</v>
      </c>
      <c r="D263" s="19" t="n">
        <v>0.1583584224975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242878230286863</v>
      </c>
      <c r="D264" s="19" t="n">
        <v>0.2442778372912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5577365172007</v>
      </c>
      <c r="D265" s="27" t="n">
        <v>0.1154668122471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06692551065308</v>
      </c>
      <c r="D266" s="27" t="n">
        <v>0.106681225157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830532245109414</v>
      </c>
      <c r="D267" s="19" t="n">
        <v>0.08295434685626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777929138380492</v>
      </c>
      <c r="D268" s="19" t="n">
        <v>0.07757084849979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059670367535906</v>
      </c>
      <c r="D269" s="19" t="n">
        <v>0.059675487428093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685973682537238</v>
      </c>
      <c r="D270" s="19" t="n">
        <v>0.06836983859384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15875366484364</v>
      </c>
      <c r="D271" s="19" t="n">
        <v>0.1158739616037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87155025041228</v>
      </c>
      <c r="D272" s="19" t="n">
        <v>0.1871206454829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200543418078044</v>
      </c>
      <c r="D273" s="19" t="n">
        <v>0.2000190915738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264699095472913</v>
      </c>
      <c r="D274" s="19" t="n">
        <v>0.02648703971832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213403802635122</v>
      </c>
      <c r="D275" s="19" t="n">
        <v>0.02123715265222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22330345277609</v>
      </c>
      <c r="D276" s="19" t="n">
        <v>0.1219170584176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659368075293</v>
      </c>
      <c r="D277" s="19" t="n">
        <v>0.05042894545340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66225377830258</v>
      </c>
      <c r="D278" s="19" t="n">
        <v>0.1669107046611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090554052831549</v>
      </c>
      <c r="D279" s="19" t="n">
        <v>0.009056505450093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119829320745367</v>
      </c>
      <c r="D280" s="19" t="n">
        <v>0.01198263073286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746464306260958</v>
      </c>
      <c r="D281" s="19" t="n">
        <v>0.07451521206488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6507959556456</v>
      </c>
      <c r="D282" s="19" t="n">
        <v>0.1362416089750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07428300203679</v>
      </c>
      <c r="D283" s="27" t="n">
        <v>0.2070481685827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325029356996368</v>
      </c>
      <c r="D284" s="27" t="n">
        <v>0.42934338904504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34334134498822</v>
      </c>
      <c r="D285" s="27" t="n">
        <v>0.134314406304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0982453961927</v>
      </c>
      <c r="D286" s="27" t="n">
        <v>0.1095297841037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564419261538143</v>
      </c>
      <c r="D287" s="19" t="n">
        <v>0.05627642654340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28100551564583</v>
      </c>
      <c r="D288" s="27" t="n">
        <v>0.1280662850746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2881884935956</v>
      </c>
      <c r="D289" s="19" t="n">
        <v>0.07015311291618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34916945948344</v>
      </c>
      <c r="D290" s="19" t="n">
        <v>0.09319792139793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697737566885218</v>
      </c>
      <c r="D291" s="19" t="n">
        <v>0.06991316166872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188915747471954</v>
      </c>
      <c r="D292" s="19" t="n">
        <v>0.01889679260806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19747482683815</v>
      </c>
      <c r="D293" s="19" t="n">
        <v>0.04196206866090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923618992212101</v>
      </c>
      <c r="D294" s="19" t="n">
        <v>0.092521056161965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35072198171955</v>
      </c>
      <c r="D295" s="19" t="n">
        <v>0.053564682541862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01608186796785</v>
      </c>
      <c r="D296" s="19" t="n">
        <v>0.1013250003630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795832695742</v>
      </c>
      <c r="D297" s="19" t="n">
        <v>0.04786882177584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10152449156055</v>
      </c>
      <c r="D298" s="19" t="n">
        <v>0.05088070590365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47857291871638</v>
      </c>
      <c r="D299" s="19" t="n">
        <v>0.04778430328459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65228687112863</v>
      </c>
      <c r="D300" s="19" t="n">
        <v>0.05633671834295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0960070366669692</v>
      </c>
      <c r="D301" s="19" t="n">
        <v>0.009552130606058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527892228792039</v>
      </c>
      <c r="D302" s="19" t="n">
        <v>0.05258883698314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72474255789405</v>
      </c>
      <c r="D303" s="19" t="n">
        <v>0.07217277792585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66757861468122</v>
      </c>
      <c r="D304" s="19" t="n">
        <v>0.16673772441669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223956869451092</v>
      </c>
      <c r="D305" s="19" t="n">
        <v>0.02229327687056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01184908659247</v>
      </c>
      <c r="D306" s="19" t="n">
        <v>0.1008626579398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05284075109195</v>
      </c>
      <c r="D307" s="19" t="n">
        <v>0.05043654249293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3703870301469</v>
      </c>
      <c r="D308" s="19" t="n">
        <v>0.04926942515850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573350174539863</v>
      </c>
      <c r="D309" s="19" t="n">
        <v>0.057367352803614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3</v>
      </c>
      <c r="C310" s="8" t="n">
        <v>0.0906546224200524</v>
      </c>
      <c r="D310" s="19" t="n">
        <v>0.0907057490969343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29763361688879</v>
      </c>
      <c r="D311" s="19" t="n">
        <v>0.03298358158022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53888836348076</v>
      </c>
      <c r="D312" s="19" t="n">
        <v>0.04528493294896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52773311938237</v>
      </c>
      <c r="D313" s="19" t="n">
        <v>0.03527500200724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727548663339223</v>
      </c>
      <c r="D314" s="19" t="n">
        <v>0.07259742309613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06278803440704</v>
      </c>
      <c r="D315" s="19" t="n">
        <v>0.05042315973212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113427953232835</v>
      </c>
      <c r="D316" s="19" t="n">
        <v>0.1130711312180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50994894103445</v>
      </c>
      <c r="D317" s="19" t="n">
        <v>0.054918187193513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80216902782123</v>
      </c>
      <c r="D318" s="19" t="n">
        <v>0.05801404015343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01038070191578</v>
      </c>
      <c r="D319" s="19" t="n">
        <v>0.05001059195559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9</v>
      </c>
      <c r="B3" s="115" t="s">
        <v>890</v>
      </c>
      <c r="C3" s="115" t="s">
        <v>891</v>
      </c>
      <c r="D3" s="115" t="s">
        <v>892</v>
      </c>
      <c r="E3" s="116" t="s">
        <v>89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9</v>
      </c>
      <c r="B18" s="115" t="s">
        <v>890</v>
      </c>
      <c r="C18" s="115" t="s">
        <v>891</v>
      </c>
      <c r="D18" s="115" t="s">
        <v>892</v>
      </c>
      <c r="E18" s="116" t="s">
        <v>89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21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0</v>
      </c>
      <c r="D112" s="121" t="n">
        <v>0.64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1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8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3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4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8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30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5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3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8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7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19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1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2</v>
      </c>
      <c r="C234" s="122" t="n">
        <v>1</v>
      </c>
      <c r="D234" s="121" t="n">
        <v>0.51</v>
      </c>
      <c r="E234" s="121" t="n">
        <v>0.5</v>
      </c>
    </row>
    <row r="235" customFormat="false" ht="15" hidden="false" customHeight="false" outlineLevel="0" collapsed="false">
      <c r="A235" s="117" t="s">
        <v>1118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55</v>
      </c>
      <c r="D240" s="121" t="n">
        <v>0.49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7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12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20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8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4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9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6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5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1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6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3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3</v>
      </c>
      <c r="C285" s="122" t="n">
        <v>1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3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5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19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5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5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14</v>
      </c>
      <c r="D318" s="121" t="n">
        <v>0.45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7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2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9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4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7</v>
      </c>
      <c r="B364" s="118" t="n">
        <v>1</v>
      </c>
      <c r="C364" s="122" t="n">
        <v>1</v>
      </c>
      <c r="D364" s="121" t="n">
        <v>0.39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3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3</v>
      </c>
      <c r="B3" s="128" t="s">
        <v>1284</v>
      </c>
      <c r="C3" s="128" t="s">
        <v>1285</v>
      </c>
      <c r="D3" s="128" t="s">
        <v>1286</v>
      </c>
      <c r="E3" s="128" t="s">
        <v>1287</v>
      </c>
      <c r="F3" s="128" t="s">
        <v>128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9</v>
      </c>
      <c r="C5" s="41" t="n">
        <v>0.11248345006558</v>
      </c>
      <c r="D5" s="9" t="n">
        <v>0.1122190116781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758946617343</v>
      </c>
      <c r="D6" s="14" t="n">
        <v>0.1404375012740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754378398575</v>
      </c>
      <c r="D7" s="19" t="n">
        <v>0.3246230867445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520119172638</v>
      </c>
      <c r="D8" s="19" t="n">
        <v>0.05594023617616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377073376955</v>
      </c>
      <c r="D9" s="19" t="n">
        <v>0.165795779550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8673399162</v>
      </c>
      <c r="D10" s="19" t="n">
        <v>0.1028367331786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90</v>
      </c>
      <c r="C11" s="8" t="n">
        <v>0.127338707244265</v>
      </c>
      <c r="D11" s="19" t="n">
        <v>0.1270610137377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85679376572</v>
      </c>
      <c r="D12" s="19" t="n">
        <v>0.1642762030663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294007553672</v>
      </c>
      <c r="D13" s="19" t="n">
        <v>0.128934635486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95982995751</v>
      </c>
      <c r="D14" s="19" t="n">
        <v>0.1136125746903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4589758334822</v>
      </c>
      <c r="D15" s="19" t="n">
        <v>0.07123142160372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139492443236</v>
      </c>
      <c r="D16" s="19" t="n">
        <v>0.08946673841328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22292942974</v>
      </c>
      <c r="D17" s="19" t="n">
        <v>0.1179334484469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91</v>
      </c>
      <c r="C18" s="8" t="n">
        <v>0.133678328741889</v>
      </c>
      <c r="D18" s="19" t="n">
        <v>0.1332616654802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13218717387</v>
      </c>
      <c r="D19" s="19" t="n">
        <v>0.1022213810403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182553713014</v>
      </c>
      <c r="D20" s="19" t="n">
        <v>0.1451485384137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151889673835</v>
      </c>
      <c r="D21" s="19" t="n">
        <v>0.06900574967098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372217786611</v>
      </c>
      <c r="D22" s="19" t="n">
        <v>0.1320893889805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772071879016</v>
      </c>
      <c r="D23" s="19" t="n">
        <v>0.134299115700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110383316281</v>
      </c>
      <c r="D24" s="19" t="n">
        <v>0.09478947493740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04338452134</v>
      </c>
      <c r="D25" s="19" t="n">
        <v>0.1089628215445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1296182830693</v>
      </c>
      <c r="D26" s="19" t="n">
        <v>0.1694642176627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2</v>
      </c>
      <c r="C27" s="8" t="n">
        <v>0.154215731382473</v>
      </c>
      <c r="D27" s="19" t="n">
        <v>0.1542327535124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3</v>
      </c>
      <c r="C28" s="8" t="n">
        <v>0.0582432183061778</v>
      </c>
      <c r="D28" s="19" t="n">
        <v>0.05817900118944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664206569564</v>
      </c>
      <c r="D29" s="19" t="n">
        <v>0.1024854134544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2507436457689</v>
      </c>
      <c r="D30" s="19" t="n">
        <v>0.067049824841080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5907613507912</v>
      </c>
      <c r="D31" s="19" t="n">
        <v>0.06930974625204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318723115226</v>
      </c>
      <c r="D32" s="19" t="n">
        <v>0.1190135822818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0626074327703</v>
      </c>
      <c r="D33" s="19" t="n">
        <v>0.1599151673340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4</v>
      </c>
      <c r="C34" s="8" t="n">
        <v>0.07774480235317</v>
      </c>
      <c r="D34" s="19" t="n">
        <v>0.07751497510047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0472559476</v>
      </c>
      <c r="D35" s="19" t="n">
        <v>0.1355310787314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8112693091753</v>
      </c>
      <c r="D36" s="19" t="n">
        <v>0.347774140193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320692371806</v>
      </c>
      <c r="D37" s="19" t="n">
        <v>0.2002679369045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8151703021212</v>
      </c>
      <c r="D38" s="19" t="n">
        <v>0.1001020588396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5</v>
      </c>
      <c r="C39" s="8" t="n">
        <v>0.0691878014273121</v>
      </c>
      <c r="D39" s="19" t="n">
        <v>0.06926531348320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6</v>
      </c>
      <c r="C40" s="8" t="n">
        <v>0.0922233279641529</v>
      </c>
      <c r="D40" s="19" t="n">
        <v>0.09207545157011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7</v>
      </c>
      <c r="C41" s="8" t="n">
        <v>0.0896066614244917</v>
      </c>
      <c r="D41" s="19" t="n">
        <v>0.089495226922121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8</v>
      </c>
      <c r="C42" s="8" t="n">
        <v>0.0663708491938805</v>
      </c>
      <c r="D42" s="19" t="n">
        <v>0.06626478706393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744830900204</v>
      </c>
      <c r="D43" s="19" t="n">
        <v>0.2139545896672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422398753603</v>
      </c>
      <c r="D44" s="19" t="n">
        <v>0.2147489877311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288804445353</v>
      </c>
      <c r="D45" s="19" t="n">
        <v>0.2146091365698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998560700734</v>
      </c>
      <c r="D46" s="19" t="n">
        <v>0.1660151414242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665044469625</v>
      </c>
      <c r="D47" s="19" t="n">
        <v>0.1518911418676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14167769564487</v>
      </c>
      <c r="D48" s="19" t="n">
        <v>0.09090945039133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457335254233</v>
      </c>
      <c r="D49" s="19" t="n">
        <v>0.06416325645177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2901362520062</v>
      </c>
      <c r="D50" s="19" t="n">
        <v>0.1125576688867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9</v>
      </c>
      <c r="C51" s="8" t="n">
        <v>0.0696362985611841</v>
      </c>
      <c r="D51" s="19" t="n">
        <v>0.06945977747915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9242551617706</v>
      </c>
      <c r="D52" s="19" t="n">
        <v>0.07191166932645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00</v>
      </c>
      <c r="C53" s="8" t="n">
        <v>0.108398051673571</v>
      </c>
      <c r="D53" s="19" t="n">
        <v>0.1081031133530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2179203018694</v>
      </c>
      <c r="D54" s="19" t="n">
        <v>0.12224391635930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35860114132</v>
      </c>
      <c r="D55" s="19" t="n">
        <v>0.1127403108828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100096084956</v>
      </c>
      <c r="D56" s="19" t="n">
        <v>0.2106132412016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065642238752</v>
      </c>
      <c r="D57" s="19" t="n">
        <v>0.099667663278265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9911520600208</v>
      </c>
      <c r="D58" s="19" t="n">
        <v>0.09975405167887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01</v>
      </c>
      <c r="C59" s="8" t="n">
        <v>0.0542658491637862</v>
      </c>
      <c r="D59" s="19" t="n">
        <v>0.05426260549155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605534632688</v>
      </c>
      <c r="D60" s="19" t="n">
        <v>0.2060476761408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7209039515488</v>
      </c>
      <c r="D61" s="27" t="n">
        <v>0.1167696437042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990364164104</v>
      </c>
      <c r="D62" s="27" t="n">
        <v>0.153958787145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2</v>
      </c>
      <c r="C63" s="130" t="n">
        <v>0.136581620460486</v>
      </c>
      <c r="D63" s="27" t="n">
        <v>0.1363187369727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00941527906</v>
      </c>
      <c r="D64" s="27" t="n">
        <v>0.1389422144420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3</v>
      </c>
      <c r="C65" s="130" t="n">
        <v>0.0742283410660453</v>
      </c>
      <c r="D65" s="27" t="n">
        <v>0.07427764166753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304</v>
      </c>
      <c r="C66" s="8" t="n">
        <v>0.117365312352257</v>
      </c>
      <c r="D66" s="27" t="n">
        <v>0.117443263447616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960942612203</v>
      </c>
      <c r="D67" s="19" t="n">
        <v>0.1125403968721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05</v>
      </c>
      <c r="C68" s="8" t="n">
        <v>0.0551655782956314</v>
      </c>
      <c r="D68" s="19" t="n">
        <v>0.05508491027485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06</v>
      </c>
      <c r="C69" s="8" t="n">
        <v>0.0693964000746896</v>
      </c>
      <c r="D69" s="19" t="n">
        <v>0.06932149779986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07</v>
      </c>
      <c r="C70" s="8" t="n">
        <v>0.109725342826149</v>
      </c>
      <c r="D70" s="19" t="n">
        <v>0.10960691193096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684089846032</v>
      </c>
      <c r="D71" s="19" t="n">
        <v>0.1326979301090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8466679924441</v>
      </c>
      <c r="D72" s="19" t="n">
        <v>0.06781592458974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279636715264</v>
      </c>
      <c r="D73" s="19" t="n">
        <v>0.1852508237901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1767257022381</v>
      </c>
      <c r="D74" s="19" t="n">
        <v>0.06696622186812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339227491993</v>
      </c>
      <c r="D75" s="19" t="n">
        <v>0.2020050845179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9398713406319</v>
      </c>
      <c r="D76" s="19" t="n">
        <v>0.0977161563022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308</v>
      </c>
      <c r="C77" s="8" t="n">
        <v>0.0708864990988653</v>
      </c>
      <c r="D77" s="19" t="n">
        <v>0.07081402948090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2621470743031</v>
      </c>
      <c r="D78" s="19" t="n">
        <v>0.1823424294455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6024577533119</v>
      </c>
      <c r="D79" s="19" t="n">
        <v>0.06004099664402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8331753756642</v>
      </c>
      <c r="D80" s="19" t="n">
        <v>0.138351893300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84554690430784</v>
      </c>
      <c r="D81" s="19" t="n">
        <v>0.09815138282096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00532608592</v>
      </c>
      <c r="D82" s="19" t="n">
        <v>0.2447019300185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078590425256</v>
      </c>
      <c r="D83" s="19" t="n">
        <v>0.1319806945642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67096648563367</v>
      </c>
      <c r="D84" s="19" t="n">
        <v>0.09644080225309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5307214516139</v>
      </c>
      <c r="D85" s="19" t="n">
        <v>0.1351606646872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49205153469429</v>
      </c>
      <c r="D86" s="19" t="n">
        <v>0.0747362453994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57017494860095</v>
      </c>
      <c r="D87" s="19" t="n">
        <v>0.156959919178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711368044139</v>
      </c>
      <c r="D88" s="19" t="n">
        <v>0.06226789517332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155859290386</v>
      </c>
      <c r="D89" s="19" t="n">
        <v>0.1051437860947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0759031278471</v>
      </c>
      <c r="D90" s="19" t="n">
        <v>0.1703272300213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5315245040984</v>
      </c>
      <c r="D91" s="19" t="n">
        <v>0.07332420669324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4266880790865</v>
      </c>
      <c r="D92" s="19" t="n">
        <v>0.2147564110911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9506636392181</v>
      </c>
      <c r="D93" s="19" t="n">
        <v>0.1591640151221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69240166247</v>
      </c>
      <c r="D94" s="19" t="n">
        <v>0.1768615212583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9205183467549</v>
      </c>
      <c r="D95" s="19" t="n">
        <v>0.1391573552804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3154099008465</v>
      </c>
      <c r="D96" s="19" t="n">
        <v>0.112892513582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5483416880208</v>
      </c>
      <c r="D97" s="19" t="n">
        <v>0.2350998561532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196760414151</v>
      </c>
      <c r="D98" s="19" t="n">
        <v>0.2901602370361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72727140259</v>
      </c>
      <c r="D99" s="19" t="n">
        <v>0.1509630435895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8336175955481</v>
      </c>
      <c r="D100" s="19" t="n">
        <v>0.05675532877924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316849338409</v>
      </c>
      <c r="D101" s="19" t="n">
        <v>0.06593353539717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486226468912</v>
      </c>
      <c r="D102" s="19" t="n">
        <v>0.06065490217210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1721594052837</v>
      </c>
      <c r="D103" s="19" t="n">
        <v>0.1912687592757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40179549919</v>
      </c>
      <c r="D104" s="19" t="n">
        <v>0.1344382257842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9009649278512</v>
      </c>
      <c r="D105" s="19" t="n">
        <v>0.1788855686697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660027749513</v>
      </c>
      <c r="D106" s="19" t="n">
        <v>0.2345719617769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5034744743347</v>
      </c>
      <c r="D107" s="19" t="n">
        <v>0.2349499450570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859143078041</v>
      </c>
      <c r="D108" s="19" t="n">
        <v>0.2357737740678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5360382921934</v>
      </c>
      <c r="D109" s="19" t="n">
        <v>0.2352760003294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0597969511797</v>
      </c>
      <c r="D110" s="19" t="n">
        <v>0.09494885133662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2996309543076</v>
      </c>
      <c r="D111" s="19" t="n">
        <v>0.063046852190146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328280768619</v>
      </c>
      <c r="D112" s="19" t="n">
        <v>0.1812971189792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7813952273896</v>
      </c>
      <c r="D113" s="19" t="n">
        <v>0.1876116696253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332064242661</v>
      </c>
      <c r="D114" s="19" t="n">
        <v>0.17072496602287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6222562281626</v>
      </c>
      <c r="D115" s="19" t="n">
        <v>0.09240721345177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5537933561816</v>
      </c>
      <c r="D116" s="19" t="n">
        <v>0.2047905621690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055472997521</v>
      </c>
      <c r="D117" s="19" t="n">
        <v>0.1635355035160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3928606103132</v>
      </c>
      <c r="D118" s="19" t="n">
        <v>0.09439717719179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79972725182775</v>
      </c>
      <c r="D119" s="19" t="n">
        <v>0.05802541858828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7208609235071</v>
      </c>
      <c r="D120" s="19" t="n">
        <v>0.0814901387447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7513556429285</v>
      </c>
      <c r="D121" s="19" t="n">
        <v>0.1969036502203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2453691196582</v>
      </c>
      <c r="D122" s="19" t="n">
        <v>0.08903449313603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7384412296694</v>
      </c>
      <c r="D123" s="19" t="n">
        <v>0.08470530347584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309</v>
      </c>
      <c r="C124" s="8" t="n">
        <v>0.0604261824061253</v>
      </c>
      <c r="D124" s="19" t="n">
        <v>0.06032803225974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10</v>
      </c>
      <c r="C125" s="8" t="n">
        <v>0.126346467633619</v>
      </c>
      <c r="D125" s="19" t="n">
        <v>0.1260068623322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417574576881</v>
      </c>
      <c r="D126" s="19" t="n">
        <v>0.3843439322715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8353775092822</v>
      </c>
      <c r="D127" s="19" t="n">
        <v>0.2881833639651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1085924149401</v>
      </c>
      <c r="D128" s="19" t="n">
        <v>0.1510614654739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5511275729578</v>
      </c>
      <c r="D129" s="19" t="n">
        <v>0.080360320703271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7459832895619</v>
      </c>
      <c r="D130" s="19" t="n">
        <v>0.067934268165469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51224060267117</v>
      </c>
      <c r="D131" s="19" t="n">
        <v>0.05500516516016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9335719348391</v>
      </c>
      <c r="D132" s="19" t="n">
        <v>0.1690776117532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11</v>
      </c>
      <c r="C133" s="8" t="n">
        <v>0.192190349265859</v>
      </c>
      <c r="D133" s="19" t="n">
        <v>0.19180384691456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12</v>
      </c>
      <c r="C134" s="8" t="n">
        <v>0.337973108014505</v>
      </c>
      <c r="D134" s="19" t="n">
        <v>0.337976203290204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5</v>
      </c>
      <c r="B135" s="18" t="s">
        <v>1313</v>
      </c>
      <c r="C135" s="8" t="n">
        <v>0.231199768475137</v>
      </c>
      <c r="D135" s="19" t="n">
        <v>0.231173637334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14</v>
      </c>
      <c r="C136" s="8" t="n">
        <v>0.231787487492371</v>
      </c>
      <c r="D136" s="19" t="n">
        <v>0.2317626262964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15</v>
      </c>
      <c r="C137" s="8" t="n">
        <v>0.131101500840503</v>
      </c>
      <c r="D137" s="19" t="n">
        <v>0.1310770881855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16</v>
      </c>
      <c r="C138" s="8" t="n">
        <v>0.319166338385123</v>
      </c>
      <c r="D138" s="19" t="n">
        <v>0.3175716541693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17</v>
      </c>
      <c r="C139" s="8" t="n">
        <v>0.319225952320221</v>
      </c>
      <c r="D139" s="19" t="n">
        <v>0.3176287952606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1318</v>
      </c>
      <c r="C140" s="8" t="n">
        <v>0.299051228379392</v>
      </c>
      <c r="D140" s="19" t="n">
        <v>0.299100006923096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7</v>
      </c>
      <c r="B141" s="18" t="s">
        <v>1319</v>
      </c>
      <c r="C141" s="8" t="n">
        <v>0.24531957072241</v>
      </c>
      <c r="D141" s="19" t="n">
        <v>0.2453444532223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330868947587702</v>
      </c>
      <c r="D142" s="19" t="n">
        <v>0.03309462859151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7321907641906</v>
      </c>
      <c r="D143" s="19" t="n">
        <v>0.10733075305658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571078696001</v>
      </c>
      <c r="D144" s="19" t="n">
        <v>0.331468298923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7258862908455</v>
      </c>
      <c r="D145" s="19" t="n">
        <v>0.1669266795560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20</v>
      </c>
      <c r="C146" s="8" t="n">
        <v>0.0756434685586298</v>
      </c>
      <c r="D146" s="19" t="n">
        <v>0.07563112404788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21</v>
      </c>
      <c r="C147" s="8" t="n">
        <v>0.0508856228882054</v>
      </c>
      <c r="D147" s="19" t="n">
        <v>0.05081061649587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22</v>
      </c>
      <c r="C148" s="8" t="n">
        <v>0.0848444888407771</v>
      </c>
      <c r="D148" s="19" t="n">
        <v>0.084716206469591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23</v>
      </c>
      <c r="C149" s="8" t="n">
        <v>0.0605283230359604</v>
      </c>
      <c r="D149" s="19" t="n">
        <v>0.06041927758111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30340505310898</v>
      </c>
      <c r="D150" s="19" t="n">
        <v>0.1301011799626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1324</v>
      </c>
      <c r="C151" s="8" t="n">
        <v>0.0695217586264762</v>
      </c>
      <c r="D151" s="19" t="n">
        <v>0.0693270719387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241300633047539</v>
      </c>
      <c r="D152" s="19" t="n">
        <v>0.2412527575256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59493539982277</v>
      </c>
      <c r="D153" s="19" t="n">
        <v>0.1593886156396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25</v>
      </c>
      <c r="C154" s="8" t="n">
        <v>0.0930267712240116</v>
      </c>
      <c r="D154" s="19" t="n">
        <v>0.09284525364656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869274415842</v>
      </c>
      <c r="D155" s="19" t="n">
        <v>0.08845451102074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1326</v>
      </c>
      <c r="C156" s="8" t="n">
        <v>0.0935602993513819</v>
      </c>
      <c r="D156" s="19" t="n">
        <v>0.093569582845723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79810288527524</v>
      </c>
      <c r="D157" s="19" t="n">
        <v>0.1795669975035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40294021676006</v>
      </c>
      <c r="D158" s="19" t="n">
        <v>0.1397517085825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52276379516402</v>
      </c>
      <c r="D159" s="19" t="n">
        <v>0.0752299663734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78847716135539</v>
      </c>
      <c r="D160" s="19" t="n">
        <v>0.1782782724145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89724184627</v>
      </c>
      <c r="D161" s="19" t="n">
        <v>0.2733617140406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03124977496416</v>
      </c>
      <c r="D162" s="19" t="n">
        <v>0.10311098920540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563872320386864</v>
      </c>
      <c r="D163" s="19" t="n">
        <v>0.05622991479670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0128091385628</v>
      </c>
      <c r="D164" s="19" t="n">
        <v>0.2626776469831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27</v>
      </c>
      <c r="C165" s="8" t="n">
        <v>0.119719942042045</v>
      </c>
      <c r="D165" s="19" t="n">
        <v>0.1195966768955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328</v>
      </c>
      <c r="C166" s="8" t="n">
        <v>0.189293849098105</v>
      </c>
      <c r="D166" s="19" t="n">
        <v>0.189098949788533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29</v>
      </c>
      <c r="C167" s="8" t="n">
        <v>0.210026796092414</v>
      </c>
      <c r="D167" s="19" t="n">
        <v>0.2099988501030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1330</v>
      </c>
      <c r="C168" s="8" t="n">
        <v>0.103537487959408</v>
      </c>
      <c r="D168" s="19" t="n">
        <v>0.1034900470064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02383435456897</v>
      </c>
      <c r="D169" s="19" t="n">
        <v>0.1020841108217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214494630946677</v>
      </c>
      <c r="D170" s="19" t="n">
        <v>0.2144035555727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4462953477964</v>
      </c>
      <c r="D171" s="19" t="n">
        <v>0.1440948647848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1331</v>
      </c>
      <c r="C172" s="8" t="n">
        <v>0.152612884477968</v>
      </c>
      <c r="D172" s="19" t="n">
        <v>0.1525667674037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4154248294616</v>
      </c>
      <c r="D173" s="19" t="n">
        <v>0.1415829680442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51371493387</v>
      </c>
      <c r="D174" s="19" t="n">
        <v>0.1313641913250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26912693288902</v>
      </c>
      <c r="D175" s="19" t="n">
        <v>0.1265498978582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181513145363925</v>
      </c>
      <c r="D176" s="19" t="n">
        <v>0.1811238613140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1332</v>
      </c>
      <c r="C177" s="8" t="n">
        <v>0.0810582500864803</v>
      </c>
      <c r="D177" s="27" t="n">
        <v>0.08121131579911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5742710683263</v>
      </c>
      <c r="D178" s="19" t="n">
        <v>0.09524349730395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992736802410275</v>
      </c>
      <c r="D179" s="19" t="n">
        <v>0.09892960988522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23773148701795</v>
      </c>
      <c r="D180" s="19" t="n">
        <v>0.1233994794749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1333</v>
      </c>
      <c r="C181" s="8" t="n">
        <v>0.0538901570625937</v>
      </c>
      <c r="D181" s="19" t="n">
        <v>0.05374260244305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878459509563622</v>
      </c>
      <c r="D182" s="19" t="n">
        <v>0.0877136049712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3251393781644</v>
      </c>
      <c r="D183" s="19" t="n">
        <v>0.122926321724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34</v>
      </c>
      <c r="C184" s="8" t="n">
        <v>0.0780074584280287</v>
      </c>
      <c r="D184" s="19" t="n">
        <v>0.07793095620554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1335</v>
      </c>
      <c r="C185" s="8" t="n">
        <v>0.123340621556734</v>
      </c>
      <c r="D185" s="19" t="n">
        <v>0.123219660922179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56847930908783</v>
      </c>
      <c r="D186" s="19" t="n">
        <v>0.1573337019089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55454799465169</v>
      </c>
      <c r="D187" s="19" t="n">
        <v>0.2547405059121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213735654314923</v>
      </c>
      <c r="D188" s="19" t="n">
        <v>0.2131188942832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108314788381347</v>
      </c>
      <c r="D189" s="19" t="n">
        <v>0.1079566927427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28174356151084</v>
      </c>
      <c r="D190" s="19" t="n">
        <v>0.082601045888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9958049067622</v>
      </c>
      <c r="D191" s="19" t="n">
        <v>0.2995600868331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20722394677919</v>
      </c>
      <c r="D192" s="19" t="n">
        <v>0.1204222301266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215553931642912</v>
      </c>
      <c r="D193" s="19" t="n">
        <v>0.2146245597871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671539866482917</v>
      </c>
      <c r="D194" s="19" t="n">
        <v>0.06689271642249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01867021884334</v>
      </c>
      <c r="D195" s="19" t="n">
        <v>0.1015861029397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72983249302911</v>
      </c>
      <c r="D196" s="19" t="n">
        <v>0.1732770924338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0395342478813</v>
      </c>
      <c r="D197" s="19" t="n">
        <v>0.1904055927689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95565569731479</v>
      </c>
      <c r="D198" s="19" t="n">
        <v>0.1962899692404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37178452415034</v>
      </c>
      <c r="D199" s="19" t="n">
        <v>0.2371525036297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74580604733979</v>
      </c>
      <c r="D200" s="19" t="n">
        <v>0.1741548229745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0896908865024713</v>
      </c>
      <c r="D201" s="19" t="n">
        <v>0.08967493233156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122713118129217</v>
      </c>
      <c r="D202" s="19" t="n">
        <v>0.1224021953092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4710468484144</v>
      </c>
      <c r="D203" s="19" t="n">
        <v>0.24659680199324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879319906867525</v>
      </c>
      <c r="D204" s="19" t="n">
        <v>0.08636278840191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71350357588355</v>
      </c>
      <c r="D205" s="19" t="n">
        <v>0.1720573957547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30291558951896</v>
      </c>
      <c r="D206" s="19" t="n">
        <v>0.1300290157014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748772035096284</v>
      </c>
      <c r="D207" s="19" t="n">
        <v>0.07491886440843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51993646529719</v>
      </c>
      <c r="D208" s="19" t="n">
        <v>0.1519989130159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935795936663335</v>
      </c>
      <c r="D209" s="19" t="n">
        <v>0.09355241869896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110490921459066</v>
      </c>
      <c r="D210" s="19" t="n">
        <v>0.1104984063308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914293145114415</v>
      </c>
      <c r="D211" s="19" t="n">
        <v>0.09113792764101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741929683669863</v>
      </c>
      <c r="D212" s="27" t="n">
        <v>0.0741509751308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56561850651526</v>
      </c>
      <c r="D213" s="27" t="n">
        <v>0.1565608255593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1336</v>
      </c>
      <c r="C214" s="8" t="n">
        <v>0.0678242839436974</v>
      </c>
      <c r="D214" s="19" t="n">
        <v>0.06793529427549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731951548946291</v>
      </c>
      <c r="D215" s="19" t="n">
        <v>0.0729870908649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70026790991734</v>
      </c>
      <c r="D216" s="19" t="n">
        <v>0.1697270258403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0960372924316981</v>
      </c>
      <c r="D217" s="19" t="n">
        <v>0.09628040937970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32268566813949</v>
      </c>
      <c r="D218" s="19" t="n">
        <v>0.1323749118877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291536916080972</v>
      </c>
      <c r="D219" s="19" t="n">
        <v>0.2914343238860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37</v>
      </c>
      <c r="C220" s="8" t="n">
        <v>0.0810306110845455</v>
      </c>
      <c r="D220" s="19" t="n">
        <v>0.08078375070399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699691922905618</v>
      </c>
      <c r="D221" s="19" t="n">
        <v>0.06995722287786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38</v>
      </c>
      <c r="C222" s="8" t="n">
        <v>0.0945375272688966</v>
      </c>
      <c r="D222" s="19" t="n">
        <v>0.0945392681239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1339</v>
      </c>
      <c r="C223" s="8" t="n">
        <v>0.0983108634015076</v>
      </c>
      <c r="D223" s="19" t="n">
        <v>0.0980326580301095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1</v>
      </c>
      <c r="B224" s="18" t="s">
        <v>1340</v>
      </c>
      <c r="C224" s="8" t="n">
        <v>0.0669137250050867</v>
      </c>
      <c r="D224" s="19" t="n">
        <v>0.06685648103896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43822964479163</v>
      </c>
      <c r="D225" s="19" t="n">
        <v>0.1437998451288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596558172488366</v>
      </c>
      <c r="D226" s="31" t="n">
        <v>0.059463887633043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978593275275946</v>
      </c>
      <c r="D227" s="19" t="n">
        <v>0.09752410152672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41</v>
      </c>
      <c r="C228" s="8" t="n">
        <v>0.0908789895240876</v>
      </c>
      <c r="D228" s="19" t="n">
        <v>0.09056016974847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1342</v>
      </c>
      <c r="C229" s="8" t="n">
        <v>0.0649749679269361</v>
      </c>
      <c r="D229" s="19" t="n">
        <v>0.06484114275808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697383895291045</v>
      </c>
      <c r="D230" s="19" t="n">
        <v>0.06962326386229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57802231336012</v>
      </c>
      <c r="D231" s="19" t="n">
        <v>0.1573190379436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66192181773887</v>
      </c>
      <c r="D232" s="19" t="n">
        <v>0.1661948628770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1081327672538</v>
      </c>
      <c r="D233" s="19" t="n">
        <v>0.1806148180928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5786670755466</v>
      </c>
      <c r="D234" s="19" t="n">
        <v>0.05783604594035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95251526688388</v>
      </c>
      <c r="D235" s="19" t="n">
        <v>0.1946985310211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05073884980604</v>
      </c>
      <c r="D236" s="19" t="n">
        <v>0.1047893828118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60084155789749</v>
      </c>
      <c r="D237" s="19" t="n">
        <v>0.09575162718790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1343</v>
      </c>
      <c r="C238" s="8" t="n">
        <v>0.0652518566646569</v>
      </c>
      <c r="D238" s="19" t="n">
        <v>0.06549707109805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786022215247502</v>
      </c>
      <c r="D239" s="19" t="n">
        <v>0.07839201496258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1344</v>
      </c>
      <c r="C240" s="8" t="n">
        <v>0.102885339581602</v>
      </c>
      <c r="D240" s="19" t="n">
        <v>0.1025597228936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85452515422669</v>
      </c>
      <c r="D241" s="19" t="n">
        <v>0.1848671935991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49288937148553</v>
      </c>
      <c r="D242" s="19" t="n">
        <v>0.09493417206936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650061741605493</v>
      </c>
      <c r="D243" s="19" t="n">
        <v>0.06485944537065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61329533676166</v>
      </c>
      <c r="D244" s="19" t="n">
        <v>0.1609045264383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4659389087729</v>
      </c>
      <c r="D245" s="19" t="n">
        <v>0.1346363919568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0761799175388</v>
      </c>
      <c r="D246" s="19" t="n">
        <v>0.1604274709308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854516571083038</v>
      </c>
      <c r="D247" s="19" t="n">
        <v>0.08523425961779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45</v>
      </c>
      <c r="C248" s="8" t="n">
        <v>0.104975842344007</v>
      </c>
      <c r="D248" s="19" t="n">
        <v>0.1051929827085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423981052159</v>
      </c>
      <c r="D249" s="19" t="n">
        <v>0.1753795790663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64284016940896</v>
      </c>
      <c r="D250" s="19" t="n">
        <v>0.1637945409737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46</v>
      </c>
      <c r="C251" s="8" t="n">
        <v>0.0580525294447374</v>
      </c>
      <c r="D251" s="19" t="n">
        <v>0.05808339840603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47</v>
      </c>
      <c r="C252" s="8" t="n">
        <v>0.0505811256622653</v>
      </c>
      <c r="D252" s="19" t="n">
        <v>0.05050425591865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1348</v>
      </c>
      <c r="C253" s="8" t="n">
        <v>0.0501590460090604</v>
      </c>
      <c r="D253" s="19" t="n">
        <v>0.05007440353254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549843143094603</v>
      </c>
      <c r="D254" s="19" t="n">
        <v>0.0548295438937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820730657492467</v>
      </c>
      <c r="D255" s="19" t="n">
        <v>0.08191481164125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01235400062965</v>
      </c>
      <c r="D256" s="19" t="n">
        <v>0.1014761312226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958503272690898</v>
      </c>
      <c r="D257" s="19" t="n">
        <v>0.095450787628012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1349</v>
      </c>
      <c r="C258" s="130" t="n">
        <v>0.0703866846289238</v>
      </c>
      <c r="D258" s="19" t="n">
        <v>0.07056852304994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17329946916954</v>
      </c>
      <c r="D259" s="19" t="n">
        <v>0.1172295383694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70033341056334</v>
      </c>
      <c r="D260" s="19" t="n">
        <v>0.1706423913180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3710429126598</v>
      </c>
      <c r="D261" s="19" t="n">
        <v>0.1034041118604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0692573240996114</v>
      </c>
      <c r="D262" s="19" t="n">
        <v>0.06897423692307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58365603078498</v>
      </c>
      <c r="D263" s="19" t="n">
        <v>0.1583584224975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242878230286863</v>
      </c>
      <c r="D264" s="19" t="n">
        <v>0.2442778372912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5577365172007</v>
      </c>
      <c r="D265" s="27" t="n">
        <v>0.1154668122471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106692551065308</v>
      </c>
      <c r="D266" s="27" t="n">
        <v>0.106681225157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830532245109414</v>
      </c>
      <c r="D267" s="19" t="n">
        <v>0.08295434685626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1350</v>
      </c>
      <c r="C268" s="8" t="n">
        <v>0.0777929138380492</v>
      </c>
      <c r="D268" s="19" t="n">
        <v>0.07757084849979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1351</v>
      </c>
      <c r="C269" s="8" t="n">
        <v>0.059670367535906</v>
      </c>
      <c r="D269" s="19" t="n">
        <v>0.059675487428093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3</v>
      </c>
      <c r="B270" s="18" t="s">
        <v>1352</v>
      </c>
      <c r="C270" s="8" t="n">
        <v>0.0685973682537238</v>
      </c>
      <c r="D270" s="19" t="n">
        <v>0.06836983859384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15875366484364</v>
      </c>
      <c r="D271" s="19" t="n">
        <v>0.1158739616037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87155025041228</v>
      </c>
      <c r="D272" s="19" t="n">
        <v>0.1871206454829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200543418078044</v>
      </c>
      <c r="D273" s="19" t="n">
        <v>0.2000190915738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1353</v>
      </c>
      <c r="C274" s="8" t="n">
        <v>0.0264699095472913</v>
      </c>
      <c r="D274" s="19" t="n">
        <v>0.02648703971832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213403802635122</v>
      </c>
      <c r="D275" s="19" t="n">
        <v>0.02123715265222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22330345277609</v>
      </c>
      <c r="D276" s="19" t="n">
        <v>0.1219170584176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659368075293</v>
      </c>
      <c r="D277" s="19" t="n">
        <v>0.05042894545340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66225377830258</v>
      </c>
      <c r="D278" s="19" t="n">
        <v>0.1669107046611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090554052831549</v>
      </c>
      <c r="D279" s="19" t="n">
        <v>0.009056505450093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119829320745367</v>
      </c>
      <c r="D280" s="19" t="n">
        <v>0.01198263073286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746464306260958</v>
      </c>
      <c r="D281" s="19" t="n">
        <v>0.07451521206488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6507959556456</v>
      </c>
      <c r="D282" s="19" t="n">
        <v>0.1362416089750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07428300203679</v>
      </c>
      <c r="D283" s="27" t="n">
        <v>0.2070481685827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325029356996368</v>
      </c>
      <c r="D284" s="27" t="n">
        <v>0.42934338904504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34334134498822</v>
      </c>
      <c r="D285" s="27" t="n">
        <v>0.134314406304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0982453961927</v>
      </c>
      <c r="D286" s="27" t="n">
        <v>0.1095297841037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1354</v>
      </c>
      <c r="C287" s="8" t="n">
        <v>0.0564419261538143</v>
      </c>
      <c r="D287" s="19" t="n">
        <v>0.05627642654340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28100551564583</v>
      </c>
      <c r="D288" s="27" t="n">
        <v>0.1280662850746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2881884935956</v>
      </c>
      <c r="D289" s="19" t="n">
        <v>0.07015311291618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34916945948344</v>
      </c>
      <c r="D290" s="19" t="n">
        <v>0.09319792139793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697737566885218</v>
      </c>
      <c r="D291" s="19" t="n">
        <v>0.06991316166872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188915747471954</v>
      </c>
      <c r="D292" s="19" t="n">
        <v>0.01889679260806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19747482683815</v>
      </c>
      <c r="D293" s="19" t="n">
        <v>0.04196206866090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923618992212101</v>
      </c>
      <c r="D294" s="19" t="n">
        <v>0.092521056161965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35072198171955</v>
      </c>
      <c r="D295" s="19" t="n">
        <v>0.053564682541862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01608186796785</v>
      </c>
      <c r="D296" s="19" t="n">
        <v>0.1013250003630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795832695742</v>
      </c>
      <c r="D297" s="19" t="n">
        <v>0.04786882177584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10152449156055</v>
      </c>
      <c r="D298" s="19" t="n">
        <v>0.05088070590365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47857291871638</v>
      </c>
      <c r="D299" s="19" t="n">
        <v>0.04778430328459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65228687112863</v>
      </c>
      <c r="D300" s="19" t="n">
        <v>0.05633671834295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0960070366669692</v>
      </c>
      <c r="D301" s="19" t="n">
        <v>0.009552130606058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527892228792039</v>
      </c>
      <c r="D302" s="19" t="n">
        <v>0.05258883698314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72474255789405</v>
      </c>
      <c r="D303" s="19" t="n">
        <v>0.07217277792585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55</v>
      </c>
      <c r="C304" s="8" t="n">
        <v>0.166757861468122</v>
      </c>
      <c r="D304" s="19" t="n">
        <v>0.16673772441669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223956869451092</v>
      </c>
      <c r="D305" s="19" t="n">
        <v>0.02229327687056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01184908659247</v>
      </c>
      <c r="D306" s="19" t="n">
        <v>0.1008626579398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56</v>
      </c>
      <c r="C307" s="8" t="n">
        <v>0.0505284075109195</v>
      </c>
      <c r="D307" s="19" t="n">
        <v>0.05043654249293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3703870301469</v>
      </c>
      <c r="D308" s="19" t="n">
        <v>0.04926942515850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1357</v>
      </c>
      <c r="C309" s="8" t="n">
        <v>0.0573350174539863</v>
      </c>
      <c r="D309" s="19" t="n">
        <v>0.057367352803614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1358</v>
      </c>
      <c r="C310" s="8" t="n">
        <v>0.0906546224200524</v>
      </c>
      <c r="D310" s="19" t="n">
        <v>0.0907057490969343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29763361688879</v>
      </c>
      <c r="D311" s="19" t="n">
        <v>0.03298358158022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53888836348076</v>
      </c>
      <c r="D312" s="19" t="n">
        <v>0.04528493294896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52773311938237</v>
      </c>
      <c r="D313" s="19" t="n">
        <v>0.03527500200724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727548663339223</v>
      </c>
      <c r="D314" s="19" t="n">
        <v>0.07259742309613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06278803440704</v>
      </c>
      <c r="D315" s="19" t="n">
        <v>0.05042315973212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113427953232835</v>
      </c>
      <c r="D316" s="19" t="n">
        <v>0.1130711312180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50994894103445</v>
      </c>
      <c r="D317" s="19" t="n">
        <v>0.054918187193513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1359</v>
      </c>
      <c r="C318" s="8" t="n">
        <v>0.0580216902782123</v>
      </c>
      <c r="D318" s="19" t="n">
        <v>0.05801404015343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01038070191578</v>
      </c>
      <c r="D319" s="19" t="n">
        <v>0.05001059195559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SEPTEMBRE 2023</v>
      </c>
      <c r="B2" s="33"/>
      <c r="C2" s="33"/>
      <c r="D2" s="33"/>
    </row>
    <row r="3" customFormat="false" ht="12.75" hidden="false" customHeight="true" outlineLevel="0" collapsed="false">
      <c r="A3" s="133" t="s">
        <v>1360</v>
      </c>
      <c r="B3" s="34" t="s">
        <v>1284</v>
      </c>
      <c r="C3" s="34" t="s">
        <v>1285</v>
      </c>
      <c r="D3" s="134" t="s">
        <v>128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3</v>
      </c>
      <c r="B5" s="18" t="s">
        <v>1361</v>
      </c>
      <c r="C5" s="8" t="n">
        <v>0.00401240993286786</v>
      </c>
      <c r="D5" s="19" t="n">
        <v>0.00399272320907308</v>
      </c>
    </row>
    <row r="6" customFormat="false" ht="15" hidden="false" customHeight="false" outlineLevel="0" collapsed="false">
      <c r="A6" s="17" t="s">
        <v>635</v>
      </c>
      <c r="B6" s="18" t="s">
        <v>1361</v>
      </c>
      <c r="C6" s="8" t="n">
        <v>0.00549482688380666</v>
      </c>
      <c r="D6" s="19" t="n">
        <v>0.00546913077936039</v>
      </c>
    </row>
    <row r="7" customFormat="false" ht="15" hidden="false" customHeight="false" outlineLevel="0" collapsed="false">
      <c r="A7" s="17" t="s">
        <v>636</v>
      </c>
      <c r="B7" s="18" t="s">
        <v>1361</v>
      </c>
      <c r="C7" s="8" t="n">
        <v>0.00576164715361354</v>
      </c>
      <c r="D7" s="19" t="n">
        <v>0.00573515123239295</v>
      </c>
    </row>
    <row r="8" customFormat="false" ht="15" hidden="false" customHeight="false" outlineLevel="0" collapsed="false">
      <c r="A8" s="17" t="s">
        <v>637</v>
      </c>
      <c r="B8" s="18" t="s">
        <v>1361</v>
      </c>
      <c r="C8" s="8" t="n">
        <v>0.00539067704639007</v>
      </c>
      <c r="D8" s="19" t="n">
        <v>0.00536750046876672</v>
      </c>
    </row>
    <row r="9" customFormat="false" ht="15" hidden="false" customHeight="false" outlineLevel="0" collapsed="false">
      <c r="A9" s="17" t="s">
        <v>638</v>
      </c>
      <c r="B9" s="18" t="s">
        <v>1362</v>
      </c>
      <c r="C9" s="8" t="n">
        <v>0.0252426880098393</v>
      </c>
      <c r="D9" s="19" t="n">
        <v>0.0251521616164225</v>
      </c>
    </row>
    <row r="10" customFormat="false" ht="15" hidden="false" customHeight="false" outlineLevel="0" collapsed="false">
      <c r="A10" s="17" t="s">
        <v>640</v>
      </c>
      <c r="B10" s="18" t="s">
        <v>1363</v>
      </c>
      <c r="C10" s="8" t="n">
        <v>0.015865447612413</v>
      </c>
      <c r="D10" s="19" t="n">
        <v>0.0158096564664795</v>
      </c>
    </row>
    <row r="11" customFormat="false" ht="15" hidden="false" customHeight="false" outlineLevel="0" collapsed="false">
      <c r="A11" s="17" t="s">
        <v>642</v>
      </c>
      <c r="B11" s="18" t="s">
        <v>1364</v>
      </c>
      <c r="C11" s="8" t="n">
        <v>0.00777303973819217</v>
      </c>
      <c r="D11" s="19" t="n">
        <v>0.00775064158643531</v>
      </c>
    </row>
    <row r="12" customFormat="false" ht="14.25" hidden="false" customHeight="true" outlineLevel="0" collapsed="false">
      <c r="A12" s="17" t="s">
        <v>644</v>
      </c>
      <c r="B12" s="18" t="s">
        <v>1365</v>
      </c>
      <c r="C12" s="8" t="n">
        <v>0.0039925964256809</v>
      </c>
      <c r="D12" s="19" t="n">
        <v>0.00397248429785513</v>
      </c>
    </row>
    <row r="13" customFormat="false" ht="15" hidden="false" customHeight="false" outlineLevel="0" collapsed="false">
      <c r="A13" s="17" t="s">
        <v>646</v>
      </c>
      <c r="B13" s="18" t="s">
        <v>1366</v>
      </c>
      <c r="C13" s="8" t="n">
        <v>0.00200665860459698</v>
      </c>
      <c r="D13" s="19" t="n">
        <v>0.00199675099869545</v>
      </c>
    </row>
    <row r="14" customFormat="false" ht="15" hidden="false" customHeight="false" outlineLevel="0" collapsed="false">
      <c r="A14" s="17" t="s">
        <v>648</v>
      </c>
      <c r="B14" s="18" t="s">
        <v>1366</v>
      </c>
      <c r="C14" s="8" t="n">
        <v>0.00475433359965031</v>
      </c>
      <c r="D14" s="19" t="n">
        <v>0.00473127690152871</v>
      </c>
    </row>
    <row r="15" customFormat="false" ht="15" hidden="false" customHeight="false" outlineLevel="0" collapsed="false">
      <c r="A15" s="17" t="s">
        <v>649</v>
      </c>
      <c r="B15" s="18" t="s">
        <v>1366</v>
      </c>
      <c r="C15" s="8" t="n">
        <v>0.00605107257636807</v>
      </c>
      <c r="D15" s="19" t="n">
        <v>0.00602352606688443</v>
      </c>
    </row>
    <row r="16" customFormat="false" ht="15" hidden="false" customHeight="false" outlineLevel="0" collapsed="false">
      <c r="A16" s="17" t="s">
        <v>650</v>
      </c>
      <c r="B16" s="18" t="s">
        <v>1366</v>
      </c>
      <c r="C16" s="8" t="n">
        <v>0.00542909693276328</v>
      </c>
      <c r="D16" s="19" t="n">
        <v>0.00540610316940929</v>
      </c>
    </row>
    <row r="17" customFormat="false" ht="15" hidden="false" customHeight="false" outlineLevel="0" collapsed="false">
      <c r="A17" s="17" t="s">
        <v>651</v>
      </c>
      <c r="B17" s="18" t="s">
        <v>1367</v>
      </c>
      <c r="C17" s="8" t="n">
        <v>0.0536665301354881</v>
      </c>
      <c r="D17" s="19" t="n">
        <v>0.0535541569754883</v>
      </c>
    </row>
    <row r="18" customFormat="false" ht="15" hidden="false" customHeight="false" outlineLevel="0" collapsed="false">
      <c r="A18" s="17" t="s">
        <v>653</v>
      </c>
      <c r="B18" s="18" t="s">
        <v>1368</v>
      </c>
      <c r="C18" s="8" t="n">
        <v>0.0505885971561319</v>
      </c>
      <c r="D18" s="19" t="n">
        <v>0.0504907817370002</v>
      </c>
    </row>
    <row r="19" customFormat="false" ht="15" hidden="false" customHeight="false" outlineLevel="0" collapsed="false">
      <c r="A19" s="17" t="s">
        <v>655</v>
      </c>
      <c r="B19" s="18" t="s">
        <v>1369</v>
      </c>
      <c r="C19" s="8" t="n">
        <v>0.0493964220210232</v>
      </c>
      <c r="D19" s="19" t="n">
        <v>0.0493445688790743</v>
      </c>
    </row>
    <row r="20" customFormat="false" ht="15" hidden="false" customHeight="false" outlineLevel="0" collapsed="false">
      <c r="A20" s="17" t="s">
        <v>657</v>
      </c>
      <c r="B20" s="18" t="s">
        <v>1370</v>
      </c>
      <c r="C20" s="8" t="n">
        <v>0.0204513554511902</v>
      </c>
      <c r="D20" s="19" t="n">
        <v>0.0204548600360947</v>
      </c>
    </row>
    <row r="21" customFormat="false" ht="15" hidden="false" customHeight="false" outlineLevel="0" collapsed="false">
      <c r="A21" s="17" t="s">
        <v>659</v>
      </c>
      <c r="B21" s="22" t="s">
        <v>1370</v>
      </c>
      <c r="C21" s="8" t="n">
        <v>0.0359054210481995</v>
      </c>
      <c r="D21" s="19" t="n">
        <v>0.035544553386356</v>
      </c>
    </row>
    <row r="22" customFormat="false" ht="15" hidden="false" customHeight="false" outlineLevel="0" collapsed="false">
      <c r="A22" s="17" t="s">
        <v>660</v>
      </c>
      <c r="B22" s="18" t="s">
        <v>1370</v>
      </c>
      <c r="C22" s="8" t="n">
        <v>0.0433402316102319</v>
      </c>
      <c r="D22" s="19" t="n">
        <v>0.0433336964431703</v>
      </c>
    </row>
    <row r="23" customFormat="false" ht="15" hidden="false" customHeight="false" outlineLevel="0" collapsed="false">
      <c r="A23" s="17" t="s">
        <v>661</v>
      </c>
      <c r="B23" s="18" t="s">
        <v>1371</v>
      </c>
      <c r="C23" s="8" t="n">
        <v>0.0501258839897285</v>
      </c>
      <c r="D23" s="19" t="n">
        <v>0.0501021585447958</v>
      </c>
    </row>
    <row r="24" customFormat="false" ht="15" hidden="false" customHeight="false" outlineLevel="0" collapsed="false">
      <c r="A24" s="17" t="s">
        <v>663</v>
      </c>
      <c r="B24" s="18" t="s">
        <v>1372</v>
      </c>
      <c r="C24" s="8" t="n">
        <v>0.110471583382771</v>
      </c>
      <c r="D24" s="19" t="n">
        <v>0.110180252806009</v>
      </c>
    </row>
    <row r="25" customFormat="false" ht="15" hidden="false" customHeight="false" outlineLevel="0" collapsed="false">
      <c r="A25" s="17" t="s">
        <v>665</v>
      </c>
      <c r="B25" s="18" t="s">
        <v>1373</v>
      </c>
      <c r="C25" s="8" t="n">
        <v>0.0558760548738244</v>
      </c>
      <c r="D25" s="19" t="n">
        <v>0.0559231001760301</v>
      </c>
    </row>
    <row r="26" customFormat="false" ht="15" hidden="false" customHeight="false" outlineLevel="0" collapsed="false">
      <c r="A26" s="17" t="s">
        <v>667</v>
      </c>
      <c r="B26" s="18" t="s">
        <v>1374</v>
      </c>
      <c r="C26" s="8" t="n">
        <v>0.0770655746201973</v>
      </c>
      <c r="D26" s="19" t="n">
        <v>0.077063475233598</v>
      </c>
    </row>
    <row r="27" customFormat="false" ht="15" hidden="false" customHeight="false" outlineLevel="0" collapsed="false">
      <c r="A27" s="17" t="s">
        <v>669</v>
      </c>
      <c r="B27" s="18" t="s">
        <v>1375</v>
      </c>
      <c r="C27" s="8" t="n">
        <v>0.0520822637541007</v>
      </c>
      <c r="D27" s="19" t="n">
        <v>0.0519953767623717</v>
      </c>
    </row>
    <row r="28" customFormat="false" ht="15" hidden="false" customHeight="false" outlineLevel="0" collapsed="false">
      <c r="A28" s="17" t="s">
        <v>671</v>
      </c>
      <c r="B28" s="18" t="s">
        <v>1376</v>
      </c>
      <c r="C28" s="8" t="n">
        <v>0.0556447084805399</v>
      </c>
      <c r="D28" s="19" t="n">
        <v>0.0556975873203773</v>
      </c>
    </row>
    <row r="29" customFormat="false" ht="15" hidden="false" customHeight="false" outlineLevel="0" collapsed="false">
      <c r="A29" s="17" t="s">
        <v>673</v>
      </c>
      <c r="B29" s="18" t="s">
        <v>1377</v>
      </c>
      <c r="C29" s="8" t="n">
        <v>0.0665535018266538</v>
      </c>
      <c r="D29" s="19" t="n">
        <v>0.0664250647239618</v>
      </c>
    </row>
    <row r="30" customFormat="false" ht="15" hidden="false" customHeight="false" outlineLevel="0" collapsed="false">
      <c r="A30" s="17" t="s">
        <v>675</v>
      </c>
      <c r="B30" s="18" t="s">
        <v>1378</v>
      </c>
      <c r="C30" s="8" t="n">
        <v>0.0582609519603619</v>
      </c>
      <c r="D30" s="19" t="n">
        <v>0.0582746343980302</v>
      </c>
    </row>
    <row r="31" customFormat="false" ht="15" hidden="false" customHeight="false" outlineLevel="0" collapsed="false">
      <c r="A31" s="17" t="s">
        <v>677</v>
      </c>
      <c r="B31" s="18" t="s">
        <v>1379</v>
      </c>
      <c r="C31" s="8" t="n">
        <v>0.0520822637541007</v>
      </c>
      <c r="D31" s="19" t="n">
        <v>0.0519953767623717</v>
      </c>
    </row>
    <row r="32" customFormat="false" ht="15" hidden="false" customHeight="false" outlineLevel="0" collapsed="false">
      <c r="A32" s="17" t="s">
        <v>679</v>
      </c>
      <c r="B32" s="18" t="s">
        <v>1380</v>
      </c>
      <c r="C32" s="8" t="n">
        <v>0.0585230490665905</v>
      </c>
      <c r="D32" s="19" t="n">
        <v>0.0583287130514215</v>
      </c>
    </row>
    <row r="33" customFormat="false" ht="15" hidden="false" customHeight="false" outlineLevel="0" collapsed="false">
      <c r="A33" s="17" t="s">
        <v>681</v>
      </c>
      <c r="B33" s="18" t="s">
        <v>1381</v>
      </c>
      <c r="C33" s="8" t="n">
        <v>0.0604158362348392</v>
      </c>
      <c r="D33" s="19" t="n">
        <v>0.0602703770754745</v>
      </c>
    </row>
    <row r="34" customFormat="false" ht="15" hidden="false" customHeight="false" outlineLevel="0" collapsed="false">
      <c r="A34" s="17" t="s">
        <v>683</v>
      </c>
      <c r="B34" s="18" t="s">
        <v>1382</v>
      </c>
      <c r="C34" s="8" t="n">
        <v>0.045244089876303</v>
      </c>
      <c r="D34" s="19" t="n">
        <v>0.0451630195700177</v>
      </c>
    </row>
    <row r="35" customFormat="false" ht="15" hidden="false" customHeight="false" outlineLevel="0" collapsed="false">
      <c r="A35" s="17" t="s">
        <v>685</v>
      </c>
      <c r="B35" s="18" t="s">
        <v>1383</v>
      </c>
      <c r="C35" s="8" t="n">
        <v>0.0503755378159788</v>
      </c>
      <c r="D35" s="19" t="n">
        <v>0.0502763559147742</v>
      </c>
    </row>
    <row r="36" customFormat="false" ht="15" hidden="false" customHeight="false" outlineLevel="0" collapsed="false">
      <c r="A36" s="17" t="s">
        <v>687</v>
      </c>
      <c r="B36" s="18" t="s">
        <v>1384</v>
      </c>
      <c r="C36" s="8" t="n">
        <v>0.0602556520629757</v>
      </c>
      <c r="D36" s="19" t="n">
        <v>0.0603714599483089</v>
      </c>
    </row>
    <row r="37" customFormat="false" ht="15" hidden="false" customHeight="false" outlineLevel="0" collapsed="false">
      <c r="A37" s="17" t="s">
        <v>689</v>
      </c>
      <c r="B37" s="18" t="s">
        <v>1385</v>
      </c>
      <c r="C37" s="8" t="n">
        <v>0.0939125305650951</v>
      </c>
      <c r="D37" s="19" t="n">
        <v>0.094057594405705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SEPTEMBRE 2023</v>
      </c>
      <c r="B2" s="33"/>
      <c r="C2" s="33"/>
      <c r="D2" s="33"/>
    </row>
    <row r="3" customFormat="false" ht="15" hidden="false" customHeight="true" outlineLevel="0" collapsed="false">
      <c r="A3" s="37" t="s">
        <v>1360</v>
      </c>
      <c r="B3" s="38" t="s">
        <v>1284</v>
      </c>
      <c r="C3" s="39" t="s">
        <v>1285</v>
      </c>
      <c r="D3" s="40" t="s">
        <v>128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91</v>
      </c>
      <c r="C5" s="41" t="n">
        <v>0.133678328741889</v>
      </c>
      <c r="D5" s="9" t="n">
        <v>0.133261665480277</v>
      </c>
    </row>
    <row r="6" customFormat="false" ht="15" hidden="false" customHeight="false" outlineLevel="0" collapsed="false">
      <c r="A6" s="17" t="s">
        <v>692</v>
      </c>
      <c r="B6" s="18" t="s">
        <v>1290</v>
      </c>
      <c r="C6" s="8" t="n">
        <v>0.127338707244265</v>
      </c>
      <c r="D6" s="14" t="n">
        <v>0.127061013737706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4589758334822</v>
      </c>
      <c r="D7" s="19" t="n">
        <v>0.0712314216037281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13218717387</v>
      </c>
      <c r="D8" s="19" t="n">
        <v>0.102221381040398</v>
      </c>
    </row>
    <row r="9" customFormat="false" ht="15" hidden="false" customHeight="false" outlineLevel="0" collapsed="false">
      <c r="A9" s="17" t="s">
        <v>695</v>
      </c>
      <c r="B9" s="18" t="s">
        <v>1289</v>
      </c>
      <c r="C9" s="8" t="n">
        <v>0.11248345006558</v>
      </c>
      <c r="D9" s="19" t="n">
        <v>0.112219011678131</v>
      </c>
    </row>
    <row r="10" customFormat="false" ht="15" hidden="false" customHeight="false" outlineLevel="0" collapsed="false">
      <c r="A10" s="17" t="s">
        <v>696</v>
      </c>
      <c r="B10" s="18" t="s">
        <v>1293</v>
      </c>
      <c r="C10" s="8" t="n">
        <v>0.0582432183061778</v>
      </c>
      <c r="D10" s="19" t="n">
        <v>0.0581790011894451</v>
      </c>
    </row>
    <row r="11" customFormat="false" ht="15" hidden="false" customHeight="false" outlineLevel="0" collapsed="false">
      <c r="A11" s="17" t="s">
        <v>697</v>
      </c>
      <c r="B11" s="18" t="s">
        <v>1296</v>
      </c>
      <c r="C11" s="8" t="n">
        <v>0.0922233279641529</v>
      </c>
      <c r="D11" s="19" t="n">
        <v>0.0920754515701105</v>
      </c>
    </row>
    <row r="12" customFormat="false" ht="15" hidden="false" customHeight="false" outlineLevel="0" collapsed="false">
      <c r="A12" s="17" t="s">
        <v>698</v>
      </c>
      <c r="B12" s="18" t="s">
        <v>1295</v>
      </c>
      <c r="C12" s="8" t="n">
        <v>0.0691878014273121</v>
      </c>
      <c r="D12" s="19" t="n">
        <v>0.0692653134832039</v>
      </c>
    </row>
    <row r="13" customFormat="false" ht="15" hidden="false" customHeight="false" outlineLevel="0" collapsed="false">
      <c r="A13" s="17" t="s">
        <v>699</v>
      </c>
      <c r="B13" s="18" t="s">
        <v>1303</v>
      </c>
      <c r="C13" s="8" t="n">
        <v>0.0742283410660453</v>
      </c>
      <c r="D13" s="19" t="n">
        <v>0.0742776416675331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84089846032</v>
      </c>
      <c r="D14" s="19" t="n">
        <v>0.132697930109012</v>
      </c>
    </row>
    <row r="15" customFormat="false" ht="15" hidden="false" customHeight="false" outlineLevel="0" collapsed="false">
      <c r="A15" s="17" t="s">
        <v>701</v>
      </c>
      <c r="B15" s="18" t="s">
        <v>1344</v>
      </c>
      <c r="C15" s="8" t="n">
        <v>0.102885339581602</v>
      </c>
      <c r="D15" s="19" t="n">
        <v>0.102559722893637</v>
      </c>
    </row>
    <row r="16" customFormat="false" ht="15" hidden="false" customHeight="false" outlineLevel="0" collapsed="false">
      <c r="A16" s="17" t="s">
        <v>702</v>
      </c>
      <c r="B16" s="18" t="s">
        <v>1305</v>
      </c>
      <c r="C16" s="8" t="n">
        <v>0.0551655782956314</v>
      </c>
      <c r="D16" s="19" t="n">
        <v>0.0550849102748526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1960942612203</v>
      </c>
      <c r="D17" s="19" t="n">
        <v>0.112540396872191</v>
      </c>
    </row>
    <row r="18" customFormat="false" ht="15" hidden="false" customHeight="false" outlineLevel="0" collapsed="false">
      <c r="A18" s="17" t="s">
        <v>704</v>
      </c>
      <c r="B18" s="18" t="s">
        <v>1308</v>
      </c>
      <c r="C18" s="8" t="n">
        <v>0.0708864990988653</v>
      </c>
      <c r="D18" s="19" t="n">
        <v>0.0708140294809011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7209039515488</v>
      </c>
      <c r="D19" s="19" t="n">
        <v>0.116769643704248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711368044139</v>
      </c>
      <c r="D20" s="19" t="n">
        <v>0.0622678951733293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486226468912</v>
      </c>
      <c r="D21" s="19" t="n">
        <v>0.0606549021721021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3618992212101</v>
      </c>
      <c r="D22" s="19" t="n">
        <v>0.0925210561619655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16849338409</v>
      </c>
      <c r="D23" s="19" t="n">
        <v>0.0659335353971764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5034744743347</v>
      </c>
      <c r="D24" s="19" t="n">
        <v>0.234949945057071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859143078041</v>
      </c>
      <c r="D25" s="19" t="n">
        <v>0.235773774067883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266880790865</v>
      </c>
      <c r="D26" s="19" t="n">
        <v>0.214756411091161</v>
      </c>
    </row>
    <row r="27" customFormat="false" ht="15" hidden="false" customHeight="false" outlineLevel="0" collapsed="false">
      <c r="A27" s="17" t="s">
        <v>713</v>
      </c>
      <c r="B27" s="18" t="s">
        <v>1330</v>
      </c>
      <c r="C27" s="8" t="n">
        <v>0.103537487959408</v>
      </c>
      <c r="D27" s="19" t="n">
        <v>0.103490047006411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79972725182775</v>
      </c>
      <c r="D28" s="19" t="n">
        <v>0.0580254185882826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6222562281626</v>
      </c>
      <c r="D29" s="19" t="n">
        <v>0.0924072134517796</v>
      </c>
    </row>
    <row r="30" customFormat="false" ht="15" hidden="false" customHeight="false" outlineLevel="0" collapsed="false">
      <c r="A30" s="17" t="s">
        <v>716</v>
      </c>
      <c r="B30" s="18" t="s">
        <v>1309</v>
      </c>
      <c r="C30" s="8" t="n">
        <v>0.0604261824061253</v>
      </c>
      <c r="D30" s="19" t="n">
        <v>0.0603280322597467</v>
      </c>
    </row>
    <row r="31" customFormat="false" ht="15" hidden="false" customHeight="false" outlineLevel="0" collapsed="false">
      <c r="A31" s="17" t="s">
        <v>717</v>
      </c>
      <c r="B31" s="18" t="s">
        <v>1324</v>
      </c>
      <c r="C31" s="8" t="n">
        <v>0.0695217586264762</v>
      </c>
      <c r="D31" s="19" t="n">
        <v>0.069327071938707</v>
      </c>
    </row>
    <row r="32" customFormat="false" ht="15" hidden="false" customHeight="false" outlineLevel="0" collapsed="false">
      <c r="A32" s="17" t="s">
        <v>718</v>
      </c>
      <c r="B32" s="18" t="s">
        <v>1310</v>
      </c>
      <c r="C32" s="8" t="n">
        <v>0.126346467633619</v>
      </c>
      <c r="D32" s="19" t="n">
        <v>0.126006862332286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1224060267117</v>
      </c>
      <c r="D33" s="19" t="n">
        <v>0.0550051651601613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360382921934</v>
      </c>
      <c r="D34" s="19" t="n">
        <v>0.235276000329438</v>
      </c>
    </row>
    <row r="35" customFormat="false" ht="15" hidden="false" customHeight="false" outlineLevel="0" collapsed="false">
      <c r="A35" s="17" t="s">
        <v>721</v>
      </c>
      <c r="B35" s="18" t="s">
        <v>1322</v>
      </c>
      <c r="C35" s="8" t="n">
        <v>0.0848444888407771</v>
      </c>
      <c r="D35" s="19" t="n">
        <v>0.0847162064695919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95832695742</v>
      </c>
      <c r="D36" s="19" t="n">
        <v>0.0478688217758432</v>
      </c>
    </row>
    <row r="37" customFormat="false" ht="15" hidden="false" customHeight="false" outlineLevel="0" collapsed="false">
      <c r="A37" s="17" t="s">
        <v>723</v>
      </c>
      <c r="B37" s="18" t="s">
        <v>1323</v>
      </c>
      <c r="C37" s="8" t="n">
        <v>0.0605283230359604</v>
      </c>
      <c r="D37" s="19" t="n">
        <v>0.0604192775811118</v>
      </c>
    </row>
    <row r="38" customFormat="false" ht="15" hidden="false" customHeight="false" outlineLevel="0" collapsed="false">
      <c r="A38" s="17" t="s">
        <v>724</v>
      </c>
      <c r="B38" s="18" t="s">
        <v>1340</v>
      </c>
      <c r="C38" s="8" t="n">
        <v>0.0669137250050867</v>
      </c>
      <c r="D38" s="19" t="n">
        <v>0.0668564810389676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857291871638</v>
      </c>
      <c r="D39" s="19" t="n">
        <v>0.0477843032845964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76379516402</v>
      </c>
      <c r="D40" s="19" t="n">
        <v>0.075229966373468</v>
      </c>
    </row>
    <row r="41" customFormat="false" ht="15" hidden="false" customHeight="false" outlineLevel="0" collapsed="false">
      <c r="A41" s="17" t="s">
        <v>727</v>
      </c>
      <c r="B41" s="18" t="s">
        <v>1343</v>
      </c>
      <c r="C41" s="8" t="n">
        <v>0.0652518566646569</v>
      </c>
      <c r="D41" s="19" t="n">
        <v>0.0654970710980561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3872320386864</v>
      </c>
      <c r="D42" s="19" t="n">
        <v>0.0562299147967026</v>
      </c>
    </row>
    <row r="43" customFormat="false" ht="15" hidden="false" customHeight="false" outlineLevel="0" collapsed="false">
      <c r="A43" s="17" t="s">
        <v>729</v>
      </c>
      <c r="B43" s="18" t="s">
        <v>1331</v>
      </c>
      <c r="C43" s="8" t="n">
        <v>0.152612884477968</v>
      </c>
      <c r="D43" s="19" t="n">
        <v>0.152566767403783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8336175955481</v>
      </c>
      <c r="D44" s="19" t="n">
        <v>0.0567553287792448</v>
      </c>
    </row>
    <row r="45" customFormat="false" ht="15" hidden="false" customHeight="false" outlineLevel="0" collapsed="false">
      <c r="A45" s="17" t="s">
        <v>731</v>
      </c>
      <c r="B45" s="18" t="s">
        <v>1332</v>
      </c>
      <c r="C45" s="8" t="n">
        <v>0.0810582500864803</v>
      </c>
      <c r="D45" s="19" t="n">
        <v>0.0812113157991171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92736802410275</v>
      </c>
      <c r="D46" s="19" t="n">
        <v>0.0989296098852273</v>
      </c>
    </row>
    <row r="47" customFormat="false" ht="15" hidden="false" customHeight="false" outlineLevel="0" collapsed="false">
      <c r="A47" s="17" t="s">
        <v>733</v>
      </c>
      <c r="B47" s="18" t="s">
        <v>1325</v>
      </c>
      <c r="C47" s="8" t="n">
        <v>0.0930267712240116</v>
      </c>
      <c r="D47" s="19" t="n">
        <v>0.0928452536465639</v>
      </c>
    </row>
    <row r="48" customFormat="false" ht="15" hidden="false" customHeight="false" outlineLevel="0" collapsed="false">
      <c r="A48" s="17" t="s">
        <v>734</v>
      </c>
      <c r="B48" s="18" t="s">
        <v>1333</v>
      </c>
      <c r="C48" s="8" t="n">
        <v>0.0538901570625937</v>
      </c>
      <c r="D48" s="19" t="n">
        <v>0.0537426024430546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3251393781644</v>
      </c>
      <c r="D49" s="19" t="n">
        <v>0.12292632172421</v>
      </c>
    </row>
    <row r="50" customFormat="false" ht="15" hidden="false" customHeight="false" outlineLevel="0" collapsed="false">
      <c r="A50" s="17" t="s">
        <v>736</v>
      </c>
      <c r="B50" s="18" t="s">
        <v>1334</v>
      </c>
      <c r="C50" s="8" t="n">
        <v>0.0780074584280287</v>
      </c>
      <c r="D50" s="19" t="n">
        <v>0.0779309562055459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7208609235071</v>
      </c>
      <c r="D51" s="19" t="n">
        <v>0.081490138744713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79636715264</v>
      </c>
      <c r="D52" s="19" t="n">
        <v>0.185250823790177</v>
      </c>
    </row>
    <row r="53" customFormat="false" ht="15" hidden="false" customHeight="false" outlineLevel="0" collapsed="false">
      <c r="A53" s="17" t="s">
        <v>739</v>
      </c>
      <c r="B53" s="18" t="s">
        <v>1298</v>
      </c>
      <c r="C53" s="8" t="n">
        <v>0.0663708491938805</v>
      </c>
      <c r="D53" s="19" t="n">
        <v>0.0662647870639369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0722394677919</v>
      </c>
      <c r="D54" s="19" t="n">
        <v>0.120422230126666</v>
      </c>
    </row>
    <row r="55" customFormat="false" ht="15" hidden="false" customHeight="false" outlineLevel="0" collapsed="false">
      <c r="A55" s="17" t="s">
        <v>741</v>
      </c>
      <c r="B55" s="18" t="s">
        <v>1300</v>
      </c>
      <c r="C55" s="8" t="n">
        <v>0.108398051673571</v>
      </c>
      <c r="D55" s="19" t="n">
        <v>0.108103113353085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79319906867525</v>
      </c>
      <c r="D56" s="19" t="n">
        <v>0.0863627884019114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577365172007</v>
      </c>
      <c r="D57" s="19" t="n">
        <v>0.115466812247165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100551564583</v>
      </c>
      <c r="D58" s="19" t="n">
        <v>0.12806628507462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1951548946291</v>
      </c>
      <c r="D59" s="19" t="n">
        <v>0.072987090864958</v>
      </c>
    </row>
    <row r="60" customFormat="false" ht="15" hidden="false" customHeight="false" outlineLevel="0" collapsed="false">
      <c r="A60" s="17" t="s">
        <v>746</v>
      </c>
      <c r="B60" s="18" t="s">
        <v>1336</v>
      </c>
      <c r="C60" s="8" t="n">
        <v>0.0678242839436974</v>
      </c>
      <c r="D60" s="19" t="n">
        <v>0.0679352942754986</v>
      </c>
    </row>
    <row r="61" customFormat="false" ht="15" hidden="false" customHeight="false" outlineLevel="0" collapsed="false">
      <c r="A61" s="17" t="s">
        <v>747</v>
      </c>
      <c r="B61" s="18" t="s">
        <v>1327</v>
      </c>
      <c r="C61" s="8" t="n">
        <v>0.119719942042045</v>
      </c>
      <c r="D61" s="19" t="n">
        <v>0.119596676895516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8222292942974</v>
      </c>
      <c r="D62" s="19" t="n">
        <v>0.117933448446956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691922905618</v>
      </c>
      <c r="D63" s="19" t="n">
        <v>0.0699572228778659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422398753603</v>
      </c>
      <c r="D64" s="19" t="n">
        <v>0.214748987731146</v>
      </c>
    </row>
    <row r="65" customFormat="false" ht="15" hidden="false" customHeight="false" outlineLevel="0" collapsed="false">
      <c r="A65" s="17" t="s">
        <v>751</v>
      </c>
      <c r="B65" s="18" t="s">
        <v>1352</v>
      </c>
      <c r="C65" s="8" t="n">
        <v>0.0685973682537238</v>
      </c>
      <c r="D65" s="19" t="n">
        <v>0.0683698385938497</v>
      </c>
    </row>
    <row r="66" customFormat="false" ht="15" hidden="false" customHeight="false" outlineLevel="0" collapsed="false">
      <c r="A66" s="17" t="s">
        <v>752</v>
      </c>
      <c r="B66" s="18" t="s">
        <v>1294</v>
      </c>
      <c r="C66" s="8" t="n">
        <v>0.07774480235317</v>
      </c>
      <c r="D66" s="19" t="n">
        <v>0.0775149751004715</v>
      </c>
    </row>
    <row r="67" customFormat="false" ht="15" hidden="false" customHeight="false" outlineLevel="0" collapsed="false">
      <c r="A67" s="17" t="s">
        <v>753</v>
      </c>
      <c r="B67" s="18" t="s">
        <v>1350</v>
      </c>
      <c r="C67" s="8" t="n">
        <v>0.0777929138380492</v>
      </c>
      <c r="D67" s="19" t="n">
        <v>0.0775708484997927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4433335408248</v>
      </c>
      <c r="D68" s="19" t="n">
        <v>0.0812514039250315</v>
      </c>
    </row>
    <row r="69" customFormat="false" ht="15" hidden="false" customHeight="false" outlineLevel="0" collapsed="false">
      <c r="A69" s="17" t="s">
        <v>755</v>
      </c>
      <c r="B69" s="18" t="s">
        <v>1342</v>
      </c>
      <c r="C69" s="8" t="n">
        <v>0.0649749679269361</v>
      </c>
      <c r="D69" s="19" t="n">
        <v>0.0648411427580879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7383895291045</v>
      </c>
      <c r="D70" s="19" t="n">
        <v>0.0696232638622987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1081327672538</v>
      </c>
      <c r="D71" s="19" t="n">
        <v>0.180614818092862</v>
      </c>
    </row>
    <row r="72" customFormat="false" ht="15" hidden="false" customHeight="false" outlineLevel="0" collapsed="false">
      <c r="A72" s="17" t="s">
        <v>758</v>
      </c>
      <c r="B72" s="18" t="s">
        <v>1345</v>
      </c>
      <c r="C72" s="8" t="n">
        <v>0.104975842344007</v>
      </c>
      <c r="D72" s="19" t="n">
        <v>0.10519298270850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151889673835</v>
      </c>
      <c r="D73" s="19" t="n">
        <v>0.0690057496709819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9843143094603</v>
      </c>
      <c r="D74" s="19" t="n">
        <v>0.054829543893795</v>
      </c>
    </row>
    <row r="75" customFormat="false" ht="15" hidden="false" customHeight="false" outlineLevel="0" collapsed="false">
      <c r="A75" s="17" t="s">
        <v>761</v>
      </c>
      <c r="B75" s="18" t="s">
        <v>1349</v>
      </c>
      <c r="C75" s="8" t="n">
        <v>0.0703866846289238</v>
      </c>
      <c r="D75" s="19" t="n">
        <v>0.0705685230499408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660027749513</v>
      </c>
      <c r="D76" s="19" t="n">
        <v>0.234571961776938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033341056334</v>
      </c>
      <c r="D77" s="19" t="n">
        <v>0.170642391318002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60520119172638</v>
      </c>
      <c r="D78" s="19" t="n">
        <v>0.0559402361761653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3744830900204</v>
      </c>
      <c r="D79" s="19" t="n">
        <v>0.213954589667254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288804445353</v>
      </c>
      <c r="D80" s="19" t="n">
        <v>0.214609136569836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6024577533119</v>
      </c>
      <c r="D81" s="19" t="n">
        <v>0.0600409966440251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331753756642</v>
      </c>
      <c r="D82" s="19" t="n">
        <v>0.13835189330096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7529418301306</v>
      </c>
      <c r="D83" s="19" t="n">
        <v>0.0985292267917628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330345277609</v>
      </c>
      <c r="D84" s="19" t="n">
        <v>0.121917058417677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1350357588355</v>
      </c>
      <c r="D85" s="19" t="n">
        <v>0.172057395754742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758946617343</v>
      </c>
      <c r="D86" s="19" t="n">
        <v>0.140437501274032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6464306260958</v>
      </c>
      <c r="D87" s="19" t="n">
        <v>0.0745152120648829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25029356996368</v>
      </c>
      <c r="D88" s="19" t="n">
        <v>0.429343389045042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7459832895619</v>
      </c>
      <c r="D89" s="19" t="n">
        <v>0.0679342681654694</v>
      </c>
    </row>
    <row r="90" customFormat="false" ht="15" hidden="false" customHeight="false" outlineLevel="0" collapsed="false">
      <c r="A90" s="17" t="s">
        <v>776</v>
      </c>
      <c r="B90" s="18" t="s">
        <v>1354</v>
      </c>
      <c r="C90" s="8" t="n">
        <v>0.0564419261538143</v>
      </c>
      <c r="D90" s="19" t="n">
        <v>0.0562764265434049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6507959556456</v>
      </c>
      <c r="D91" s="19" t="n">
        <v>0.136241608975082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7389250129433</v>
      </c>
      <c r="D92" s="19" t="n">
        <v>0.0176949551173189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5228687112863</v>
      </c>
      <c r="D93" s="19" t="n">
        <v>0.0563367183429542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608186796785</v>
      </c>
      <c r="D94" s="19" t="n">
        <v>0.101325000363004</v>
      </c>
    </row>
    <row r="95" customFormat="false" ht="15" hidden="false" customHeight="false" outlineLevel="0" collapsed="false">
      <c r="A95" s="17" t="s">
        <v>781</v>
      </c>
      <c r="B95" s="18" t="s">
        <v>1302</v>
      </c>
      <c r="C95" s="8" t="n">
        <v>0.136581620460486</v>
      </c>
      <c r="D95" s="19" t="n">
        <v>0.136318736972733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5072198171955</v>
      </c>
      <c r="D96" s="19" t="n">
        <v>0.0535646825418628</v>
      </c>
    </row>
    <row r="97" customFormat="false" ht="15" hidden="false" customHeight="false" outlineLevel="0" collapsed="false">
      <c r="A97" s="17" t="s">
        <v>783</v>
      </c>
      <c r="B97" s="18" t="s">
        <v>1321</v>
      </c>
      <c r="C97" s="8" t="n">
        <v>0.0508856228882054</v>
      </c>
      <c r="D97" s="19" t="n">
        <v>0.0508106164958763</v>
      </c>
    </row>
    <row r="98" customFormat="false" ht="15" hidden="false" customHeight="false" outlineLevel="0" collapsed="false">
      <c r="A98" s="17" t="s">
        <v>784</v>
      </c>
      <c r="B98" s="18" t="s">
        <v>1357</v>
      </c>
      <c r="C98" s="8" t="n">
        <v>0.0573350174539863</v>
      </c>
      <c r="D98" s="19" t="n">
        <v>0.0573673528036147</v>
      </c>
    </row>
    <row r="99" customFormat="false" ht="15" hidden="false" customHeight="false" outlineLevel="0" collapsed="false">
      <c r="A99" s="17" t="s">
        <v>785</v>
      </c>
      <c r="B99" s="18" t="s">
        <v>1356</v>
      </c>
      <c r="C99" s="8" t="n">
        <v>0.0505284075109195</v>
      </c>
      <c r="D99" s="19" t="n">
        <v>0.050436542492934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6</v>
      </c>
      <c r="D21" s="62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4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4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5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4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70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2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7</v>
      </c>
      <c r="D29" s="64" t="n">
        <v>4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05</v>
      </c>
      <c r="D35" s="71" t="n">
        <v>6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8</v>
      </c>
      <c r="D36" s="71" t="n">
        <v>2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6</v>
      </c>
      <c r="D37" s="71" t="n">
        <v>4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6</v>
      </c>
      <c r="D38" s="71" t="n">
        <v>3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50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9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7</v>
      </c>
      <c r="D41" s="71" t="n">
        <v>3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06</v>
      </c>
      <c r="D47" s="71" t="n">
        <v>9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11</v>
      </c>
      <c r="D48" s="71" t="n">
        <v>4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5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7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6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54</v>
      </c>
      <c r="D57" s="71" t="n">
        <v>8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92</v>
      </c>
      <c r="D59" s="71" t="n">
        <v>5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1</v>
      </c>
      <c r="C65" s="79" t="n">
        <v>652</v>
      </c>
      <c r="D65" s="80" t="n">
        <v>676</v>
      </c>
      <c r="E65" s="81" t="n">
        <v>7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6</v>
      </c>
      <c r="D66" s="84" t="n">
        <v>701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5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9</v>
      </c>
      <c r="C11" s="60" t="s">
        <v>1390</v>
      </c>
      <c r="D11" s="60" t="s">
        <v>13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96</v>
      </c>
      <c r="D13" s="64" t="n">
        <v>10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61</v>
      </c>
      <c r="D14" s="66" t="n">
        <v>5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6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6</v>
      </c>
      <c r="D25" s="64" t="n">
        <v>4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7</v>
      </c>
      <c r="D26" s="64" t="n">
        <v>5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9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6</v>
      </c>
      <c r="D28" s="64" t="n">
        <v>3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7</v>
      </c>
      <c r="D29" s="64" t="n">
        <v>4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40</v>
      </c>
      <c r="D30" s="66" t="n">
        <v>4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401</v>
      </c>
      <c r="D35" s="71" t="n">
        <v>3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9</v>
      </c>
      <c r="D36" s="71" t="n">
        <v>3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4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3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6</v>
      </c>
      <c r="D39" s="71" t="n">
        <v>5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2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1</v>
      </c>
      <c r="D41" s="71" t="n">
        <v>4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2</v>
      </c>
      <c r="D42" s="73" t="n">
        <v>2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93</v>
      </c>
      <c r="D47" s="71" t="n">
        <v>6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1</v>
      </c>
      <c r="D48" s="71" t="n">
        <v>2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8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9</v>
      </c>
      <c r="D50" s="71" t="n">
        <v>3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6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2</v>
      </c>
      <c r="D52" s="73" t="n">
        <v>43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9</v>
      </c>
      <c r="D57" s="71" t="n">
        <v>4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6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28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448</v>
      </c>
      <c r="D65" s="80" t="n">
        <v>458</v>
      </c>
      <c r="E65" s="81" t="n">
        <v>4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9</v>
      </c>
      <c r="D66" s="84" t="n">
        <v>528</v>
      </c>
      <c r="E66" s="85" t="n">
        <v>7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2</v>
      </c>
      <c r="E67" s="85" t="n">
        <v>5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9</v>
      </c>
      <c r="D18" s="85" t="n">
        <v>53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SEPTEMBRE 2023</v>
      </c>
      <c r="B2" s="111"/>
      <c r="C2" s="111"/>
      <c r="D2" s="111"/>
    </row>
    <row r="3" customFormat="false" ht="15" hidden="false" customHeight="true" outlineLevel="0" collapsed="false">
      <c r="A3" s="101" t="s">
        <v>1360</v>
      </c>
      <c r="B3" s="102" t="s">
        <v>1284</v>
      </c>
      <c r="C3" s="102" t="s">
        <v>1392</v>
      </c>
      <c r="D3" s="102" t="s">
        <v>139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3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3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3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3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3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3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3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3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3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3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3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3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3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3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3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3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3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3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3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4" t="s">
        <v>13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60</v>
      </c>
      <c r="B31" s="102" t="s">
        <v>1284</v>
      </c>
      <c r="C31" s="102" t="s">
        <v>1394</v>
      </c>
      <c r="D31" s="102" t="s">
        <v>139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9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9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8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9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9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0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3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0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30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1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30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3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13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132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3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13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134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133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133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32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133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133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129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3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3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13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129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3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3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34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34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3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32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35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35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3, 2023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401240993286786</v>
      </c>
      <c r="D5" s="19" t="n">
        <v>0.00399272320907308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549482688380666</v>
      </c>
      <c r="D6" s="19" t="n">
        <v>0.00546913077936039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576164715361354</v>
      </c>
      <c r="D7" s="19" t="n">
        <v>0.00573515123239295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539067704639007</v>
      </c>
      <c r="D8" s="19" t="n">
        <v>0.00536750046876672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52426880098393</v>
      </c>
      <c r="D9" s="19" t="n">
        <v>0.0251521616164225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5865447612413</v>
      </c>
      <c r="D10" s="19" t="n">
        <v>0.0158096564664795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777303973819217</v>
      </c>
      <c r="D11" s="19" t="n">
        <v>0.00775064158643531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39925964256809</v>
      </c>
      <c r="D12" s="19" t="n">
        <v>0.00397248429785513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200665860459698</v>
      </c>
      <c r="D13" s="19" t="n">
        <v>0.00199675099869545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475433359965031</v>
      </c>
      <c r="D14" s="19" t="n">
        <v>0.00473127690152871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605107257636807</v>
      </c>
      <c r="D15" s="19" t="n">
        <v>0.00602352606688443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542909693276328</v>
      </c>
      <c r="D16" s="19" t="n">
        <v>0.00540610316940929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36665301354881</v>
      </c>
      <c r="D17" s="19" t="n">
        <v>0.0535541569754883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05885971561319</v>
      </c>
      <c r="D18" s="19" t="n">
        <v>0.0504907817370002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93964220210232</v>
      </c>
      <c r="D19" s="19" t="n">
        <v>0.0493445688790743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4513554511902</v>
      </c>
      <c r="D20" s="19" t="n">
        <v>0.0204548600360947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59054210481995</v>
      </c>
      <c r="D21" s="19" t="n">
        <v>0.035544553386356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33402316102319</v>
      </c>
      <c r="D22" s="19" t="n">
        <v>0.0433336964431703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01258839897285</v>
      </c>
      <c r="D23" s="19" t="n">
        <v>0.0501021585447958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0471583382771</v>
      </c>
      <c r="D24" s="19" t="n">
        <v>0.110180252806009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58760548738244</v>
      </c>
      <c r="D25" s="19" t="n">
        <v>0.0559231001760301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70655746201973</v>
      </c>
      <c r="D26" s="19" t="n">
        <v>0.077063475233598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20822637541007</v>
      </c>
      <c r="D27" s="19" t="n">
        <v>0.0519953767623717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56447084805399</v>
      </c>
      <c r="D28" s="19" t="n">
        <v>0.0556975873203773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65535018266538</v>
      </c>
      <c r="D29" s="19" t="n">
        <v>0.0664250647239618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82609519603619</v>
      </c>
      <c r="D30" s="19" t="n">
        <v>0.0582746343980302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20822637541007</v>
      </c>
      <c r="D31" s="19" t="n">
        <v>0.0519953767623717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585230490665905</v>
      </c>
      <c r="D32" s="19" t="n">
        <v>0.0583287130514215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604158362348392</v>
      </c>
      <c r="D33" s="19" t="n">
        <v>0.0602703770754745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45244089876303</v>
      </c>
      <c r="D34" s="19" t="n">
        <v>0.0451630195700177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503755378159788</v>
      </c>
      <c r="D35" s="19" t="n">
        <v>0.0502763559147742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602556520629757</v>
      </c>
      <c r="D36" s="19" t="n">
        <v>0.0603714599483089</v>
      </c>
    </row>
    <row r="37" customFormat="false" ht="15" hidden="false" customHeight="false" outlineLevel="0" collapsed="false">
      <c r="A37" s="35" t="s">
        <v>689</v>
      </c>
      <c r="B37" s="22" t="s">
        <v>690</v>
      </c>
      <c r="C37" s="8" t="n">
        <v>0.0939125305650951</v>
      </c>
      <c r="D37" s="19" t="n">
        <v>0.094057594405705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3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6</v>
      </c>
      <c r="B3" s="143" t="s">
        <v>890</v>
      </c>
      <c r="C3" s="115" t="s">
        <v>891</v>
      </c>
      <c r="D3" s="115" t="s">
        <v>1397</v>
      </c>
      <c r="E3" s="115" t="s">
        <v>139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6</v>
      </c>
      <c r="B18" s="143" t="s">
        <v>890</v>
      </c>
      <c r="C18" s="115" t="s">
        <v>891</v>
      </c>
      <c r="D18" s="115" t="s">
        <v>1397</v>
      </c>
      <c r="E18" s="116" t="s">
        <v>139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21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0</v>
      </c>
      <c r="D112" s="121" t="n">
        <v>0.64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1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8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3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4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8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30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5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3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8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7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19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1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2</v>
      </c>
      <c r="C234" s="122" t="n">
        <v>1</v>
      </c>
      <c r="D234" s="121" t="n">
        <v>0.51</v>
      </c>
      <c r="E234" s="121" t="n">
        <v>0.5</v>
      </c>
    </row>
    <row r="235" customFormat="false" ht="15" hidden="false" customHeight="false" outlineLevel="0" collapsed="false">
      <c r="A235" s="117" t="s">
        <v>1118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55</v>
      </c>
      <c r="D240" s="121" t="n">
        <v>0.49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7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12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20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8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4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9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6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5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1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6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3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3</v>
      </c>
      <c r="C285" s="122" t="n">
        <v>1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3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5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19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5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5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14</v>
      </c>
      <c r="D318" s="121" t="n">
        <v>0.45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7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2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9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4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7</v>
      </c>
      <c r="B364" s="118" t="n">
        <v>1</v>
      </c>
      <c r="C364" s="122" t="n">
        <v>1</v>
      </c>
      <c r="D364" s="121" t="n">
        <v>0.39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3, 2023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4</v>
      </c>
      <c r="C5" s="41" t="n">
        <v>0.133678328741889</v>
      </c>
      <c r="D5" s="9" t="n">
        <v>0.133261665480277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7338707244265</v>
      </c>
      <c r="D6" s="14" t="n">
        <v>0.127061013737706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4589758334822</v>
      </c>
      <c r="D7" s="19" t="n">
        <v>0.0712314216037281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13218717387</v>
      </c>
      <c r="D8" s="19" t="n">
        <v>0.102221381040398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1248345006558</v>
      </c>
      <c r="D9" s="14" t="n">
        <v>0.112219011678131</v>
      </c>
    </row>
    <row r="10" customFormat="false" ht="15" hidden="false" customHeight="false" outlineLevel="0" collapsed="false">
      <c r="A10" s="17" t="s">
        <v>696</v>
      </c>
      <c r="B10" s="18" t="s">
        <v>54</v>
      </c>
      <c r="C10" s="8" t="n">
        <v>0.0582432183061778</v>
      </c>
      <c r="D10" s="19" t="n">
        <v>0.0581790011894451</v>
      </c>
    </row>
    <row r="11" customFormat="false" ht="15" hidden="false" customHeight="false" outlineLevel="0" collapsed="false">
      <c r="A11" s="17" t="s">
        <v>697</v>
      </c>
      <c r="B11" s="18" t="s">
        <v>78</v>
      </c>
      <c r="C11" s="8" t="n">
        <v>0.0922233279641529</v>
      </c>
      <c r="D11" s="14" t="n">
        <v>0.0920754515701105</v>
      </c>
    </row>
    <row r="12" customFormat="false" ht="15" hidden="false" customHeight="false" outlineLevel="0" collapsed="false">
      <c r="A12" s="17" t="s">
        <v>698</v>
      </c>
      <c r="B12" s="18" t="s">
        <v>76</v>
      </c>
      <c r="C12" s="8" t="n">
        <v>0.0691878014273121</v>
      </c>
      <c r="D12" s="19" t="n">
        <v>0.0692653134832039</v>
      </c>
    </row>
    <row r="13" customFormat="false" ht="15" hidden="false" customHeight="false" outlineLevel="0" collapsed="false">
      <c r="A13" s="17" t="s">
        <v>699</v>
      </c>
      <c r="B13" s="18" t="s">
        <v>128</v>
      </c>
      <c r="C13" s="8" t="n">
        <v>0.0742283410660453</v>
      </c>
      <c r="D13" s="14" t="n">
        <v>0.0742776416675331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84089846032</v>
      </c>
      <c r="D14" s="19" t="n">
        <v>0.132697930109012</v>
      </c>
    </row>
    <row r="15" customFormat="false" ht="15" hidden="false" customHeight="false" outlineLevel="0" collapsed="false">
      <c r="A15" s="17" t="s">
        <v>701</v>
      </c>
      <c r="B15" s="18" t="s">
        <v>474</v>
      </c>
      <c r="C15" s="8" t="n">
        <v>0.102885339581602</v>
      </c>
      <c r="D15" s="14" t="n">
        <v>0.102559722893637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551655782956314</v>
      </c>
      <c r="D16" s="19" t="n">
        <v>0.0550849102748526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1960942612203</v>
      </c>
      <c r="D17" s="14" t="n">
        <v>0.112540396872191</v>
      </c>
    </row>
    <row r="18" customFormat="false" ht="15" hidden="false" customHeight="false" outlineLevel="0" collapsed="false">
      <c r="A18" s="17" t="s">
        <v>704</v>
      </c>
      <c r="B18" s="18" t="s">
        <v>150</v>
      </c>
      <c r="C18" s="8" t="n">
        <v>0.0708864990988653</v>
      </c>
      <c r="D18" s="19" t="n">
        <v>0.0708140294809011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7209039515488</v>
      </c>
      <c r="D19" s="14" t="n">
        <v>0.116769643704248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711368044139</v>
      </c>
      <c r="D20" s="19" t="n">
        <v>0.0622678951733293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486226468912</v>
      </c>
      <c r="D21" s="14" t="n">
        <v>0.0606549021721021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3618992212101</v>
      </c>
      <c r="D22" s="19" t="n">
        <v>0.0925210561619655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16849338409</v>
      </c>
      <c r="D23" s="14" t="n">
        <v>0.0659335353971764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5034744743347</v>
      </c>
      <c r="D24" s="19" t="n">
        <v>0.234949945057071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859143078041</v>
      </c>
      <c r="D25" s="14" t="n">
        <v>0.235773774067883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266880790865</v>
      </c>
      <c r="D26" s="19" t="n">
        <v>0.214756411091161</v>
      </c>
    </row>
    <row r="27" customFormat="false" ht="15" hidden="false" customHeight="false" outlineLevel="0" collapsed="false">
      <c r="A27" s="17" t="s">
        <v>713</v>
      </c>
      <c r="B27" s="18" t="s">
        <v>331</v>
      </c>
      <c r="C27" s="8" t="n">
        <v>0.103537487959408</v>
      </c>
      <c r="D27" s="14" t="n">
        <v>0.103490047006411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79972725182775</v>
      </c>
      <c r="D28" s="19" t="n">
        <v>0.0580254185882826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6222562281626</v>
      </c>
      <c r="D29" s="14" t="n">
        <v>0.0924072134517796</v>
      </c>
    </row>
    <row r="30" customFormat="false" ht="15" hidden="false" customHeight="false" outlineLevel="0" collapsed="false">
      <c r="A30" s="17" t="s">
        <v>716</v>
      </c>
      <c r="B30" s="18" t="s">
        <v>244</v>
      </c>
      <c r="C30" s="8" t="n">
        <v>0.0604261824061253</v>
      </c>
      <c r="D30" s="19" t="n">
        <v>0.0603280322597467</v>
      </c>
    </row>
    <row r="31" customFormat="false" ht="15" hidden="false" customHeight="false" outlineLevel="0" collapsed="false">
      <c r="A31" s="17" t="s">
        <v>717</v>
      </c>
      <c r="B31" s="18" t="s">
        <v>298</v>
      </c>
      <c r="C31" s="8" t="n">
        <v>0.0695217586264762</v>
      </c>
      <c r="D31" s="14" t="n">
        <v>0.069327071938707</v>
      </c>
    </row>
    <row r="32" customFormat="false" ht="15" hidden="false" customHeight="false" outlineLevel="0" collapsed="false">
      <c r="A32" s="17" t="s">
        <v>718</v>
      </c>
      <c r="B32" s="18" t="s">
        <v>246</v>
      </c>
      <c r="C32" s="8" t="n">
        <v>0.126346467633619</v>
      </c>
      <c r="D32" s="19" t="n">
        <v>0.126006862332286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1224060267117</v>
      </c>
      <c r="D33" s="14" t="n">
        <v>0.0550051651601613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360382921934</v>
      </c>
      <c r="D34" s="19" t="n">
        <v>0.235276000329438</v>
      </c>
    </row>
    <row r="35" customFormat="false" ht="15" hidden="false" customHeight="false" outlineLevel="0" collapsed="false">
      <c r="A35" s="17" t="s">
        <v>721</v>
      </c>
      <c r="B35" s="18" t="s">
        <v>292</v>
      </c>
      <c r="C35" s="8" t="n">
        <v>0.0848444888407771</v>
      </c>
      <c r="D35" s="14" t="n">
        <v>0.0847162064695919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95832695742</v>
      </c>
      <c r="D36" s="19" t="n">
        <v>0.0478688217758432</v>
      </c>
    </row>
    <row r="37" customFormat="false" ht="15" hidden="false" customHeight="false" outlineLevel="0" collapsed="false">
      <c r="A37" s="17" t="s">
        <v>723</v>
      </c>
      <c r="B37" s="18" t="s">
        <v>294</v>
      </c>
      <c r="C37" s="8" t="n">
        <v>0.0605283230359604</v>
      </c>
      <c r="D37" s="14" t="n">
        <v>0.0604192775811118</v>
      </c>
    </row>
    <row r="38" customFormat="false" ht="15" hidden="false" customHeight="false" outlineLevel="0" collapsed="false">
      <c r="A38" s="17" t="s">
        <v>724</v>
      </c>
      <c r="B38" s="18" t="s">
        <v>442</v>
      </c>
      <c r="C38" s="8" t="n">
        <v>0.0669137250050867</v>
      </c>
      <c r="D38" s="19" t="n">
        <v>0.0668564810389676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857291871638</v>
      </c>
      <c r="D39" s="14" t="n">
        <v>0.0477843032845964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76379516402</v>
      </c>
      <c r="D40" s="19" t="n">
        <v>0.075229966373468</v>
      </c>
    </row>
    <row r="41" customFormat="false" ht="15" hidden="false" customHeight="false" outlineLevel="0" collapsed="false">
      <c r="A41" s="17" t="s">
        <v>727</v>
      </c>
      <c r="B41" s="18" t="s">
        <v>470</v>
      </c>
      <c r="C41" s="8" t="n">
        <v>0.0652518566646569</v>
      </c>
      <c r="D41" s="14" t="n">
        <v>0.0654970710980561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3872320386864</v>
      </c>
      <c r="D42" s="19" t="n">
        <v>0.0562299147967026</v>
      </c>
    </row>
    <row r="43" customFormat="false" ht="15" hidden="false" customHeight="false" outlineLevel="0" collapsed="false">
      <c r="A43" s="17" t="s">
        <v>729</v>
      </c>
      <c r="B43" s="18" t="s">
        <v>339</v>
      </c>
      <c r="C43" s="8" t="n">
        <v>0.152612884477968</v>
      </c>
      <c r="D43" s="14" t="n">
        <v>0.152566767403783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8336175955481</v>
      </c>
      <c r="D44" s="19" t="n">
        <v>0.0567553287792448</v>
      </c>
    </row>
    <row r="45" customFormat="false" ht="15" hidden="false" customHeight="false" outlineLevel="0" collapsed="false">
      <c r="A45" s="17" t="s">
        <v>731</v>
      </c>
      <c r="B45" s="18" t="s">
        <v>349</v>
      </c>
      <c r="C45" s="8" t="n">
        <v>0.0810582500864803</v>
      </c>
      <c r="D45" s="14" t="n">
        <v>0.0812113157991171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92736802410275</v>
      </c>
      <c r="D46" s="19" t="n">
        <v>0.0989296098852273</v>
      </c>
    </row>
    <row r="47" customFormat="false" ht="15" hidden="false" customHeight="false" outlineLevel="0" collapsed="false">
      <c r="A47" s="17" t="s">
        <v>733</v>
      </c>
      <c r="B47" s="18" t="s">
        <v>304</v>
      </c>
      <c r="C47" s="8" t="n">
        <v>0.0930267712240116</v>
      </c>
      <c r="D47" s="14" t="n">
        <v>0.0928452536465639</v>
      </c>
    </row>
    <row r="48" customFormat="false" ht="15" hidden="false" customHeight="false" outlineLevel="0" collapsed="false">
      <c r="A48" s="17" t="s">
        <v>734</v>
      </c>
      <c r="B48" s="18" t="s">
        <v>357</v>
      </c>
      <c r="C48" s="8" t="n">
        <v>0.0538901570625937</v>
      </c>
      <c r="D48" s="19" t="n">
        <v>0.0537426024430546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3251393781644</v>
      </c>
      <c r="D49" s="14" t="n">
        <v>0.12292632172421</v>
      </c>
    </row>
    <row r="50" customFormat="false" ht="15" hidden="false" customHeight="false" outlineLevel="0" collapsed="false">
      <c r="A50" s="17" t="s">
        <v>736</v>
      </c>
      <c r="B50" s="18" t="s">
        <v>363</v>
      </c>
      <c r="C50" s="8" t="n">
        <v>0.0780074584280287</v>
      </c>
      <c r="D50" s="19" t="n">
        <v>0.0779309562055459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7208609235071</v>
      </c>
      <c r="D51" s="14" t="n">
        <v>0.081490138744713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79636715264</v>
      </c>
      <c r="D52" s="19" t="n">
        <v>0.185250823790177</v>
      </c>
    </row>
    <row r="53" customFormat="false" ht="15" hidden="false" customHeight="false" outlineLevel="0" collapsed="false">
      <c r="A53" s="17" t="s">
        <v>739</v>
      </c>
      <c r="B53" s="18" t="s">
        <v>82</v>
      </c>
      <c r="C53" s="8" t="n">
        <v>0.0663708491938805</v>
      </c>
      <c r="D53" s="14" t="n">
        <v>0.0662647870639369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0722394677919</v>
      </c>
      <c r="D54" s="19" t="n">
        <v>0.120422230126666</v>
      </c>
    </row>
    <row r="55" customFormat="false" ht="15" hidden="false" customHeight="false" outlineLevel="0" collapsed="false">
      <c r="A55" s="17" t="s">
        <v>741</v>
      </c>
      <c r="B55" s="18" t="s">
        <v>104</v>
      </c>
      <c r="C55" s="8" t="n">
        <v>0.108398051673571</v>
      </c>
      <c r="D55" s="14" t="n">
        <v>0.108103113353085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79319906867525</v>
      </c>
      <c r="D56" s="19" t="n">
        <v>0.0863627884019114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577365172007</v>
      </c>
      <c r="D57" s="14" t="n">
        <v>0.115466812247165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100551564583</v>
      </c>
      <c r="D58" s="19" t="n">
        <v>0.12806628507462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1951548946291</v>
      </c>
      <c r="D59" s="14" t="n">
        <v>0.072987090864958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678242839436974</v>
      </c>
      <c r="D60" s="19" t="n">
        <v>0.0679352942754986</v>
      </c>
    </row>
    <row r="61" customFormat="false" ht="15" hidden="false" customHeight="false" outlineLevel="0" collapsed="false">
      <c r="A61" s="17" t="s">
        <v>747</v>
      </c>
      <c r="B61" s="18" t="s">
        <v>326</v>
      </c>
      <c r="C61" s="8" t="n">
        <v>0.119719942042045</v>
      </c>
      <c r="D61" s="14" t="n">
        <v>0.119596676895516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8222292942974</v>
      </c>
      <c r="D62" s="19" t="n">
        <v>0.117933448446956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691922905618</v>
      </c>
      <c r="D63" s="14" t="n">
        <v>0.0699572228778659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422398753603</v>
      </c>
      <c r="D64" s="14" t="n">
        <v>0.214748987731146</v>
      </c>
    </row>
    <row r="65" customFormat="false" ht="15" hidden="false" customHeight="false" outlineLevel="0" collapsed="false">
      <c r="A65" s="17" t="s">
        <v>751</v>
      </c>
      <c r="B65" s="18" t="s">
        <v>534</v>
      </c>
      <c r="C65" s="8" t="n">
        <v>0.0685973682537238</v>
      </c>
      <c r="D65" s="14" t="n">
        <v>0.0683698385938497</v>
      </c>
    </row>
    <row r="66" customFormat="false" ht="15" hidden="false" customHeight="false" outlineLevel="0" collapsed="false">
      <c r="A66" s="17" t="s">
        <v>752</v>
      </c>
      <c r="B66" s="18" t="s">
        <v>66</v>
      </c>
      <c r="C66" s="8" t="n">
        <v>0.07774480235317</v>
      </c>
      <c r="D66" s="14" t="n">
        <v>0.0775149751004715</v>
      </c>
    </row>
    <row r="67" customFormat="false" ht="15" hidden="false" customHeight="false" outlineLevel="0" collapsed="false">
      <c r="A67" s="17" t="s">
        <v>753</v>
      </c>
      <c r="B67" s="18" t="s">
        <v>530</v>
      </c>
      <c r="C67" s="8" t="n">
        <v>0.0777929138380492</v>
      </c>
      <c r="D67" s="14" t="n">
        <v>0.0775708484997927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4433335408248</v>
      </c>
      <c r="D68" s="14" t="n">
        <v>0.0812514039250315</v>
      </c>
    </row>
    <row r="69" customFormat="false" ht="15" hidden="false" customHeight="false" outlineLevel="0" collapsed="false">
      <c r="A69" s="17" t="s">
        <v>755</v>
      </c>
      <c r="B69" s="18" t="s">
        <v>452</v>
      </c>
      <c r="C69" s="8" t="n">
        <v>0.0649749679269361</v>
      </c>
      <c r="D69" s="14" t="n">
        <v>0.0648411427580879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7383895291045</v>
      </c>
      <c r="D70" s="14" t="n">
        <v>0.0696232638622987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1081327672538</v>
      </c>
      <c r="D71" s="14" t="n">
        <v>0.180614818092862</v>
      </c>
    </row>
    <row r="72" customFormat="false" ht="15" hidden="false" customHeight="false" outlineLevel="0" collapsed="false">
      <c r="A72" s="17" t="s">
        <v>758</v>
      </c>
      <c r="B72" s="18" t="s">
        <v>490</v>
      </c>
      <c r="C72" s="8" t="n">
        <v>0.104975842344007</v>
      </c>
      <c r="D72" s="14" t="n">
        <v>0.10519298270850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151889673835</v>
      </c>
      <c r="D73" s="14" t="n">
        <v>0.0690057496709819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9843143094603</v>
      </c>
      <c r="D74" s="14" t="n">
        <v>0.054829543893795</v>
      </c>
    </row>
    <row r="75" customFormat="false" ht="15" hidden="false" customHeight="false" outlineLevel="0" collapsed="false">
      <c r="A75" s="17" t="s">
        <v>761</v>
      </c>
      <c r="B75" s="18" t="s">
        <v>510</v>
      </c>
      <c r="C75" s="8" t="n">
        <v>0.0703866846289238</v>
      </c>
      <c r="D75" s="14" t="n">
        <v>0.0705685230499408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660027749513</v>
      </c>
      <c r="D76" s="14" t="n">
        <v>0.234571961776938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033341056334</v>
      </c>
      <c r="D77" s="14" t="n">
        <v>0.170642391318002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60520119172638</v>
      </c>
      <c r="D78" s="14" t="n">
        <v>0.0559402361761653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3744830900204</v>
      </c>
      <c r="D79" s="14" t="n">
        <v>0.213954589667254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288804445353</v>
      </c>
      <c r="D80" s="14" t="n">
        <v>0.214609136569836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6024577533119</v>
      </c>
      <c r="D81" s="14" t="n">
        <v>0.0600409966440251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331753756642</v>
      </c>
      <c r="D82" s="14" t="n">
        <v>0.13835189330096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7529418301306</v>
      </c>
      <c r="D83" s="14" t="n">
        <v>0.0985292267917628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330345277609</v>
      </c>
      <c r="D84" s="14" t="n">
        <v>0.121917058417677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1350357588355</v>
      </c>
      <c r="D85" s="14" t="n">
        <v>0.172057395754742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758946617343</v>
      </c>
      <c r="D86" s="14" t="n">
        <v>0.140437501274032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6464306260958</v>
      </c>
      <c r="D87" s="14" t="n">
        <v>0.0745152120648829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25029356996368</v>
      </c>
      <c r="D88" s="14" t="n">
        <v>0.429343389045042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7459832895619</v>
      </c>
      <c r="D89" s="14" t="n">
        <v>0.0679342681654694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64419261538143</v>
      </c>
      <c r="D90" s="14" t="n">
        <v>0.0562764265434049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6507959556456</v>
      </c>
      <c r="D91" s="14" t="n">
        <v>0.136241608975082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7389250129433</v>
      </c>
      <c r="D92" s="14" t="n">
        <v>0.0176949551173189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5228687112863</v>
      </c>
      <c r="D93" s="14" t="n">
        <v>0.0563367183429542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608186796785</v>
      </c>
      <c r="D94" s="14" t="n">
        <v>0.101325000363004</v>
      </c>
    </row>
    <row r="95" customFormat="false" ht="15" hidden="false" customHeight="false" outlineLevel="0" collapsed="false">
      <c r="A95" s="17" t="s">
        <v>781</v>
      </c>
      <c r="B95" s="18" t="s">
        <v>124</v>
      </c>
      <c r="C95" s="8" t="n">
        <v>0.136581620460486</v>
      </c>
      <c r="D95" s="14" t="n">
        <v>0.136318736972733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5072198171955</v>
      </c>
      <c r="D96" s="14" t="n">
        <v>0.0535646825418628</v>
      </c>
    </row>
    <row r="97" customFormat="false" ht="15" hidden="false" customHeight="false" outlineLevel="0" collapsed="false">
      <c r="A97" s="17" t="s">
        <v>783</v>
      </c>
      <c r="B97" s="18" t="s">
        <v>290</v>
      </c>
      <c r="C97" s="8" t="n">
        <v>0.0508856228882054</v>
      </c>
      <c r="D97" s="14" t="n">
        <v>0.0508106164958763</v>
      </c>
    </row>
    <row r="98" customFormat="false" ht="15" hidden="false" customHeight="false" outlineLevel="0" collapsed="false">
      <c r="A98" s="17" t="s">
        <v>784</v>
      </c>
      <c r="B98" s="18" t="s">
        <v>612</v>
      </c>
      <c r="C98" s="8" t="n">
        <v>0.0573350174539863</v>
      </c>
      <c r="D98" s="14" t="n">
        <v>0.0573673528036147</v>
      </c>
    </row>
    <row r="99" customFormat="false" ht="15" hidden="false" customHeight="false" outlineLevel="0" collapsed="false">
      <c r="A99" s="17" t="s">
        <v>785</v>
      </c>
      <c r="B99" s="18" t="s">
        <v>608</v>
      </c>
      <c r="C99" s="8" t="n">
        <v>0.0505284075109195</v>
      </c>
      <c r="D99" s="14" t="n">
        <v>0.050436542492934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6</v>
      </c>
      <c r="D21" s="62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4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4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5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4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70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2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7</v>
      </c>
      <c r="D29" s="64" t="n">
        <v>4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05</v>
      </c>
      <c r="D35" s="71" t="n">
        <v>6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8</v>
      </c>
      <c r="D36" s="71" t="n">
        <v>2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6</v>
      </c>
      <c r="D37" s="71" t="n">
        <v>4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6</v>
      </c>
      <c r="D38" s="71" t="n">
        <v>3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50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9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7</v>
      </c>
      <c r="D41" s="71" t="n">
        <v>3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06</v>
      </c>
      <c r="D47" s="71" t="n">
        <v>9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11</v>
      </c>
      <c r="D48" s="71" t="n">
        <v>4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5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7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6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54</v>
      </c>
      <c r="D57" s="71" t="n">
        <v>8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92</v>
      </c>
      <c r="D59" s="71" t="n">
        <v>5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1</v>
      </c>
      <c r="C65" s="79" t="n">
        <v>652</v>
      </c>
      <c r="D65" s="80" t="n">
        <v>676</v>
      </c>
      <c r="E65" s="81" t="n">
        <v>7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6</v>
      </c>
      <c r="D66" s="84" t="n">
        <v>701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5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96</v>
      </c>
      <c r="D13" s="64" t="n">
        <v>10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61</v>
      </c>
      <c r="D14" s="66" t="n">
        <v>5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6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6</v>
      </c>
      <c r="D25" s="64" t="n">
        <v>4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7</v>
      </c>
      <c r="D26" s="64" t="n">
        <v>5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9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6</v>
      </c>
      <c r="D28" s="64" t="n">
        <v>3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7</v>
      </c>
      <c r="D29" s="64" t="n">
        <v>4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40</v>
      </c>
      <c r="D30" s="66" t="n">
        <v>4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401</v>
      </c>
      <c r="D35" s="71" t="n">
        <v>3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9</v>
      </c>
      <c r="D36" s="71" t="n">
        <v>3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4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3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6</v>
      </c>
      <c r="D39" s="71" t="n">
        <v>5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2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1</v>
      </c>
      <c r="D41" s="71" t="n">
        <v>4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2</v>
      </c>
      <c r="D42" s="73" t="n">
        <v>2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93</v>
      </c>
      <c r="D47" s="71" t="n">
        <v>6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1</v>
      </c>
      <c r="D48" s="71" t="n">
        <v>2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8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9</v>
      </c>
      <c r="D50" s="71" t="n">
        <v>3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6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2</v>
      </c>
      <c r="D52" s="73" t="n">
        <v>43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9</v>
      </c>
      <c r="D57" s="71" t="n">
        <v>4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6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28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448</v>
      </c>
      <c r="D65" s="80" t="n">
        <v>458</v>
      </c>
      <c r="E65" s="81" t="n">
        <v>4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9</v>
      </c>
      <c r="D66" s="84" t="n">
        <v>528</v>
      </c>
      <c r="E66" s="85" t="n">
        <v>7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2</v>
      </c>
      <c r="E67" s="85" t="n">
        <v>5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9</v>
      </c>
      <c r="D18" s="85" t="n">
        <v>53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3, 2023</v>
      </c>
      <c r="B2" s="100"/>
      <c r="C2" s="100"/>
      <c r="D2" s="100"/>
    </row>
    <row r="3" customFormat="false" ht="12.75" hidden="false" customHeight="true" outlineLevel="0" collapsed="false">
      <c r="A3" s="101" t="s">
        <v>632</v>
      </c>
      <c r="B3" s="102" t="s">
        <v>2</v>
      </c>
      <c r="C3" s="102" t="s">
        <v>887</v>
      </c>
      <c r="D3" s="102" t="s">
        <v>88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9" t="s">
        <v>69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3, 2023</v>
      </c>
      <c r="B30" s="111"/>
      <c r="C30" s="111"/>
      <c r="D30" s="111"/>
    </row>
    <row r="31" customFormat="false" ht="15" hidden="false" customHeight="true" outlineLevel="0" collapsed="false">
      <c r="A31" s="101" t="s">
        <v>632</v>
      </c>
      <c r="B31" s="102" t="s">
        <v>2</v>
      </c>
      <c r="C31" s="102" t="s">
        <v>887</v>
      </c>
      <c r="D31" s="102" t="s">
        <v>88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44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9-12T1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