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6" uniqueCount="1399">
  <si>
    <t xml:space="preserve">SEPTEMBER 1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1</t>
  </si>
  <si>
    <t xml:space="preserve">Home Capital Group Inc.  (CA) (adjusted)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EG - SXM</t>
  </si>
  <si>
    <t xml:space="preserve">SEG - SXF</t>
  </si>
  <si>
    <t xml:space="preserve">SCF - SCG</t>
  </si>
  <si>
    <t xml:space="preserve">SXM - FZN</t>
  </si>
  <si>
    <t xml:space="preserve">SXF - FZN</t>
  </si>
  <si>
    <t xml:space="preserve">SCF - FZN</t>
  </si>
  <si>
    <t xml:space="preserve">SEG - FIU</t>
  </si>
  <si>
    <t xml:space="preserve">SEG - FZN</t>
  </si>
  <si>
    <t xml:space="preserve">SCG - FZN</t>
  </si>
  <si>
    <t xml:space="preserve">SCG - FIU</t>
  </si>
  <si>
    <t xml:space="preserve">SCF - FIU</t>
  </si>
  <si>
    <t xml:space="preserve">SCG - FIC</t>
  </si>
  <si>
    <t xml:space="preserve">SE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CG - SXF</t>
  </si>
  <si>
    <t xml:space="preserve">SCG - SEG</t>
  </si>
  <si>
    <t xml:space="preserve">SCG - FXT</t>
  </si>
  <si>
    <t xml:space="preserve">SXK - FRY</t>
  </si>
  <si>
    <t xml:space="preserve">SXH - FSH</t>
  </si>
  <si>
    <t xml:space="preserve">SXA - FBA</t>
  </si>
  <si>
    <t xml:space="preserve">SCG - SXK</t>
  </si>
  <si>
    <t xml:space="preserve">SXG - FRY</t>
  </si>
  <si>
    <t xml:space="preserve">SXB - FRY</t>
  </si>
  <si>
    <t xml:space="preserve">SXW - FMF</t>
  </si>
  <si>
    <t xml:space="preserve">SXT - FBC</t>
  </si>
  <si>
    <t xml:space="preserve">SCF - SXK</t>
  </si>
  <si>
    <t xml:space="preserve">SXK - FTD</t>
  </si>
  <si>
    <t xml:space="preserve">SXA - FAE</t>
  </si>
  <si>
    <t xml:space="preserve">SEG - SXK</t>
  </si>
  <si>
    <t xml:space="preserve">SXW - FLF</t>
  </si>
  <si>
    <t xml:space="preserve">SXG - FBO</t>
  </si>
  <si>
    <t xml:space="preserve">SEG - FXN</t>
  </si>
  <si>
    <t xml:space="preserve">SXF - SXB</t>
  </si>
  <si>
    <t xml:space="preserve">SCG - SXM</t>
  </si>
  <si>
    <t xml:space="preserve">SXT - FTC</t>
  </si>
  <si>
    <t xml:space="preserve">SXD - FSU</t>
  </si>
  <si>
    <t xml:space="preserve">SXY - FSU</t>
  </si>
  <si>
    <t xml:space="preserve">SXY - FCQ</t>
  </si>
  <si>
    <t xml:space="preserve">SXK - FBO</t>
  </si>
  <si>
    <t xml:space="preserve">SXM - FXN</t>
  </si>
  <si>
    <t xml:space="preserve">SXF - FXN</t>
  </si>
  <si>
    <t xml:space="preserve">SXY - FVE</t>
  </si>
  <si>
    <t xml:space="preserve">SXD - FCQ</t>
  </si>
  <si>
    <t xml:space="preserve">SXM - SXK</t>
  </si>
  <si>
    <t xml:space="preserve">SXF - SXK</t>
  </si>
  <si>
    <t xml:space="preserve">SXM - SXB</t>
  </si>
  <si>
    <t xml:space="preserve">SXU - FMA</t>
  </si>
  <si>
    <t xml:space="preserve">SXB - FBO</t>
  </si>
  <si>
    <t xml:space="preserve">SEG - FZB</t>
  </si>
  <si>
    <t xml:space="preserve">SXA - FPM</t>
  </si>
  <si>
    <t xml:space="preserve">SXG - FTD</t>
  </si>
  <si>
    <t xml:space="preserve">SXU - FFS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B - FTD</t>
  </si>
  <si>
    <t xml:space="preserve">SXM - FZB</t>
  </si>
  <si>
    <t xml:space="preserve">SXF - FZB</t>
  </si>
  <si>
    <t xml:space="preserve">SCF - SXB</t>
  </si>
  <si>
    <t xml:space="preserve">SXY - FWP</t>
  </si>
  <si>
    <t xml:space="preserve">SXD - FVE</t>
  </si>
  <si>
    <t xml:space="preserve">SXU - FUE</t>
  </si>
  <si>
    <t xml:space="preserve">SXF - SXG</t>
  </si>
  <si>
    <t xml:space="preserve">SCF - SXG</t>
  </si>
  <si>
    <t xml:space="preserve">FBO - FRY</t>
  </si>
  <si>
    <t xml:space="preserve">SXK - FNS</t>
  </si>
  <si>
    <t xml:space="preserve">SXB - FCB</t>
  </si>
  <si>
    <t xml:space="preserve">SXB - FNS</t>
  </si>
  <si>
    <t xml:space="preserve">SCF - FZB</t>
  </si>
  <si>
    <t xml:space="preserve">SXB - FLF</t>
  </si>
  <si>
    <t xml:space="preserve">SEG - FRY</t>
  </si>
  <si>
    <t xml:space="preserve">SXB - FMF</t>
  </si>
  <si>
    <t xml:space="preserve">SXU - FHO</t>
  </si>
  <si>
    <t xml:space="preserve">SXG - FCB</t>
  </si>
  <si>
    <t xml:space="preserve">SXG - FNS</t>
  </si>
  <si>
    <t xml:space="preserve">SXU - FRQ</t>
  </si>
  <si>
    <t xml:space="preserve">SCG - FZB</t>
  </si>
  <si>
    <t xml:space="preserve">SCG - SXG</t>
  </si>
  <si>
    <t xml:space="preserve">SXG - FNB</t>
  </si>
  <si>
    <t xml:space="preserve">SXK - FNB</t>
  </si>
  <si>
    <t xml:space="preserve">SXA - FFV</t>
  </si>
  <si>
    <t xml:space="preserve">SXK - FCB</t>
  </si>
  <si>
    <t xml:space="preserve">SXU - FTL</t>
  </si>
  <si>
    <t xml:space="preserve">SCG - SXW</t>
  </si>
  <si>
    <t xml:space="preserve">FCQ - FVE</t>
  </si>
  <si>
    <t xml:space="preserve">SXD - FWP</t>
  </si>
  <si>
    <t xml:space="preserve">SXM - FRY</t>
  </si>
  <si>
    <t xml:space="preserve">SXF - FRY</t>
  </si>
  <si>
    <t xml:space="preserve">SXY - FAX</t>
  </si>
  <si>
    <t xml:space="preserve">SXM - SXW</t>
  </si>
  <si>
    <t xml:space="preserve">SXF - SXW</t>
  </si>
  <si>
    <t xml:space="preserve">SEG - SXW</t>
  </si>
  <si>
    <t xml:space="preserve">SCF - SXW</t>
  </si>
  <si>
    <t xml:space="preserve">SXF - SXD</t>
  </si>
  <si>
    <t xml:space="preserve">FMO - FSU</t>
  </si>
  <si>
    <t xml:space="preserve">FCG - FWP</t>
  </si>
  <si>
    <t xml:space="preserve">SXY - FVM</t>
  </si>
  <si>
    <t xml:space="preserve">SXG - FLF</t>
  </si>
  <si>
    <t xml:space="preserve">SXD - FPP</t>
  </si>
  <si>
    <t xml:space="preserve">SXB - FNB</t>
  </si>
  <si>
    <t xml:space="preserve">SEG - FBO</t>
  </si>
  <si>
    <t xml:space="preserve">FVE - FWP</t>
  </si>
  <si>
    <t xml:space="preserve">FCQ - FSU</t>
  </si>
  <si>
    <t xml:space="preserve">FRY - FTD</t>
  </si>
  <si>
    <t xml:space="preserve">FBO - FTD</t>
  </si>
  <si>
    <t xml:space="preserve">SEG - FTD</t>
  </si>
  <si>
    <t xml:space="preserve">SCG - FRY</t>
  </si>
  <si>
    <t xml:space="preserve">SXR - FRW</t>
  </si>
  <si>
    <t xml:space="preserve">SXG - FMF</t>
  </si>
  <si>
    <t xml:space="preserve">SXY - FCG</t>
  </si>
  <si>
    <t xml:space="preserve">SEG - FNS</t>
  </si>
  <si>
    <t xml:space="preserve">SXM - FBO</t>
  </si>
  <si>
    <t xml:space="preserve">SCF - SXD</t>
  </si>
  <si>
    <t xml:space="preserve">FVE - FSU</t>
  </si>
  <si>
    <t xml:space="preserve">FCQ - FMO</t>
  </si>
  <si>
    <t xml:space="preserve">SXM - FLF</t>
  </si>
  <si>
    <t xml:space="preserve">SXF - FLF</t>
  </si>
  <si>
    <t xml:space="preserve">SEG - FLF</t>
  </si>
  <si>
    <t xml:space="preserve">SCF - FRY</t>
  </si>
  <si>
    <t xml:space="preserve">SXD - FMO</t>
  </si>
  <si>
    <t xml:space="preserve">SXW - FWL</t>
  </si>
  <si>
    <t xml:space="preserve">SXD - FEB</t>
  </si>
  <si>
    <t xml:space="preserve">SCF - FNS</t>
  </si>
  <si>
    <t xml:space="preserve">SXM - FNS</t>
  </si>
  <si>
    <t xml:space="preserve">SXF - FNS</t>
  </si>
  <si>
    <t xml:space="preserve">SXD - FAX</t>
  </si>
  <si>
    <t xml:space="preserve">SXM - SXD</t>
  </si>
  <si>
    <t xml:space="preserve">SXD - FVM</t>
  </si>
  <si>
    <t xml:space="preserve">SXT - FIR</t>
  </si>
  <si>
    <t xml:space="preserve">SXW - FPW</t>
  </si>
  <si>
    <t xml:space="preserve">SCF - FBO</t>
  </si>
  <si>
    <t xml:space="preserve">SXF - FBO</t>
  </si>
  <si>
    <t xml:space="preserve">FCQ - FWP</t>
  </si>
  <si>
    <t xml:space="preserve">FAX - FCG</t>
  </si>
  <si>
    <t xml:space="preserve">SXM - FTD</t>
  </si>
  <si>
    <t xml:space="preserve">SCF - FLF</t>
  </si>
  <si>
    <t xml:space="preserve">SCG - FLF</t>
  </si>
  <si>
    <t xml:space="preserve">SCF - FPP</t>
  </si>
  <si>
    <t xml:space="preserve">SCG - FMF</t>
  </si>
  <si>
    <t xml:space="preserve">SXM - FMF</t>
  </si>
  <si>
    <t xml:space="preserve">SXF - FMF</t>
  </si>
  <si>
    <t xml:space="preserve">SEG - FMF</t>
  </si>
  <si>
    <t xml:space="preserve">SXM - FCB</t>
  </si>
  <si>
    <t xml:space="preserve">SXF - FTD</t>
  </si>
  <si>
    <t xml:space="preserve">SCG - FPP</t>
  </si>
  <si>
    <t xml:space="preserve">SXM - FPP</t>
  </si>
  <si>
    <t xml:space="preserve">SXF - FPP</t>
  </si>
  <si>
    <t xml:space="preserve">SXG - FPW</t>
  </si>
  <si>
    <t xml:space="preserve">SXB - FPW</t>
  </si>
  <si>
    <t xml:space="preserve">SXM - FNB</t>
  </si>
  <si>
    <t xml:space="preserve">SCF - FMF</t>
  </si>
  <si>
    <t xml:space="preserve">SCG - FNS</t>
  </si>
  <si>
    <t xml:space="preserve">FSU - FWP</t>
  </si>
  <si>
    <t xml:space="preserve">FEB - FPP</t>
  </si>
  <si>
    <t xml:space="preserve">FCG - FVM</t>
  </si>
  <si>
    <t xml:space="preserve">SXY - FMO</t>
  </si>
  <si>
    <t xml:space="preserve">SXB - FGN</t>
  </si>
  <si>
    <t xml:space="preserve">SXF - FCB</t>
  </si>
  <si>
    <t xml:space="preserve">SXG - FBN</t>
  </si>
  <si>
    <t xml:space="preserve">SCG - FBO</t>
  </si>
  <si>
    <t xml:space="preserve">SCG - SXU</t>
  </si>
  <si>
    <t xml:space="preserve">SCG - SXD</t>
  </si>
  <si>
    <t xml:space="preserve">FVM - FWP</t>
  </si>
  <si>
    <t xml:space="preserve">FSU - FVM</t>
  </si>
  <si>
    <t xml:space="preserve">FAX - FWP</t>
  </si>
  <si>
    <t xml:space="preserve">FAX - FVM</t>
  </si>
  <si>
    <t xml:space="preserve">FCB - FRY</t>
  </si>
  <si>
    <t xml:space="preserve">FCB - FNB</t>
  </si>
  <si>
    <t xml:space="preserve">SCF - FTD</t>
  </si>
  <si>
    <t xml:space="preserve">SCG - FTD</t>
  </si>
  <si>
    <t xml:space="preserve">SXD - FKY</t>
  </si>
  <si>
    <t xml:space="preserve">SCF - FGN</t>
  </si>
  <si>
    <t xml:space="preserve">SCG - FGN</t>
  </si>
  <si>
    <t xml:space="preserve">SXG - FGN</t>
  </si>
  <si>
    <t xml:space="preserve">SCG - FEB</t>
  </si>
  <si>
    <t xml:space="preserve">SXM - FEB</t>
  </si>
  <si>
    <t xml:space="preserve">SXF - FEB</t>
  </si>
  <si>
    <t xml:space="preserve">SEG - FEB</t>
  </si>
  <si>
    <t xml:space="preserve">SXD - FCG</t>
  </si>
  <si>
    <t xml:space="preserve">SEG - FCB</t>
  </si>
  <si>
    <t xml:space="preserve">FBO - FNB</t>
  </si>
  <si>
    <t xml:space="preserve">FBO - FNS</t>
  </si>
  <si>
    <t xml:space="preserve">SEG - FPP</t>
  </si>
  <si>
    <t xml:space="preserve">SCF - FNB</t>
  </si>
  <si>
    <t xml:space="preserve">SXF - FNB</t>
  </si>
  <si>
    <t xml:space="preserve">SCF - FEB</t>
  </si>
  <si>
    <t xml:space="preserve">SEG - FCN</t>
  </si>
  <si>
    <t xml:space="preserve">SXF - SXR</t>
  </si>
  <si>
    <t xml:space="preserve">FMO - FWP</t>
  </si>
  <si>
    <t xml:space="preserve">SEG - FNB</t>
  </si>
  <si>
    <t xml:space="preserve">SXW - FIA</t>
  </si>
  <si>
    <t xml:space="preserve">SXM - FCN</t>
  </si>
  <si>
    <t xml:space="preserve">SXF - FCN</t>
  </si>
  <si>
    <t xml:space="preserve">SCF - FCB</t>
  </si>
  <si>
    <t xml:space="preserve">SCF - FEG</t>
  </si>
  <si>
    <t xml:space="preserve">SEG - SXU</t>
  </si>
  <si>
    <t xml:space="preserve">SCF - SXU</t>
  </si>
  <si>
    <t xml:space="preserve">FVE - FVM</t>
  </si>
  <si>
    <t xml:space="preserve">FVE - FMO</t>
  </si>
  <si>
    <t xml:space="preserve">FCB - FTD</t>
  </si>
  <si>
    <t xml:space="preserve">FBO - FCB</t>
  </si>
  <si>
    <t xml:space="preserve">SCG - FPW</t>
  </si>
  <si>
    <t xml:space="preserve">SXH - FOP</t>
  </si>
  <si>
    <t xml:space="preserve">SXG - FWL</t>
  </si>
  <si>
    <t xml:space="preserve">SXB - FWL</t>
  </si>
  <si>
    <t xml:space="preserve">SCF - FXE</t>
  </si>
  <si>
    <t xml:space="preserve">SEG - SXR</t>
  </si>
  <si>
    <t xml:space="preserve">FOU - FWP</t>
  </si>
  <si>
    <t xml:space="preserve">FKY - FPP</t>
  </si>
  <si>
    <t xml:space="preserve">FNB - FRY</t>
  </si>
  <si>
    <t xml:space="preserve">SCF - FPW</t>
  </si>
  <si>
    <t xml:space="preserve">SXM - FPW</t>
  </si>
  <si>
    <t xml:space="preserve">SXF - FPW</t>
  </si>
  <si>
    <t xml:space="preserve">SCF - FKY</t>
  </si>
  <si>
    <t xml:space="preserve">SXM - FBN</t>
  </si>
  <si>
    <t xml:space="preserve">SXM - FXE</t>
  </si>
  <si>
    <t xml:space="preserve">SXF - FXE</t>
  </si>
  <si>
    <t xml:space="preserve">SEG - FXE</t>
  </si>
  <si>
    <t xml:space="preserve">SXM - FEG</t>
  </si>
  <si>
    <t xml:space="preserve">SXF - FEG</t>
  </si>
  <si>
    <t xml:space="preserve">SXM - SXU</t>
  </si>
  <si>
    <t xml:space="preserve">SXF - SXU</t>
  </si>
  <si>
    <t xml:space="preserve">SXM - SXR</t>
  </si>
  <si>
    <t xml:space="preserve">SCF - SXR</t>
  </si>
  <si>
    <t xml:space="preserve">FOU - FVM</t>
  </si>
  <si>
    <t xml:space="preserve">FEB - FRP</t>
  </si>
  <si>
    <t xml:space="preserve">FEB - FKY</t>
  </si>
  <si>
    <t xml:space="preserve">FCQ - FOU</t>
  </si>
  <si>
    <t xml:space="preserve">FCQ - FPP</t>
  </si>
  <si>
    <t xml:space="preserve">FCQ - FCG</t>
  </si>
  <si>
    <t xml:space="preserve">FAX - FVE</t>
  </si>
  <si>
    <t xml:space="preserve">SXD - FRP</t>
  </si>
  <si>
    <t xml:space="preserve">SCF - FCN</t>
  </si>
  <si>
    <t xml:space="preserve">SCG - FCN</t>
  </si>
  <si>
    <t xml:space="preserve">SCF - FCQ</t>
  </si>
  <si>
    <t xml:space="preserve">SCG - FXE</t>
  </si>
  <si>
    <t xml:space="preserve">SCG - SXR</t>
  </si>
  <si>
    <t xml:space="preserve">SEG - SXD</t>
  </si>
  <si>
    <t xml:space="preserve">FCG - FVE</t>
  </si>
  <si>
    <t xml:space="preserve">SXD - FOU</t>
  </si>
  <si>
    <t xml:space="preserve">SEG - FPW</t>
  </si>
  <si>
    <t xml:space="preserve">SCG - FMX</t>
  </si>
  <si>
    <t xml:space="preserve">SCF - FNN</t>
  </si>
  <si>
    <t xml:space="preserve">SCF - FBN</t>
  </si>
  <si>
    <t xml:space="preserve">SXF - FBN</t>
  </si>
  <si>
    <t xml:space="preserve">SXB - FBN</t>
  </si>
  <si>
    <t xml:space="preserve">SXU - FQN</t>
  </si>
  <si>
    <t xml:space="preserve">SXM - SXY</t>
  </si>
  <si>
    <t xml:space="preserve">SCF - SXY</t>
  </si>
  <si>
    <t xml:space="preserve">FPP - FWP</t>
  </si>
  <si>
    <t xml:space="preserve">FPP - FVM</t>
  </si>
  <si>
    <t xml:space="preserve">FPP - FSU</t>
  </si>
  <si>
    <t xml:space="preserve">FVE - FPP</t>
  </si>
  <si>
    <t xml:space="preserve">FCG - FSU</t>
  </si>
  <si>
    <t xml:space="preserve">FAX - FSU</t>
  </si>
  <si>
    <t xml:space="preserve">FNS - FRY</t>
  </si>
  <si>
    <t xml:space="preserve">SXY - FOU</t>
  </si>
  <si>
    <t xml:space="preserve">SCF - FSU</t>
  </si>
  <si>
    <t xml:space="preserve">SCF - FRW</t>
  </si>
  <si>
    <t xml:space="preserve">SCG - FRW</t>
  </si>
  <si>
    <t xml:space="preserve">SCF - FMX</t>
  </si>
  <si>
    <t xml:space="preserve">SXG - FIA</t>
  </si>
  <si>
    <t xml:space="preserve">SXB - FIA</t>
  </si>
  <si>
    <t xml:space="preserve">SXF - FCQ</t>
  </si>
  <si>
    <t xml:space="preserve">SEG - FBC</t>
  </si>
  <si>
    <t xml:space="preserve">SCF - FAL</t>
  </si>
  <si>
    <t xml:space="preserve">FMO - FPP</t>
  </si>
  <si>
    <t xml:space="preserve">FAX - FOU</t>
  </si>
  <si>
    <t xml:space="preserve">FAX - FPP</t>
  </si>
  <si>
    <t xml:space="preserve">SCF - FWP</t>
  </si>
  <si>
    <t xml:space="preserve">SCF - FWL</t>
  </si>
  <si>
    <t xml:space="preserve">SCG - FWL</t>
  </si>
  <si>
    <t xml:space="preserve">SXH - FGI</t>
  </si>
  <si>
    <t xml:space="preserve">SCF - FCG</t>
  </si>
  <si>
    <t xml:space="preserve">SXM - FBC</t>
  </si>
  <si>
    <t xml:space="preserve">SCG - SXY</t>
  </si>
  <si>
    <t xml:space="preserve">FVE - FKY</t>
  </si>
  <si>
    <t xml:space="preserve">FCQ - FKY</t>
  </si>
  <si>
    <t xml:space="preserve">FAX - FCQ</t>
  </si>
  <si>
    <t xml:space="preserve">SEG - FTC</t>
  </si>
  <si>
    <t xml:space="preserve">SXF - FSU</t>
  </si>
  <si>
    <t xml:space="preserve">SCG - FNN</t>
  </si>
  <si>
    <t xml:space="preserve">SXM - FCQ</t>
  </si>
  <si>
    <t xml:space="preserve">SXF - FBC</t>
  </si>
  <si>
    <t xml:space="preserve">SCG - FEG</t>
  </si>
  <si>
    <t xml:space="preserve">SEG - SXT</t>
  </si>
  <si>
    <t xml:space="preserve">FMO - FVM</t>
  </si>
  <si>
    <t xml:space="preserve">FCQ - FVM</t>
  </si>
  <si>
    <t xml:space="preserve">FNS - FCB</t>
  </si>
  <si>
    <t xml:space="preserve">SXM - FTC</t>
  </si>
  <si>
    <t xml:space="preserve">SXF - FTC</t>
  </si>
  <si>
    <t xml:space="preserve">SCF - FLN</t>
  </si>
  <si>
    <t xml:space="preserve">SXB - FCX</t>
  </si>
  <si>
    <t xml:space="preserve">SXM - SXT</t>
  </si>
  <si>
    <t xml:space="preserve">FMO - FKY</t>
  </si>
  <si>
    <t xml:space="preserve">FNB - FTD</t>
  </si>
  <si>
    <t xml:space="preserve">SXG - FCX</t>
  </si>
  <si>
    <t xml:space="preserve">FPP - FRP</t>
  </si>
  <si>
    <t xml:space="preserve">FCG - FKY</t>
  </si>
  <si>
    <t xml:space="preserve">FAX - FKY</t>
  </si>
  <si>
    <t xml:space="preserve">SCF - FTC</t>
  </si>
  <si>
    <t xml:space="preserve">SXM - FSU</t>
  </si>
  <si>
    <t xml:space="preserve">SXM - FGW</t>
  </si>
  <si>
    <t xml:space="preserve">SXF - FGW</t>
  </si>
  <si>
    <t xml:space="preserve">SCF - FBC</t>
  </si>
  <si>
    <t xml:space="preserve">SCG - FBC</t>
  </si>
  <si>
    <t xml:space="preserve">SXU - FAL</t>
  </si>
  <si>
    <t xml:space="preserve">SXF - SXY</t>
  </si>
  <si>
    <t xml:space="preserve">FCG - FPP</t>
  </si>
  <si>
    <t xml:space="preserve">SCF - FRP</t>
  </si>
  <si>
    <t xml:space="preserve">SXM - FRP</t>
  </si>
  <si>
    <t xml:space="preserve">SXF - FRP</t>
  </si>
  <si>
    <t xml:space="preserve">SCG - FTC</t>
  </si>
  <si>
    <t xml:space="preserve">SCF - FGW</t>
  </si>
  <si>
    <t xml:space="preserve">SCG - FGW</t>
  </si>
  <si>
    <t xml:space="preserve">SEG - FGI</t>
  </si>
  <si>
    <t xml:space="preserve">SCF - FVE</t>
  </si>
  <si>
    <t xml:space="preserve">SCF - FWA</t>
  </si>
  <si>
    <t xml:space="preserve">SCG - SXT</t>
  </si>
  <si>
    <t xml:space="preserve">SCF - SXT</t>
  </si>
  <si>
    <t xml:space="preserve">SCF - SXH</t>
  </si>
  <si>
    <t xml:space="preserve">SXM - FMO</t>
  </si>
  <si>
    <t xml:space="preserve">SXF - FMO</t>
  </si>
  <si>
    <t xml:space="preserve">SXW - FIF</t>
  </si>
  <si>
    <t xml:space="preserve">SXF - FVE</t>
  </si>
  <si>
    <t xml:space="preserve">FMO - FOU</t>
  </si>
  <si>
    <t xml:space="preserve">FCQ - FEB</t>
  </si>
  <si>
    <t xml:space="preserve">SCG - FRP</t>
  </si>
  <si>
    <t xml:space="preserve">SEG - FGW</t>
  </si>
  <si>
    <t xml:space="preserve">SXM - FVE</t>
  </si>
  <si>
    <t xml:space="preserve">SCF - FCX</t>
  </si>
  <si>
    <t xml:space="preserve">SEG - SXH</t>
  </si>
  <si>
    <t xml:space="preserve">FCG - FEB</t>
  </si>
  <si>
    <t xml:space="preserve">SXM - FTK</t>
  </si>
  <si>
    <t xml:space="preserve">SCG - FGI</t>
  </si>
  <si>
    <t xml:space="preserve">SXF - SXT</t>
  </si>
  <si>
    <t xml:space="preserve">SXM - SXH</t>
  </si>
  <si>
    <t xml:space="preserve">SXF - SXH</t>
  </si>
  <si>
    <t xml:space="preserve">FKY - FWP</t>
  </si>
  <si>
    <t xml:space="preserve">FVE - FOU</t>
  </si>
  <si>
    <t xml:space="preserve">FNS - FNB</t>
  </si>
  <si>
    <t xml:space="preserve">SCF - FMI</t>
  </si>
  <si>
    <t xml:space="preserve">SCF - FMO</t>
  </si>
  <si>
    <t xml:space="preserve">SCF - FRQ</t>
  </si>
  <si>
    <t xml:space="preserve">SEG - FRQ</t>
  </si>
  <si>
    <t xml:space="preserve">SCF - FTK</t>
  </si>
  <si>
    <t xml:space="preserve">SXM - FRQ</t>
  </si>
  <si>
    <t xml:space="preserve">SXF - FRQ</t>
  </si>
  <si>
    <t xml:space="preserve">FCG - FMO</t>
  </si>
  <si>
    <t xml:space="preserve">FAX - FMO</t>
  </si>
  <si>
    <t xml:space="preserve">SXF - FTK</t>
  </si>
  <si>
    <t xml:space="preserve">FEB - FSU</t>
  </si>
  <si>
    <t xml:space="preserve">SCG - SXH</t>
  </si>
  <si>
    <t xml:space="preserve">FSU - FOU</t>
  </si>
  <si>
    <t xml:space="preserve">FKY - FSU</t>
  </si>
  <si>
    <t xml:space="preserve">FEB - FWP</t>
  </si>
  <si>
    <t xml:space="preserve">SCF - FOU</t>
  </si>
  <si>
    <t xml:space="preserve">FCG - FOU</t>
  </si>
  <si>
    <t xml:space="preserve">SEG - FIF</t>
  </si>
  <si>
    <t xml:space="preserve">FPP - FOU</t>
  </si>
  <si>
    <t xml:space="preserve">FKY - FOU</t>
  </si>
  <si>
    <t xml:space="preserve">14 SEPTEMBRE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ome Capital Group Inc.  (CA) (ajusté)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1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2219011678131</v>
      </c>
      <c r="D5" s="9" t="n">
        <v>0.1119515272819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437501274032</v>
      </c>
      <c r="D6" s="14" t="n">
        <v>0.1401432810310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4623086744599</v>
      </c>
      <c r="D7" s="19" t="n">
        <v>0.3233815743573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402361761653</v>
      </c>
      <c r="D8" s="19" t="n">
        <v>0.05579402986822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795779550402</v>
      </c>
      <c r="D9" s="19" t="n">
        <v>0.1652708481804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6733178616</v>
      </c>
      <c r="D10" s="19" t="n">
        <v>0.1028347901263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7061013737706</v>
      </c>
      <c r="D11" s="19" t="n">
        <v>0.1267971503119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276203066303</v>
      </c>
      <c r="D12" s="19" t="n">
        <v>0.16400069190336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893463548685</v>
      </c>
      <c r="D13" s="19" t="n">
        <v>0.1285576923791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12574690396</v>
      </c>
      <c r="D14" s="19" t="n">
        <v>0.1136289319670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2314216037281</v>
      </c>
      <c r="D15" s="19" t="n">
        <v>0.07101673317545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4667384132896</v>
      </c>
      <c r="D16" s="19" t="n">
        <v>0.0892581920087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33448446956</v>
      </c>
      <c r="D17" s="19" t="n">
        <v>0.1176376361992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3261665480277</v>
      </c>
      <c r="D18" s="19" t="n">
        <v>0.1328759577143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21381040398</v>
      </c>
      <c r="D19" s="19" t="n">
        <v>0.1022294774178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148538413771</v>
      </c>
      <c r="D20" s="19" t="n">
        <v>0.1451116147586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057496709819</v>
      </c>
      <c r="D21" s="19" t="n">
        <v>0.06899635278073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89388980576</v>
      </c>
      <c r="D22" s="19" t="n">
        <v>0.1318293757470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299115700373</v>
      </c>
      <c r="D23" s="19" t="n">
        <v>0.1339470394322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7894749374089</v>
      </c>
      <c r="D24" s="19" t="n">
        <v>0.09458134425792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962821544558</v>
      </c>
      <c r="D25" s="19" t="n">
        <v>0.1090046066469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9464217662735</v>
      </c>
      <c r="D26" s="19" t="n">
        <v>0.1689792571102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4232753512411</v>
      </c>
      <c r="D27" s="19" t="n">
        <v>0.15424999044033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1790011894451</v>
      </c>
      <c r="D28" s="19" t="n">
        <v>0.05806284104068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2485413454417</v>
      </c>
      <c r="D29" s="19" t="n">
        <v>0.10239827425660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70498248410809</v>
      </c>
      <c r="D30" s="19" t="n">
        <v>0.067008242080228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93097462520416</v>
      </c>
      <c r="D31" s="19" t="n">
        <v>0.069102286227869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9013582281841</v>
      </c>
      <c r="D32" s="19" t="n">
        <v>0.11895185633259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59915167334046</v>
      </c>
      <c r="D33" s="19" t="n">
        <v>0.1594171500142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5149751004715</v>
      </c>
      <c r="D34" s="19" t="n">
        <v>0.077344429112915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31078731434</v>
      </c>
      <c r="D35" s="19" t="n">
        <v>0.13553158299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4777414019324</v>
      </c>
      <c r="D36" s="19" t="n">
        <v>0.34742973095677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0267936904526</v>
      </c>
      <c r="D37" s="19" t="n">
        <v>0.2002154014250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102058839626</v>
      </c>
      <c r="D38" s="19" t="n">
        <v>0.09984105122787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2653134832039</v>
      </c>
      <c r="D39" s="19" t="n">
        <v>0.069137047067794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20754515701105</v>
      </c>
      <c r="D40" s="19" t="n">
        <v>0.091885696624907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94952269221213</v>
      </c>
      <c r="D41" s="19" t="n">
        <v>0.089376016392505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2647870639369</v>
      </c>
      <c r="D42" s="19" t="n">
        <v>0.0661038163919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3954589667254</v>
      </c>
      <c r="D43" s="19" t="n">
        <v>0.2142197095256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4748987731146</v>
      </c>
      <c r="D44" s="19" t="n">
        <v>0.215239220818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4609136569836</v>
      </c>
      <c r="D45" s="19" t="n">
        <v>0.2150104154386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6015141424282</v>
      </c>
      <c r="D46" s="19" t="n">
        <v>0.1660321074316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891141867698</v>
      </c>
      <c r="D47" s="19" t="n">
        <v>0.1516025886807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09094503913342</v>
      </c>
      <c r="D48" s="19" t="n">
        <v>0.090815926533544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41632564517772</v>
      </c>
      <c r="D49" s="19" t="n">
        <v>0.064075460724922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2557668886725</v>
      </c>
      <c r="D50" s="19" t="n">
        <v>0.1122445016263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94597774791583</v>
      </c>
      <c r="D51" s="19" t="n">
        <v>0.06921279298918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19116693264511</v>
      </c>
      <c r="D52" s="19" t="n">
        <v>0.071898902920866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08103113353085</v>
      </c>
      <c r="D53" s="19" t="n">
        <v>0.10750103148753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2243916359306</v>
      </c>
      <c r="D54" s="19" t="n">
        <v>0.1222317813808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740310882886</v>
      </c>
      <c r="D55" s="19" t="n">
        <v>0.11274466602554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613241201612</v>
      </c>
      <c r="D56" s="19" t="n">
        <v>0.21025935943447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0996676632782657</v>
      </c>
      <c r="D57" s="19" t="n">
        <v>0.10031935201615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7540516788703</v>
      </c>
      <c r="D58" s="19" t="n">
        <v>0.099655021276586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2626054915511</v>
      </c>
      <c r="D59" s="19" t="n">
        <v>0.05425925980251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6047676140824</v>
      </c>
      <c r="D60" s="19" t="n">
        <v>0.20569490999374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16769643704248</v>
      </c>
      <c r="D61" s="27" t="n">
        <v>0.1163772043239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95878714545</v>
      </c>
      <c r="D62" s="27" t="n">
        <v>0.15443184191296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318736972733</v>
      </c>
      <c r="D63" s="27" t="n">
        <v>0.13886015841841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942214442087</v>
      </c>
      <c r="D64" s="27" t="n">
        <v>0.1385283320058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2776416675331</v>
      </c>
      <c r="D65" s="27" t="n">
        <v>0.07410595493783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17443263447616</v>
      </c>
      <c r="D66" s="27" t="n">
        <v>0.117171802892679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12540396872191</v>
      </c>
      <c r="D67" s="19" t="n">
        <v>0.1126597503876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50849102748526</v>
      </c>
      <c r="D68" s="19" t="n">
        <v>0.054911627602486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93214977998688</v>
      </c>
      <c r="D69" s="19" t="n">
        <v>0.069106877714508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6</v>
      </c>
      <c r="C70" s="8" t="n">
        <v>0.109606911930968</v>
      </c>
      <c r="D70" s="19" t="n">
        <v>0.109267567780289</v>
      </c>
      <c r="E70" s="24" t="n">
        <v>1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32697930109012</v>
      </c>
      <c r="D71" s="19" t="n">
        <v>0.13271181342125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78159245897494</v>
      </c>
      <c r="D72" s="19" t="n">
        <v>0.06773502254649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85250823790177</v>
      </c>
      <c r="D73" s="19" t="n">
        <v>0.18522444903265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69662218681298</v>
      </c>
      <c r="D74" s="19" t="n">
        <v>0.066825657128642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202005084517997</v>
      </c>
      <c r="D75" s="19" t="n">
        <v>0.2015552330223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7716156302264</v>
      </c>
      <c r="D76" s="19" t="n">
        <v>0.09758251189875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08140294809011</v>
      </c>
      <c r="D77" s="19" t="n">
        <v>0.070601624218104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82342429445569</v>
      </c>
      <c r="D78" s="19" t="n">
        <v>0.18176728343931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600409966440251</v>
      </c>
      <c r="D79" s="19" t="n">
        <v>0.059968247915895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3835189330096</v>
      </c>
      <c r="D80" s="19" t="n">
        <v>0.1384273305707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0981513828209612</v>
      </c>
      <c r="D81" s="19" t="n">
        <v>0.097842413508047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244701930018562</v>
      </c>
      <c r="D82" s="19" t="n">
        <v>0.2447049713979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131980694564207</v>
      </c>
      <c r="D83" s="19" t="n">
        <v>0.1328367303507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0964408022530996</v>
      </c>
      <c r="D84" s="19" t="n">
        <v>0.096234243017207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35160664687201</v>
      </c>
      <c r="D85" s="19" t="n">
        <v>0.13468113758035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074736245399417</v>
      </c>
      <c r="D86" s="19" t="n">
        <v>0.074720214247895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15695991917895</v>
      </c>
      <c r="D87" s="19" t="n">
        <v>0.15690150781804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0622678951733293</v>
      </c>
      <c r="D88" s="19" t="n">
        <v>0.06226448531755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105143786094782</v>
      </c>
      <c r="D89" s="19" t="n">
        <v>0.1051317049638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70327230021314</v>
      </c>
      <c r="D90" s="19" t="n">
        <v>0.16994404540930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0733242066932482</v>
      </c>
      <c r="D91" s="19" t="n">
        <v>0.07311534302277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214756411091161</v>
      </c>
      <c r="D92" s="19" t="n">
        <v>0.21542109659848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159164015122188</v>
      </c>
      <c r="D93" s="19" t="n">
        <v>0.159109395573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176861521258329</v>
      </c>
      <c r="D94" s="19" t="n">
        <v>0.17685361199464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39157355280403</v>
      </c>
      <c r="D95" s="19" t="n">
        <v>0.1391084717165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1289251358246</v>
      </c>
      <c r="D96" s="19" t="n">
        <v>0.11265698727563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235099856153275</v>
      </c>
      <c r="D97" s="19" t="n">
        <v>0.2342157472698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290160237036159</v>
      </c>
      <c r="D98" s="19" t="n">
        <v>0.29012281096849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150963043589522</v>
      </c>
      <c r="D99" s="19" t="n">
        <v>0.15095264472934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0567553287792448</v>
      </c>
      <c r="D100" s="19" t="n">
        <v>0.05658643484156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0659335353971764</v>
      </c>
      <c r="D101" s="19" t="n">
        <v>0.06593535109476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606549021721021</v>
      </c>
      <c r="D102" s="19" t="n">
        <v>0.060660911899726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191268759275743</v>
      </c>
      <c r="D103" s="19" t="n">
        <v>0.19093791414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134438225784292</v>
      </c>
      <c r="D104" s="19" t="n">
        <v>0.13443666472069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78885568669761</v>
      </c>
      <c r="D105" s="19" t="n">
        <v>0.17863812416463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34571961776938</v>
      </c>
      <c r="D106" s="19" t="n">
        <v>0.23448436522228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34949945057071</v>
      </c>
      <c r="D107" s="19" t="n">
        <v>0.2348655341496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35773774067883</v>
      </c>
      <c r="D108" s="19" t="n">
        <v>0.23568877762965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35276000329438</v>
      </c>
      <c r="D109" s="19" t="n">
        <v>0.2351921019946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949488513366278</v>
      </c>
      <c r="D110" s="19" t="n">
        <v>0.09477052625619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0630468521901466</v>
      </c>
      <c r="D111" s="19" t="n">
        <v>0.06286292051263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81297118979272</v>
      </c>
      <c r="D112" s="19" t="n">
        <v>0.1812678403127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87611669625323</v>
      </c>
      <c r="D113" s="19" t="n">
        <v>0.1874101076436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70724966022878</v>
      </c>
      <c r="D114" s="19" t="n">
        <v>0.17060187467943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0924072134517796</v>
      </c>
      <c r="D115" s="19" t="n">
        <v>0.092161755918355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4790562169085</v>
      </c>
      <c r="D116" s="19" t="n">
        <v>0.20503399478125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63535503516078</v>
      </c>
      <c r="D117" s="19" t="n">
        <v>0.16319751217606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0943971771917937</v>
      </c>
      <c r="D118" s="19" t="n">
        <v>0.09440141911529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0580254185882826</v>
      </c>
      <c r="D119" s="19" t="n">
        <v>0.057902505550206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81490138744713</v>
      </c>
      <c r="D120" s="19" t="n">
        <v>0.081125111948162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19690365022033</v>
      </c>
      <c r="D121" s="19" t="n">
        <v>0.1964301194554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890344931360333</v>
      </c>
      <c r="D122" s="19" t="n">
        <v>0.08896106011431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0847053034758425</v>
      </c>
      <c r="D123" s="19" t="n">
        <v>0.08467176261152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0603280322597467</v>
      </c>
      <c r="D124" s="19" t="n">
        <v>0.06021660937586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26006862332286</v>
      </c>
      <c r="D125" s="19" t="n">
        <v>0.12588727604216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384343932271589</v>
      </c>
      <c r="D126" s="19" t="n">
        <v>0.38426978810026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88183363965181</v>
      </c>
      <c r="D127" s="19" t="n">
        <v>0.28801226571898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51061465473982</v>
      </c>
      <c r="D128" s="19" t="n">
        <v>0.15103661250620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0803603207032712</v>
      </c>
      <c r="D129" s="19" t="n">
        <v>0.080627970747216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679342681654694</v>
      </c>
      <c r="D130" s="19" t="n">
        <v>0.067736030648028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550051651601613</v>
      </c>
      <c r="D131" s="19" t="n">
        <v>0.054913840022477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69077611753285</v>
      </c>
      <c r="D132" s="19" t="n">
        <v>0.16860758952963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1803846914564</v>
      </c>
      <c r="D133" s="19" t="n">
        <v>0.191408046859834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337976203290204</v>
      </c>
      <c r="D134" s="19" t="n">
        <v>0.337983648012862</v>
      </c>
      <c r="E134" s="24" t="n">
        <v>0</v>
      </c>
      <c r="F134" s="25" t="n">
        <v>1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3117363733475</v>
      </c>
      <c r="D135" s="19" t="n">
        <v>0.23114716314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31762626296421</v>
      </c>
      <c r="D136" s="19" t="n">
        <v>0.23173739258558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131077088185585</v>
      </c>
      <c r="D137" s="19" t="n">
        <v>0.1310545617154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317571654169308</v>
      </c>
      <c r="D138" s="19" t="n">
        <v>0.31707140445985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17628795260623</v>
      </c>
      <c r="D139" s="19" t="n">
        <v>0.31705711206983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299100006923096</v>
      </c>
      <c r="D140" s="19" t="n">
        <v>0.299148907469967</v>
      </c>
      <c r="E140" s="24" t="n">
        <v>0</v>
      </c>
      <c r="F140" s="25" t="n">
        <v>1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45344453222304</v>
      </c>
      <c r="D141" s="19" t="n">
        <v>0.2453685920422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330946285915136</v>
      </c>
      <c r="D142" s="19" t="n">
        <v>0.033102348166734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107330753056584</v>
      </c>
      <c r="D143" s="19" t="n">
        <v>0.107339914968219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46829892343</v>
      </c>
      <c r="D144" s="19" t="n">
        <v>0.3313639802760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166926679556057</v>
      </c>
      <c r="D145" s="19" t="n">
        <v>0.16685404647799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0756311240478875</v>
      </c>
      <c r="D146" s="19" t="n">
        <v>0.07561884917911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08106164958763</v>
      </c>
      <c r="D147" s="19" t="n">
        <v>0.050700998022221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847162064695919</v>
      </c>
      <c r="D148" s="19" t="n">
        <v>0.08450973736491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04192775811118</v>
      </c>
      <c r="D149" s="19" t="n">
        <v>0.060458052235405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130101179962626</v>
      </c>
      <c r="D150" s="19" t="n">
        <v>0.1297365020503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69327071938707</v>
      </c>
      <c r="D151" s="19" t="n">
        <v>0.069128378647322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241252757525632</v>
      </c>
      <c r="D152" s="19" t="n">
        <v>0.24120516686226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59388615639664</v>
      </c>
      <c r="D153" s="19" t="n">
        <v>0.1593821506654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0928452536465639</v>
      </c>
      <c r="D154" s="19" t="n">
        <v>0.09271743109785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84545110207412</v>
      </c>
      <c r="D155" s="19" t="n">
        <v>0.088176019282611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35695828457235</v>
      </c>
      <c r="D156" s="19" t="n">
        <v>0.0935788110181888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79566997503563</v>
      </c>
      <c r="D157" s="19" t="n">
        <v>0.17920795620398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39751708582539</v>
      </c>
      <c r="D158" s="19" t="n">
        <v>0.1396926907320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75229966373468</v>
      </c>
      <c r="D159" s="19" t="n">
        <v>0.07523202455938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78278272414593</v>
      </c>
      <c r="D160" s="19" t="n">
        <v>0.1778119574789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361714040677</v>
      </c>
      <c r="D161" s="19" t="n">
        <v>0.27333377879975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03110989205404</v>
      </c>
      <c r="D162" s="19" t="n">
        <v>0.10309683317052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562299147967026</v>
      </c>
      <c r="D163" s="19" t="n">
        <v>0.056093230459448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2677646983164</v>
      </c>
      <c r="D164" s="19" t="n">
        <v>0.26227524202227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119596676895516</v>
      </c>
      <c r="D165" s="19" t="n">
        <v>0.11917497383843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5</v>
      </c>
      <c r="B166" s="18" t="s">
        <v>327</v>
      </c>
      <c r="C166" s="8" t="n">
        <v>0.189098949788533</v>
      </c>
      <c r="D166" s="19" t="n">
        <v>0.188432178710223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209998850103024</v>
      </c>
      <c r="D167" s="19" t="n">
        <v>0.20997214430698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03490047006411</v>
      </c>
      <c r="D168" s="19" t="n">
        <v>0.10332446546370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02084110821732</v>
      </c>
      <c r="D169" s="19" t="n">
        <v>0.1017919132001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214403555572742</v>
      </c>
      <c r="D170" s="19" t="n">
        <v>0.2143123505879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144094864784894</v>
      </c>
      <c r="D171" s="19" t="n">
        <v>0.1438049807540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152566767403783</v>
      </c>
      <c r="D172" s="19" t="n">
        <v>0.15248316648607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41582968044286</v>
      </c>
      <c r="D173" s="19" t="n">
        <v>0.1411890445589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64191325028</v>
      </c>
      <c r="D174" s="19" t="n">
        <v>0.1313769196536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126549897858286</v>
      </c>
      <c r="D175" s="19" t="n">
        <v>0.12683192672594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81123861314064</v>
      </c>
      <c r="D176" s="19" t="n">
        <v>0.1807463760859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12113157991171</v>
      </c>
      <c r="D177" s="27" t="n">
        <v>0.081042198675213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2434973039569</v>
      </c>
      <c r="D178" s="19" t="n">
        <v>0.09493202583032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989296098852273</v>
      </c>
      <c r="D179" s="19" t="n">
        <v>0.09870063293005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23399479474966</v>
      </c>
      <c r="D180" s="19" t="n">
        <v>0.12303831886979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537426024430546</v>
      </c>
      <c r="D181" s="19" t="n">
        <v>0.053596534662131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87713604971232</v>
      </c>
      <c r="D182" s="19" t="n">
        <v>0.08784709894083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12292632172421</v>
      </c>
      <c r="D183" s="19" t="n">
        <v>0.1225913242436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779309562055459</v>
      </c>
      <c r="D184" s="19" t="n">
        <v>0.077895947870382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4</v>
      </c>
      <c r="C185" s="8" t="n">
        <v>0.123219660922179</v>
      </c>
      <c r="D185" s="19" t="n">
        <v>0.123164307884076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5</v>
      </c>
      <c r="B186" s="18" t="s">
        <v>366</v>
      </c>
      <c r="C186" s="8" t="n">
        <v>0.157333701908916</v>
      </c>
      <c r="D186" s="19" t="n">
        <v>0.15680622801291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7</v>
      </c>
      <c r="B187" s="18" t="s">
        <v>368</v>
      </c>
      <c r="C187" s="8" t="n">
        <v>0.254740505912134</v>
      </c>
      <c r="D187" s="19" t="n">
        <v>0.25433414610254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9</v>
      </c>
      <c r="B188" s="18" t="s">
        <v>370</v>
      </c>
      <c r="C188" s="8" t="n">
        <v>0.213118894283228</v>
      </c>
      <c r="D188" s="19" t="n">
        <v>0.2125262408608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1</v>
      </c>
      <c r="B189" s="18" t="s">
        <v>372</v>
      </c>
      <c r="C189" s="8" t="n">
        <v>0.107956692742768</v>
      </c>
      <c r="D189" s="19" t="n">
        <v>0.10767289865408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3</v>
      </c>
      <c r="B190" s="18" t="s">
        <v>374</v>
      </c>
      <c r="C190" s="8" t="n">
        <v>0.08260104588878</v>
      </c>
      <c r="D190" s="19" t="n">
        <v>0.082317753549378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5</v>
      </c>
      <c r="B191" s="18" t="s">
        <v>376</v>
      </c>
      <c r="C191" s="8" t="n">
        <v>0.299560086833143</v>
      </c>
      <c r="D191" s="19" t="n">
        <v>0.2995394006446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7</v>
      </c>
      <c r="B192" s="26" t="s">
        <v>378</v>
      </c>
      <c r="C192" s="8" t="n">
        <v>0.120422230126666</v>
      </c>
      <c r="D192" s="19" t="n">
        <v>0.12008594185737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9</v>
      </c>
      <c r="B193" s="18" t="s">
        <v>380</v>
      </c>
      <c r="C193" s="8" t="n">
        <v>0.214624559787108</v>
      </c>
      <c r="D193" s="19" t="n">
        <v>0.21426327336752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1</v>
      </c>
      <c r="B194" s="18" t="s">
        <v>382</v>
      </c>
      <c r="C194" s="8" t="n">
        <v>0.0668927164224924</v>
      </c>
      <c r="D194" s="19" t="n">
        <v>0.06675284593469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3</v>
      </c>
      <c r="B195" s="18" t="s">
        <v>384</v>
      </c>
      <c r="C195" s="8" t="n">
        <v>0.101586102939752</v>
      </c>
      <c r="D195" s="19" t="n">
        <v>0.1012915890988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5</v>
      </c>
      <c r="B196" s="18" t="s">
        <v>386</v>
      </c>
      <c r="C196" s="8" t="n">
        <v>0.173277092433852</v>
      </c>
      <c r="D196" s="19" t="n">
        <v>0.17258413355611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7</v>
      </c>
      <c r="B197" s="18" t="s">
        <v>388</v>
      </c>
      <c r="C197" s="8" t="n">
        <v>0.190405592768949</v>
      </c>
      <c r="D197" s="19" t="n">
        <v>0.19041600804874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9</v>
      </c>
      <c r="B198" s="18" t="s">
        <v>390</v>
      </c>
      <c r="C198" s="8" t="n">
        <v>0.196289969240458</v>
      </c>
      <c r="D198" s="19" t="n">
        <v>0.19577807040428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1</v>
      </c>
      <c r="B199" s="18" t="s">
        <v>392</v>
      </c>
      <c r="C199" s="8" t="n">
        <v>0.237152503629723</v>
      </c>
      <c r="D199" s="19" t="n">
        <v>0.23712882535936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3</v>
      </c>
      <c r="B200" s="18" t="s">
        <v>394</v>
      </c>
      <c r="C200" s="8" t="n">
        <v>0.174154822974549</v>
      </c>
      <c r="D200" s="19" t="n">
        <v>0.17375589728312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5</v>
      </c>
      <c r="B201" s="18" t="s">
        <v>396</v>
      </c>
      <c r="C201" s="8" t="n">
        <v>0.0896749323315693</v>
      </c>
      <c r="D201" s="19" t="n">
        <v>0.08960507775445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7</v>
      </c>
      <c r="B202" s="18" t="s">
        <v>398</v>
      </c>
      <c r="C202" s="8" t="n">
        <v>0.122402195309272</v>
      </c>
      <c r="D202" s="19" t="n">
        <v>0.1221633354102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9</v>
      </c>
      <c r="B203" s="18" t="s">
        <v>400</v>
      </c>
      <c r="C203" s="8" t="n">
        <v>0.246596801993241</v>
      </c>
      <c r="D203" s="19" t="n">
        <v>0.24632778856957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1</v>
      </c>
      <c r="B204" s="18" t="s">
        <v>402</v>
      </c>
      <c r="C204" s="8" t="n">
        <v>0.0863627884019114</v>
      </c>
      <c r="D204" s="19" t="n">
        <v>0.08611856831432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3</v>
      </c>
      <c r="B205" s="18" t="s">
        <v>404</v>
      </c>
      <c r="C205" s="8" t="n">
        <v>0.172057395754742</v>
      </c>
      <c r="D205" s="19" t="n">
        <v>0.17372649153984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5</v>
      </c>
      <c r="B206" s="18" t="s">
        <v>406</v>
      </c>
      <c r="C206" s="8" t="n">
        <v>0.130029015701497</v>
      </c>
      <c r="D206" s="19" t="n">
        <v>0.1296585280701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7</v>
      </c>
      <c r="B207" s="18" t="s">
        <v>408</v>
      </c>
      <c r="C207" s="8" t="n">
        <v>0.0749188644084397</v>
      </c>
      <c r="D207" s="19" t="n">
        <v>0.07474515379580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9</v>
      </c>
      <c r="B208" s="18" t="s">
        <v>410</v>
      </c>
      <c r="C208" s="8" t="n">
        <v>0.151998913015938</v>
      </c>
      <c r="D208" s="19" t="n">
        <v>0.15200412526313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1</v>
      </c>
      <c r="B209" s="18" t="s">
        <v>412</v>
      </c>
      <c r="C209" s="8" t="n">
        <v>0.0935524186989682</v>
      </c>
      <c r="D209" s="19" t="n">
        <v>0.093524495844056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10498406330866</v>
      </c>
      <c r="D210" s="19" t="n">
        <v>0.11050594786697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911379276410171</v>
      </c>
      <c r="D211" s="19" t="n">
        <v>0.090889301974578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74150975130867</v>
      </c>
      <c r="D212" s="27" t="n">
        <v>0.074107696321193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56560825559376</v>
      </c>
      <c r="D213" s="27" t="n">
        <v>0.1565597639527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679352942754986</v>
      </c>
      <c r="D214" s="19" t="n">
        <v>0.067851370137319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72987090864958</v>
      </c>
      <c r="D215" s="19" t="n">
        <v>0.072930547649620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69727025840329</v>
      </c>
      <c r="D216" s="19" t="n">
        <v>0.1698318359588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0962804093797079</v>
      </c>
      <c r="D217" s="19" t="n">
        <v>0.09600830100817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32374911887792</v>
      </c>
      <c r="D218" s="19" t="n">
        <v>0.13224496686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291434323886006</v>
      </c>
      <c r="D219" s="19" t="n">
        <v>0.2913293102344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807837507039922</v>
      </c>
      <c r="D220" s="19" t="n">
        <v>0.08053099437532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699572228778659</v>
      </c>
      <c r="D221" s="19" t="n">
        <v>0.06994514889184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94539268123974</v>
      </c>
      <c r="D222" s="19" t="n">
        <v>0.09454053875162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980326580301095</v>
      </c>
      <c r="D223" s="19" t="n">
        <v>0.0980840484678663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68564810389676</v>
      </c>
      <c r="D224" s="19" t="n">
        <v>0.06687835247331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143799845128824</v>
      </c>
      <c r="D225" s="19" t="n">
        <v>0.14377644143260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594638876330432</v>
      </c>
      <c r="D226" s="31" t="n">
        <v>0.05931293714056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975241015267205</v>
      </c>
      <c r="D227" s="19" t="n">
        <v>0.09721424833746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0905601697484702</v>
      </c>
      <c r="D228" s="19" t="n">
        <v>0.0906198009129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648411427580879</v>
      </c>
      <c r="D229" s="19" t="n">
        <v>0.06479255603799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696232638622987</v>
      </c>
      <c r="D230" s="19" t="n">
        <v>0.070017237106526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57319037943633</v>
      </c>
      <c r="D231" s="19" t="n">
        <v>0.15692192491415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166194862877015</v>
      </c>
      <c r="D232" s="19" t="n">
        <v>0.1661975983026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0614818092862</v>
      </c>
      <c r="D233" s="19" t="n">
        <v>0.1803596355471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578360459403579</v>
      </c>
      <c r="D234" s="19" t="n">
        <v>0.05793654809334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9469853102112</v>
      </c>
      <c r="D235" s="19" t="n">
        <v>0.1941603560968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04789382811861</v>
      </c>
      <c r="D236" s="19" t="n">
        <v>0.1045742371556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957516271879064</v>
      </c>
      <c r="D237" s="19" t="n">
        <v>0.095510458654699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0654970710980561</v>
      </c>
      <c r="D238" s="19" t="n">
        <v>0.06538112312306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783920149625852</v>
      </c>
      <c r="D239" s="19" t="n">
        <v>0.078216217190922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2559722893637</v>
      </c>
      <c r="D240" s="19" t="n">
        <v>0.10224242036321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84867193599112</v>
      </c>
      <c r="D241" s="19" t="n">
        <v>0.18479331992526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949341720693655</v>
      </c>
      <c r="D242" s="19" t="n">
        <v>0.094782428637910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0648594453706557</v>
      </c>
      <c r="D243" s="19" t="n">
        <v>0.06471278073434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160904526438319</v>
      </c>
      <c r="D244" s="19" t="n">
        <v>0.160565195445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34636391956864</v>
      </c>
      <c r="D245" s="19" t="n">
        <v>0.13461350113587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60427470930898</v>
      </c>
      <c r="D246" s="19" t="n">
        <v>0.1602810750133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0852342596177976</v>
      </c>
      <c r="D247" s="19" t="n">
        <v>0.085047564853769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05192982708502</v>
      </c>
      <c r="D248" s="19" t="n">
        <v>0.105568293232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379579066328</v>
      </c>
      <c r="D249" s="19" t="n">
        <v>0.1753351179742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163794540973737</v>
      </c>
      <c r="D250" s="19" t="n">
        <v>0.1634200281317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580833984060365</v>
      </c>
      <c r="D251" s="19" t="n">
        <v>0.057991482943784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0505042559186527</v>
      </c>
      <c r="D252" s="19" t="n">
        <v>0.050399071247753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0500744035325485</v>
      </c>
      <c r="D253" s="19" t="n">
        <v>0.04993301371430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54829543893795</v>
      </c>
      <c r="D254" s="19" t="n">
        <v>0.05470949991834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819148116412593</v>
      </c>
      <c r="D255" s="19" t="n">
        <v>0.081820349059980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101476131222672</v>
      </c>
      <c r="D256" s="19" t="n">
        <v>0.1011921275324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954507876280123</v>
      </c>
      <c r="D257" s="19" t="n">
        <v>0.0952193299569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705685230499408</v>
      </c>
      <c r="D258" s="19" t="n">
        <v>0.07039580567895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7229538369461</v>
      </c>
      <c r="D259" s="19" t="n">
        <v>0.1171298200076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70642391318002</v>
      </c>
      <c r="D260" s="19" t="n">
        <v>0.17020902994817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03404111860456</v>
      </c>
      <c r="D261" s="19" t="n">
        <v>0.1030164975873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689742369230735</v>
      </c>
      <c r="D262" s="19" t="n">
        <v>0.068784523851261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58358422497556</v>
      </c>
      <c r="D263" s="19" t="n">
        <v>0.1578554813725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244277837291274</v>
      </c>
      <c r="D264" s="19" t="n">
        <v>0.2477533216014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115466812247165</v>
      </c>
      <c r="D265" s="27" t="n">
        <v>0.11545678203433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0668122515736</v>
      </c>
      <c r="D266" s="27" t="n">
        <v>0.10666970127855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829543468562645</v>
      </c>
      <c r="D267" s="19" t="n">
        <v>0.08309198042619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0775708484997927</v>
      </c>
      <c r="D268" s="19" t="n">
        <v>0.07748587475207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0596754874280938</v>
      </c>
      <c r="D269" s="19" t="n">
        <v>0.0596806451047269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0683698385938497</v>
      </c>
      <c r="D270" s="19" t="n">
        <v>0.06820372913471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115873961603759</v>
      </c>
      <c r="D271" s="19" t="n">
        <v>0.11587244697311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187120645482958</v>
      </c>
      <c r="D272" s="19" t="n">
        <v>0.18708672484275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200019091573823</v>
      </c>
      <c r="D273" s="19" t="n">
        <v>0.1995314400082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0264870397183218</v>
      </c>
      <c r="D274" s="19" t="n">
        <v>0.026431406591212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0212371526522208</v>
      </c>
      <c r="D275" s="19" t="n">
        <v>0.02112924623507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21917058417677</v>
      </c>
      <c r="D276" s="19" t="n">
        <v>0.1229073107466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4289454534073</v>
      </c>
      <c r="D277" s="19" t="n">
        <v>0.050411359359125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166910704661127</v>
      </c>
      <c r="D278" s="19" t="n">
        <v>0.16726940395139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00905650545009392</v>
      </c>
      <c r="D279" s="19" t="n">
        <v>0.0090575810917761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0119826307328664</v>
      </c>
      <c r="D280" s="19" t="n">
        <v>0.01198230589122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745152120648829</v>
      </c>
      <c r="D281" s="19" t="n">
        <v>0.07439386894866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136241608975082</v>
      </c>
      <c r="D282" s="19" t="n">
        <v>0.1359404655701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07048168582727</v>
      </c>
      <c r="D283" s="27" t="n">
        <v>0.20669941006419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429343389045042</v>
      </c>
      <c r="D284" s="27" t="n">
        <v>0.4334167129245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13431440630485</v>
      </c>
      <c r="D285" s="27" t="n">
        <v>0.1342942011243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109529784103788</v>
      </c>
      <c r="D286" s="27" t="n">
        <v>0.10950421208721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562764265434049</v>
      </c>
      <c r="D287" s="19" t="n">
        <v>0.05607969267049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128066285074624</v>
      </c>
      <c r="D288" s="27" t="n">
        <v>0.1277850240043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01531129161824</v>
      </c>
      <c r="D289" s="19" t="n">
        <v>0.06996121158003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0931979213979363</v>
      </c>
      <c r="D290" s="19" t="n">
        <v>0.09290246744677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0699131616687273</v>
      </c>
      <c r="D291" s="19" t="n">
        <v>0.07051696099808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0188967926080682</v>
      </c>
      <c r="D292" s="19" t="n">
        <v>0.018901971626241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0419620686609086</v>
      </c>
      <c r="D293" s="19" t="n">
        <v>0.041885979206531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0925210561619655</v>
      </c>
      <c r="D294" s="19" t="n">
        <v>0.09275822043761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535646825418628</v>
      </c>
      <c r="D295" s="19" t="n">
        <v>0.053435954416989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101325000363004</v>
      </c>
      <c r="D296" s="19" t="n">
        <v>0.10105802887449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0478688217758432</v>
      </c>
      <c r="D297" s="19" t="n">
        <v>0.047759047469549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0508807059036527</v>
      </c>
      <c r="D298" s="19" t="n">
        <v>0.050770361789803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477843032845964</v>
      </c>
      <c r="D299" s="19" t="n">
        <v>0.04767245971336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0563367183429542</v>
      </c>
      <c r="D300" s="19" t="n">
        <v>0.056297904233212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0955213060605886</v>
      </c>
      <c r="D301" s="19" t="n">
        <v>0.0095048058655691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525888369831461</v>
      </c>
      <c r="D302" s="19" t="n">
        <v>0.052516491437735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0721727779258503</v>
      </c>
      <c r="D303" s="19" t="n">
        <v>0.07197460961026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66737724416699</v>
      </c>
      <c r="D304" s="19" t="n">
        <v>0.166715923507489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0222932768705635</v>
      </c>
      <c r="D305" s="19" t="n">
        <v>0.02217066248131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00862657939892</v>
      </c>
      <c r="D306" s="19" t="n">
        <v>0.100942843818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04365424929348</v>
      </c>
      <c r="D307" s="19" t="n">
        <v>0.05033469162138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2694251585075</v>
      </c>
      <c r="D308" s="19" t="n">
        <v>0.049171324953437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573673528036147</v>
      </c>
      <c r="D309" s="19" t="n">
        <v>0.057277881323548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1</v>
      </c>
      <c r="B310" s="18" t="s">
        <v>613</v>
      </c>
      <c r="C310" s="8" t="n">
        <v>0.0907057490969343</v>
      </c>
      <c r="D310" s="19" t="n">
        <v>0.0905642822656166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329835815802278</v>
      </c>
      <c r="D311" s="19" t="n">
        <v>0.03299077397092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452849329489648</v>
      </c>
      <c r="D312" s="19" t="n">
        <v>0.045196228227283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52750020072441</v>
      </c>
      <c r="D313" s="19" t="n">
        <v>0.03527265200534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725974230961331</v>
      </c>
      <c r="D314" s="19" t="n">
        <v>0.072558006789358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504231597321214</v>
      </c>
      <c r="D315" s="19" t="n">
        <v>0.05039785361033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113071131218081</v>
      </c>
      <c r="D316" s="19" t="n">
        <v>0.11320356684229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549181871935135</v>
      </c>
      <c r="D317" s="19" t="n">
        <v>0.0548124704923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80140401534328</v>
      </c>
      <c r="D318" s="19" t="n">
        <v>0.058006390743846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500105919555982</v>
      </c>
      <c r="D319" s="19" t="n">
        <v>0.049874732008287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SEPTEMBER 14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9</v>
      </c>
      <c r="B3" s="115" t="s">
        <v>890</v>
      </c>
      <c r="C3" s="115" t="s">
        <v>891</v>
      </c>
      <c r="D3" s="115" t="s">
        <v>892</v>
      </c>
      <c r="E3" s="116" t="s">
        <v>893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4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22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22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SEPTEMBER 14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9</v>
      </c>
      <c r="B18" s="115" t="s">
        <v>890</v>
      </c>
      <c r="C18" s="115" t="s">
        <v>891</v>
      </c>
      <c r="D18" s="115" t="s">
        <v>892</v>
      </c>
      <c r="E18" s="116" t="s">
        <v>893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6</v>
      </c>
      <c r="D61" s="121" t="n">
        <v>0.72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6</v>
      </c>
      <c r="B63" s="118" t="n">
        <v>2</v>
      </c>
      <c r="C63" s="122" t="n">
        <v>1</v>
      </c>
      <c r="D63" s="121" t="n">
        <v>0.72</v>
      </c>
      <c r="E63" s="121" t="n">
        <v>0.73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21</v>
      </c>
      <c r="D64" s="121" t="n">
        <v>0.71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13</v>
      </c>
      <c r="D99" s="121" t="n">
        <v>0.67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6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2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9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3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18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2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34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5</v>
      </c>
      <c r="D117" s="121" t="n">
        <v>0.61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7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1</v>
      </c>
      <c r="C120" s="122" t="n">
        <v>1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1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4</v>
      </c>
      <c r="C129" s="122" t="n">
        <v>1</v>
      </c>
      <c r="D129" s="121" t="n">
        <v>0.6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4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5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1</v>
      </c>
      <c r="D142" s="121" t="n">
        <v>0.58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4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8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1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7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30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64</v>
      </c>
      <c r="D185" s="121" t="n">
        <v>0.54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13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5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9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1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1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5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6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9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3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8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2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7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19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2</v>
      </c>
      <c r="C233" s="122" t="n">
        <v>1</v>
      </c>
      <c r="D233" s="121" t="n">
        <v>0.5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8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2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1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55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1</v>
      </c>
      <c r="C242" s="122" t="n">
        <v>1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7</v>
      </c>
      <c r="B244" s="118" t="n">
        <v>5</v>
      </c>
      <c r="C244" s="122" t="n">
        <v>1</v>
      </c>
      <c r="D244" s="121" t="n">
        <v>0.49</v>
      </c>
      <c r="E244" s="121" t="n">
        <v>0.5</v>
      </c>
    </row>
    <row r="245" customFormat="false" ht="15" hidden="false" customHeight="false" outlineLevel="0" collapsed="false">
      <c r="A245" s="117" t="s">
        <v>1128</v>
      </c>
      <c r="B245" s="118" t="n">
        <v>1</v>
      </c>
      <c r="C245" s="122" t="n">
        <v>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1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9</v>
      </c>
      <c r="D249" s="121" t="n">
        <v>0.48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36</v>
      </c>
      <c r="D250" s="121" t="n">
        <v>0.48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12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1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1</v>
      </c>
      <c r="C257" s="122" t="n">
        <v>4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2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3</v>
      </c>
      <c r="B260" s="118" t="n">
        <v>5</v>
      </c>
      <c r="C260" s="122" t="n">
        <v>1</v>
      </c>
      <c r="D260" s="121" t="n">
        <v>0.48</v>
      </c>
      <c r="E260" s="121" t="n">
        <v>0.49</v>
      </c>
    </row>
    <row r="261" customFormat="false" ht="15" hidden="false" customHeight="false" outlineLevel="0" collapsed="false">
      <c r="A261" s="117" t="s">
        <v>114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2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3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1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6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3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3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6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3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2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5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19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5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1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5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10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1</v>
      </c>
      <c r="C318" s="122" t="n">
        <v>14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7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2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19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5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7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8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4 SEPTEMBRE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83</v>
      </c>
      <c r="B3" s="128" t="s">
        <v>1284</v>
      </c>
      <c r="C3" s="128" t="s">
        <v>1285</v>
      </c>
      <c r="D3" s="128" t="s">
        <v>1286</v>
      </c>
      <c r="E3" s="128" t="s">
        <v>1287</v>
      </c>
      <c r="F3" s="128" t="s">
        <v>128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89</v>
      </c>
      <c r="C5" s="41" t="n">
        <v>0.112219011678131</v>
      </c>
      <c r="D5" s="9" t="n">
        <v>0.1119515272819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0437501274032</v>
      </c>
      <c r="D6" s="14" t="n">
        <v>0.14014328103106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24623086744599</v>
      </c>
      <c r="D7" s="19" t="n">
        <v>0.32338157435737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9402361761653</v>
      </c>
      <c r="D8" s="19" t="n">
        <v>0.05579402986822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795779550402</v>
      </c>
      <c r="D9" s="19" t="n">
        <v>0.1652708481804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36733178616</v>
      </c>
      <c r="D10" s="19" t="n">
        <v>0.1028347901263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90</v>
      </c>
      <c r="C11" s="8" t="n">
        <v>0.127061013737706</v>
      </c>
      <c r="D11" s="19" t="n">
        <v>0.12679715031199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276203066303</v>
      </c>
      <c r="D12" s="19" t="n">
        <v>0.16400069190336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893463548685</v>
      </c>
      <c r="D13" s="19" t="n">
        <v>0.1285576923791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612574690396</v>
      </c>
      <c r="D14" s="19" t="n">
        <v>0.11362893196708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12314216037281</v>
      </c>
      <c r="D15" s="19" t="n">
        <v>0.071016733175455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94667384132896</v>
      </c>
      <c r="D16" s="19" t="n">
        <v>0.08925819200871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33448446956</v>
      </c>
      <c r="D17" s="19" t="n">
        <v>0.11763763619927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91</v>
      </c>
      <c r="C18" s="8" t="n">
        <v>0.133261665480277</v>
      </c>
      <c r="D18" s="19" t="n">
        <v>0.13287595771432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221381040398</v>
      </c>
      <c r="D19" s="19" t="n">
        <v>0.1022294774178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148538413771</v>
      </c>
      <c r="D20" s="19" t="n">
        <v>0.1451116147586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0057496709819</v>
      </c>
      <c r="D21" s="19" t="n">
        <v>0.06899635278073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2089388980576</v>
      </c>
      <c r="D22" s="19" t="n">
        <v>0.13182937574708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4299115700373</v>
      </c>
      <c r="D23" s="19" t="n">
        <v>0.13394703943225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7894749374089</v>
      </c>
      <c r="D24" s="19" t="n">
        <v>0.094581344257926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8962821544558</v>
      </c>
      <c r="D25" s="19" t="n">
        <v>0.1090046066469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69464217662735</v>
      </c>
      <c r="D26" s="19" t="n">
        <v>0.1689792571102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292</v>
      </c>
      <c r="C27" s="8" t="n">
        <v>0.154232753512411</v>
      </c>
      <c r="D27" s="19" t="n">
        <v>0.15424999044033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93</v>
      </c>
      <c r="C28" s="8" t="n">
        <v>0.0581790011894451</v>
      </c>
      <c r="D28" s="19" t="n">
        <v>0.05806284104068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2485413454417</v>
      </c>
      <c r="D29" s="19" t="n">
        <v>0.10239827425660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70498248410809</v>
      </c>
      <c r="D30" s="19" t="n">
        <v>0.067008242080228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93097462520416</v>
      </c>
      <c r="D31" s="19" t="n">
        <v>0.069102286227869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9013582281841</v>
      </c>
      <c r="D32" s="19" t="n">
        <v>0.11895185633259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59915167334046</v>
      </c>
      <c r="D33" s="19" t="n">
        <v>0.1594171500142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294</v>
      </c>
      <c r="C34" s="8" t="n">
        <v>0.0775149751004715</v>
      </c>
      <c r="D34" s="19" t="n">
        <v>0.077344429112915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31078731434</v>
      </c>
      <c r="D35" s="19" t="n">
        <v>0.13553158299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4777414019324</v>
      </c>
      <c r="D36" s="19" t="n">
        <v>0.34742973095677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0267936904526</v>
      </c>
      <c r="D37" s="19" t="n">
        <v>0.2002154014250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102058839626</v>
      </c>
      <c r="D38" s="19" t="n">
        <v>0.09984105122787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295</v>
      </c>
      <c r="C39" s="8" t="n">
        <v>0.0692653134832039</v>
      </c>
      <c r="D39" s="19" t="n">
        <v>0.069137047067794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96</v>
      </c>
      <c r="C40" s="8" t="n">
        <v>0.0920754515701105</v>
      </c>
      <c r="D40" s="19" t="n">
        <v>0.091885696624907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97</v>
      </c>
      <c r="C41" s="8" t="n">
        <v>0.0894952269221213</v>
      </c>
      <c r="D41" s="19" t="n">
        <v>0.089376016392505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298</v>
      </c>
      <c r="C42" s="8" t="n">
        <v>0.0662647870639369</v>
      </c>
      <c r="D42" s="19" t="n">
        <v>0.0661038163919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3954589667254</v>
      </c>
      <c r="D43" s="19" t="n">
        <v>0.2142197095256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4748987731146</v>
      </c>
      <c r="D44" s="19" t="n">
        <v>0.215239220818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4609136569836</v>
      </c>
      <c r="D45" s="19" t="n">
        <v>0.2150104154386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6015141424282</v>
      </c>
      <c r="D46" s="19" t="n">
        <v>0.1660321074316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891141867698</v>
      </c>
      <c r="D47" s="19" t="n">
        <v>0.1516025886807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09094503913342</v>
      </c>
      <c r="D48" s="19" t="n">
        <v>0.090815926533544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41632564517772</v>
      </c>
      <c r="D49" s="19" t="n">
        <v>0.064075460724922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2557668886725</v>
      </c>
      <c r="D50" s="19" t="n">
        <v>0.1122445016263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299</v>
      </c>
      <c r="C51" s="8" t="n">
        <v>0.0694597774791583</v>
      </c>
      <c r="D51" s="19" t="n">
        <v>0.06921279298918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19116693264511</v>
      </c>
      <c r="D52" s="19" t="n">
        <v>0.071898902920866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00</v>
      </c>
      <c r="C53" s="8" t="n">
        <v>0.108103113353085</v>
      </c>
      <c r="D53" s="19" t="n">
        <v>0.10750103148753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2243916359306</v>
      </c>
      <c r="D54" s="19" t="n">
        <v>0.1222317813808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740310882886</v>
      </c>
      <c r="D55" s="19" t="n">
        <v>0.11274466602554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0613241201612</v>
      </c>
      <c r="D56" s="19" t="n">
        <v>0.21025935943447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0996676632782657</v>
      </c>
      <c r="D57" s="19" t="n">
        <v>0.10031935201615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7540516788703</v>
      </c>
      <c r="D58" s="19" t="n">
        <v>0.099655021276586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01</v>
      </c>
      <c r="C59" s="8" t="n">
        <v>0.0542626054915511</v>
      </c>
      <c r="D59" s="19" t="n">
        <v>0.05425925980251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6047676140824</v>
      </c>
      <c r="D60" s="19" t="n">
        <v>0.20569490999374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16769643704248</v>
      </c>
      <c r="D61" s="27" t="n">
        <v>0.1163772043239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395878714545</v>
      </c>
      <c r="D62" s="27" t="n">
        <v>0.15443184191296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02</v>
      </c>
      <c r="C63" s="130" t="n">
        <v>0.136318736972733</v>
      </c>
      <c r="D63" s="27" t="n">
        <v>0.13886015841841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38942214442087</v>
      </c>
      <c r="D64" s="27" t="n">
        <v>0.1385283320058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03</v>
      </c>
      <c r="C65" s="130" t="n">
        <v>0.0742776416675331</v>
      </c>
      <c r="D65" s="27" t="n">
        <v>0.07410595493783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304</v>
      </c>
      <c r="C66" s="8" t="n">
        <v>0.117443263447616</v>
      </c>
      <c r="D66" s="27" t="n">
        <v>0.117171802892679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12540396872191</v>
      </c>
      <c r="D67" s="19" t="n">
        <v>0.1126597503876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05</v>
      </c>
      <c r="C68" s="8" t="n">
        <v>0.0550849102748526</v>
      </c>
      <c r="D68" s="19" t="n">
        <v>0.054911627602486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06</v>
      </c>
      <c r="C69" s="8" t="n">
        <v>0.0693214977998688</v>
      </c>
      <c r="D69" s="19" t="n">
        <v>0.069106877714508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07</v>
      </c>
      <c r="C70" s="8" t="n">
        <v>0.109606911930968</v>
      </c>
      <c r="D70" s="19" t="n">
        <v>0.109267567780289</v>
      </c>
      <c r="E70" s="20" t="n">
        <v>1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32697930109012</v>
      </c>
      <c r="D71" s="19" t="n">
        <v>0.13271181342125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78159245897494</v>
      </c>
      <c r="D72" s="19" t="n">
        <v>0.06773502254649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85250823790177</v>
      </c>
      <c r="D73" s="19" t="n">
        <v>0.18522444903265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69662218681298</v>
      </c>
      <c r="D74" s="19" t="n">
        <v>0.066825657128642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202005084517997</v>
      </c>
      <c r="D75" s="19" t="n">
        <v>0.2015552330223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31" t="s">
        <v>148</v>
      </c>
      <c r="C76" s="8" t="n">
        <v>0.097716156302264</v>
      </c>
      <c r="D76" s="19" t="n">
        <v>0.09758251189875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31" t="s">
        <v>1308</v>
      </c>
      <c r="C77" s="8" t="n">
        <v>0.0708140294809011</v>
      </c>
      <c r="D77" s="19" t="n">
        <v>0.070601624218104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82342429445569</v>
      </c>
      <c r="D78" s="19" t="n">
        <v>0.18176728343931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600409966440251</v>
      </c>
      <c r="D79" s="19" t="n">
        <v>0.059968247915895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3835189330096</v>
      </c>
      <c r="D80" s="19" t="n">
        <v>0.1384273305707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158</v>
      </c>
      <c r="C81" s="8" t="n">
        <v>0.0981513828209612</v>
      </c>
      <c r="D81" s="19" t="n">
        <v>0.097842413508047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244701930018562</v>
      </c>
      <c r="D82" s="19" t="n">
        <v>0.2447049713979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131980694564207</v>
      </c>
      <c r="D83" s="19" t="n">
        <v>0.1328367303507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0964408022530996</v>
      </c>
      <c r="D84" s="19" t="n">
        <v>0.096234243017207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35160664687201</v>
      </c>
      <c r="D85" s="19" t="n">
        <v>0.13468113758035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074736245399417</v>
      </c>
      <c r="D86" s="19" t="n">
        <v>0.074720214247895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15695991917895</v>
      </c>
      <c r="D87" s="19" t="n">
        <v>0.15690150781804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0622678951733293</v>
      </c>
      <c r="D88" s="19" t="n">
        <v>0.06226448531755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105143786094782</v>
      </c>
      <c r="D89" s="19" t="n">
        <v>0.1051317049638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70327230021314</v>
      </c>
      <c r="D90" s="19" t="n">
        <v>0.16994404540930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0733242066932482</v>
      </c>
      <c r="D91" s="19" t="n">
        <v>0.07311534302277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214756411091161</v>
      </c>
      <c r="D92" s="19" t="n">
        <v>0.21542109659848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159164015122188</v>
      </c>
      <c r="D93" s="19" t="n">
        <v>0.159109395573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176861521258329</v>
      </c>
      <c r="D94" s="19" t="n">
        <v>0.17685361199464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39157355280403</v>
      </c>
      <c r="D95" s="19" t="n">
        <v>0.1391084717165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1289251358246</v>
      </c>
      <c r="D96" s="19" t="n">
        <v>0.11265698727563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235099856153275</v>
      </c>
      <c r="D97" s="19" t="n">
        <v>0.2342157472698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290160237036159</v>
      </c>
      <c r="D98" s="19" t="n">
        <v>0.29012281096849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150963043589522</v>
      </c>
      <c r="D99" s="19" t="n">
        <v>0.15095264472934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0567553287792448</v>
      </c>
      <c r="D100" s="19" t="n">
        <v>0.05658643484156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0659335353971764</v>
      </c>
      <c r="D101" s="19" t="n">
        <v>0.06593535109476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606549021721021</v>
      </c>
      <c r="D102" s="19" t="n">
        <v>0.060660911899726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191268759275743</v>
      </c>
      <c r="D103" s="19" t="n">
        <v>0.19093791414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134438225784292</v>
      </c>
      <c r="D104" s="19" t="n">
        <v>0.13443666472069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78885568669761</v>
      </c>
      <c r="D105" s="19" t="n">
        <v>0.17863812416463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34571961776938</v>
      </c>
      <c r="D106" s="19" t="n">
        <v>0.23448436522228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34949945057071</v>
      </c>
      <c r="D107" s="19" t="n">
        <v>0.2348655341496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35773774067883</v>
      </c>
      <c r="D108" s="19" t="n">
        <v>0.23568877762965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35276000329438</v>
      </c>
      <c r="D109" s="19" t="n">
        <v>0.2351921019946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949488513366278</v>
      </c>
      <c r="D110" s="19" t="n">
        <v>0.09477052625619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0630468521901466</v>
      </c>
      <c r="D111" s="19" t="n">
        <v>0.06286292051263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81297118979272</v>
      </c>
      <c r="D112" s="19" t="n">
        <v>0.1812678403127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187611669625323</v>
      </c>
      <c r="D113" s="19" t="n">
        <v>0.1874101076436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70724966022878</v>
      </c>
      <c r="D114" s="19" t="n">
        <v>0.17060187467943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0924072134517796</v>
      </c>
      <c r="D115" s="19" t="n">
        <v>0.092161755918355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4790562169085</v>
      </c>
      <c r="D116" s="19" t="n">
        <v>0.20503399478125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63535503516078</v>
      </c>
      <c r="D117" s="19" t="n">
        <v>0.16319751217606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0943971771917937</v>
      </c>
      <c r="D118" s="19" t="n">
        <v>0.09440141911529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0580254185882826</v>
      </c>
      <c r="D119" s="19" t="n">
        <v>0.057902505550206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81490138744713</v>
      </c>
      <c r="D120" s="19" t="n">
        <v>0.081125111948162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19690365022033</v>
      </c>
      <c r="D121" s="19" t="n">
        <v>0.1964301194554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890344931360333</v>
      </c>
      <c r="D122" s="19" t="n">
        <v>0.08896106011431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0847053034758425</v>
      </c>
      <c r="D123" s="19" t="n">
        <v>0.08467176261152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1309</v>
      </c>
      <c r="C124" s="8" t="n">
        <v>0.0603280322597467</v>
      </c>
      <c r="D124" s="19" t="n">
        <v>0.06021660937586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1310</v>
      </c>
      <c r="C125" s="8" t="n">
        <v>0.126006862332286</v>
      </c>
      <c r="D125" s="19" t="n">
        <v>0.12588727604216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248</v>
      </c>
      <c r="C126" s="8" t="n">
        <v>0.384343932271589</v>
      </c>
      <c r="D126" s="19" t="n">
        <v>0.38426978810026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250</v>
      </c>
      <c r="C127" s="8" t="n">
        <v>0.288183363965181</v>
      </c>
      <c r="D127" s="19" t="n">
        <v>0.28801226571898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32" t="s">
        <v>252</v>
      </c>
      <c r="C128" s="8" t="n">
        <v>0.151061465473982</v>
      </c>
      <c r="D128" s="19" t="n">
        <v>0.15103661250620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0803603207032712</v>
      </c>
      <c r="D129" s="19" t="n">
        <v>0.080627970747216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679342681654694</v>
      </c>
      <c r="D130" s="19" t="n">
        <v>0.067736030648028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550051651601613</v>
      </c>
      <c r="D131" s="19" t="n">
        <v>0.054913840022477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69077611753285</v>
      </c>
      <c r="D132" s="19" t="n">
        <v>0.16860758952963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1311</v>
      </c>
      <c r="C133" s="8" t="n">
        <v>0.191803846914564</v>
      </c>
      <c r="D133" s="19" t="n">
        <v>0.191408046859834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3</v>
      </c>
      <c r="B134" s="18" t="s">
        <v>1312</v>
      </c>
      <c r="C134" s="8" t="n">
        <v>0.337976203290204</v>
      </c>
      <c r="D134" s="19" t="n">
        <v>0.337983648012862</v>
      </c>
      <c r="E134" s="20" t="n">
        <v>0</v>
      </c>
      <c r="F134" s="21" t="n">
        <v>1</v>
      </c>
    </row>
    <row r="135" customFormat="false" ht="15" hidden="false" customHeight="false" outlineLevel="0" collapsed="false">
      <c r="A135" s="17" t="s">
        <v>265</v>
      </c>
      <c r="B135" s="18" t="s">
        <v>1313</v>
      </c>
      <c r="C135" s="8" t="n">
        <v>0.23117363733475</v>
      </c>
      <c r="D135" s="19" t="n">
        <v>0.23114716314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1314</v>
      </c>
      <c r="C136" s="8" t="n">
        <v>0.231762626296421</v>
      </c>
      <c r="D136" s="19" t="n">
        <v>0.23173739258558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1315</v>
      </c>
      <c r="C137" s="8" t="n">
        <v>0.131077088185585</v>
      </c>
      <c r="D137" s="19" t="n">
        <v>0.1310545617154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1316</v>
      </c>
      <c r="C138" s="8" t="n">
        <v>0.317571654169308</v>
      </c>
      <c r="D138" s="19" t="n">
        <v>0.31707140445985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1317</v>
      </c>
      <c r="C139" s="8" t="n">
        <v>0.317628795260623</v>
      </c>
      <c r="D139" s="19" t="n">
        <v>0.31705711206983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1318</v>
      </c>
      <c r="C140" s="8" t="n">
        <v>0.299100006923096</v>
      </c>
      <c r="D140" s="19" t="n">
        <v>0.299148907469967</v>
      </c>
      <c r="E140" s="20" t="n">
        <v>0</v>
      </c>
      <c r="F140" s="21" t="n">
        <v>1</v>
      </c>
    </row>
    <row r="141" customFormat="false" ht="15" hidden="false" customHeight="false" outlineLevel="0" collapsed="false">
      <c r="A141" s="17" t="s">
        <v>277</v>
      </c>
      <c r="B141" s="18" t="s">
        <v>1319</v>
      </c>
      <c r="C141" s="8" t="n">
        <v>0.245344453222304</v>
      </c>
      <c r="D141" s="19" t="n">
        <v>0.2453685920422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330946285915136</v>
      </c>
      <c r="D142" s="19" t="n">
        <v>0.033102348166734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107330753056584</v>
      </c>
      <c r="D143" s="19" t="n">
        <v>0.107339914968219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33146829892343</v>
      </c>
      <c r="D144" s="19" t="n">
        <v>0.3313639802760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166926679556057</v>
      </c>
      <c r="D145" s="19" t="n">
        <v>0.16685404647799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1320</v>
      </c>
      <c r="C146" s="8" t="n">
        <v>0.0756311240478875</v>
      </c>
      <c r="D146" s="19" t="n">
        <v>0.07561884917911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1321</v>
      </c>
      <c r="C147" s="8" t="n">
        <v>0.0508106164958763</v>
      </c>
      <c r="D147" s="19" t="n">
        <v>0.050700998022221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1322</v>
      </c>
      <c r="C148" s="8" t="n">
        <v>0.0847162064695919</v>
      </c>
      <c r="D148" s="19" t="n">
        <v>0.08450973736491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1323</v>
      </c>
      <c r="C149" s="8" t="n">
        <v>0.0604192775811118</v>
      </c>
      <c r="D149" s="19" t="n">
        <v>0.060458052235405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130101179962626</v>
      </c>
      <c r="D150" s="19" t="n">
        <v>0.1297365020503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1324</v>
      </c>
      <c r="C151" s="8" t="n">
        <v>0.069327071938707</v>
      </c>
      <c r="D151" s="19" t="n">
        <v>0.069128378647322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241252757525632</v>
      </c>
      <c r="D152" s="19" t="n">
        <v>0.24120516686226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59388615639664</v>
      </c>
      <c r="D153" s="19" t="n">
        <v>0.1593821506654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1325</v>
      </c>
      <c r="C154" s="8" t="n">
        <v>0.0928452536465639</v>
      </c>
      <c r="D154" s="19" t="n">
        <v>0.09271743109785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84545110207412</v>
      </c>
      <c r="D155" s="19" t="n">
        <v>0.088176019282611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1326</v>
      </c>
      <c r="C156" s="8" t="n">
        <v>0.0935695828457235</v>
      </c>
      <c r="D156" s="19" t="n">
        <v>0.0935788110181888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79566997503563</v>
      </c>
      <c r="D157" s="19" t="n">
        <v>0.17920795620398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39751708582539</v>
      </c>
      <c r="D158" s="19" t="n">
        <v>0.1396926907320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75229966373468</v>
      </c>
      <c r="D159" s="19" t="n">
        <v>0.07523202455938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78278272414593</v>
      </c>
      <c r="D160" s="19" t="n">
        <v>0.1778119574789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3361714040677</v>
      </c>
      <c r="D161" s="19" t="n">
        <v>0.27333377879975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03110989205404</v>
      </c>
      <c r="D162" s="19" t="n">
        <v>0.10309683317052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562299147967026</v>
      </c>
      <c r="D163" s="19" t="n">
        <v>0.056093230459448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2677646983164</v>
      </c>
      <c r="D164" s="19" t="n">
        <v>0.26227524202227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1327</v>
      </c>
      <c r="C165" s="8" t="n">
        <v>0.119596676895516</v>
      </c>
      <c r="D165" s="19" t="n">
        <v>0.11917497383843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5</v>
      </c>
      <c r="B166" s="18" t="s">
        <v>1328</v>
      </c>
      <c r="C166" s="8" t="n">
        <v>0.189098949788533</v>
      </c>
      <c r="D166" s="19" t="n">
        <v>0.188432178710223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1329</v>
      </c>
      <c r="C167" s="8" t="n">
        <v>0.209998850103024</v>
      </c>
      <c r="D167" s="19" t="n">
        <v>0.20997214430698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1330</v>
      </c>
      <c r="C168" s="8" t="n">
        <v>0.103490047006411</v>
      </c>
      <c r="D168" s="19" t="n">
        <v>0.10332446546370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02084110821732</v>
      </c>
      <c r="D169" s="19" t="n">
        <v>0.1017919132001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214403555572742</v>
      </c>
      <c r="D170" s="19" t="n">
        <v>0.2143123505879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337</v>
      </c>
      <c r="C171" s="8" t="n">
        <v>0.144094864784894</v>
      </c>
      <c r="D171" s="19" t="n">
        <v>0.1438049807540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1331</v>
      </c>
      <c r="C172" s="8" t="n">
        <v>0.152566767403783</v>
      </c>
      <c r="D172" s="19" t="n">
        <v>0.15248316648607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41582968044286</v>
      </c>
      <c r="D173" s="19" t="n">
        <v>0.1411890445589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31364191325028</v>
      </c>
      <c r="D174" s="19" t="n">
        <v>0.1313769196536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126549897858286</v>
      </c>
      <c r="D175" s="19" t="n">
        <v>0.12683192672594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30" t="n">
        <v>0.181123861314064</v>
      </c>
      <c r="D176" s="19" t="n">
        <v>0.1807463760859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1332</v>
      </c>
      <c r="C177" s="8" t="n">
        <v>0.0812113157991171</v>
      </c>
      <c r="D177" s="27" t="n">
        <v>0.081042198675213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952434973039569</v>
      </c>
      <c r="D178" s="19" t="n">
        <v>0.094932025830323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989296098852273</v>
      </c>
      <c r="D179" s="19" t="n">
        <v>0.09870063293005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23399479474966</v>
      </c>
      <c r="D180" s="19" t="n">
        <v>0.12303831886979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1333</v>
      </c>
      <c r="C181" s="8" t="n">
        <v>0.0537426024430546</v>
      </c>
      <c r="D181" s="19" t="n">
        <v>0.053596534662131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87713604971232</v>
      </c>
      <c r="D182" s="19" t="n">
        <v>0.08784709894083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12292632172421</v>
      </c>
      <c r="D183" s="19" t="n">
        <v>0.1225913242436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1334</v>
      </c>
      <c r="C184" s="8" t="n">
        <v>0.0779309562055459</v>
      </c>
      <c r="D184" s="19" t="n">
        <v>0.077895947870382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1335</v>
      </c>
      <c r="C185" s="8" t="n">
        <v>0.123219660922179</v>
      </c>
      <c r="D185" s="19" t="n">
        <v>0.123164307884076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5</v>
      </c>
      <c r="B186" s="18" t="s">
        <v>366</v>
      </c>
      <c r="C186" s="8" t="n">
        <v>0.157333701908916</v>
      </c>
      <c r="D186" s="19" t="n">
        <v>0.15680622801291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7</v>
      </c>
      <c r="B187" s="18" t="s">
        <v>368</v>
      </c>
      <c r="C187" s="8" t="n">
        <v>0.254740505912134</v>
      </c>
      <c r="D187" s="19" t="n">
        <v>0.25433414610254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9</v>
      </c>
      <c r="B188" s="18" t="s">
        <v>370</v>
      </c>
      <c r="C188" s="8" t="n">
        <v>0.213118894283228</v>
      </c>
      <c r="D188" s="19" t="n">
        <v>0.2125262408608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1</v>
      </c>
      <c r="B189" s="18" t="s">
        <v>372</v>
      </c>
      <c r="C189" s="8" t="n">
        <v>0.107956692742768</v>
      </c>
      <c r="D189" s="19" t="n">
        <v>0.10767289865408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3</v>
      </c>
      <c r="B190" s="18" t="s">
        <v>374</v>
      </c>
      <c r="C190" s="8" t="n">
        <v>0.08260104588878</v>
      </c>
      <c r="D190" s="19" t="n">
        <v>0.082317753549378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5</v>
      </c>
      <c r="B191" s="18" t="s">
        <v>376</v>
      </c>
      <c r="C191" s="8" t="n">
        <v>0.299560086833143</v>
      </c>
      <c r="D191" s="19" t="n">
        <v>0.2995394006446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7</v>
      </c>
      <c r="B192" s="26" t="s">
        <v>378</v>
      </c>
      <c r="C192" s="8" t="n">
        <v>0.120422230126666</v>
      </c>
      <c r="D192" s="19" t="n">
        <v>0.12008594185737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9</v>
      </c>
      <c r="B193" s="18" t="s">
        <v>380</v>
      </c>
      <c r="C193" s="8" t="n">
        <v>0.214624559787108</v>
      </c>
      <c r="D193" s="19" t="n">
        <v>0.21426327336752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1</v>
      </c>
      <c r="B194" s="18" t="s">
        <v>382</v>
      </c>
      <c r="C194" s="8" t="n">
        <v>0.0668927164224924</v>
      </c>
      <c r="D194" s="19" t="n">
        <v>0.06675284593469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3</v>
      </c>
      <c r="B195" s="18" t="s">
        <v>384</v>
      </c>
      <c r="C195" s="8" t="n">
        <v>0.101586102939752</v>
      </c>
      <c r="D195" s="19" t="n">
        <v>0.1012915890988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5</v>
      </c>
      <c r="B196" s="18" t="s">
        <v>386</v>
      </c>
      <c r="C196" s="8" t="n">
        <v>0.173277092433852</v>
      </c>
      <c r="D196" s="19" t="n">
        <v>0.17258413355611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7</v>
      </c>
      <c r="B197" s="18" t="s">
        <v>388</v>
      </c>
      <c r="C197" s="8" t="n">
        <v>0.190405592768949</v>
      </c>
      <c r="D197" s="19" t="n">
        <v>0.19041600804874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9</v>
      </c>
      <c r="B198" s="18" t="s">
        <v>390</v>
      </c>
      <c r="C198" s="8" t="n">
        <v>0.196289969240458</v>
      </c>
      <c r="D198" s="19" t="n">
        <v>0.19577807040428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1</v>
      </c>
      <c r="B199" s="18" t="s">
        <v>392</v>
      </c>
      <c r="C199" s="8" t="n">
        <v>0.237152503629723</v>
      </c>
      <c r="D199" s="19" t="n">
        <v>0.23712882535936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3</v>
      </c>
      <c r="B200" s="18" t="s">
        <v>394</v>
      </c>
      <c r="C200" s="8" t="n">
        <v>0.174154822974549</v>
      </c>
      <c r="D200" s="19" t="n">
        <v>0.17375589728312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5</v>
      </c>
      <c r="B201" s="18" t="s">
        <v>396</v>
      </c>
      <c r="C201" s="8" t="n">
        <v>0.0896749323315693</v>
      </c>
      <c r="D201" s="19" t="n">
        <v>0.08960507775445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7</v>
      </c>
      <c r="B202" s="18" t="s">
        <v>398</v>
      </c>
      <c r="C202" s="8" t="n">
        <v>0.122402195309272</v>
      </c>
      <c r="D202" s="19" t="n">
        <v>0.1221633354102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9</v>
      </c>
      <c r="B203" s="18" t="s">
        <v>400</v>
      </c>
      <c r="C203" s="8" t="n">
        <v>0.246596801993241</v>
      </c>
      <c r="D203" s="19" t="n">
        <v>0.24632778856957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1</v>
      </c>
      <c r="B204" s="18" t="s">
        <v>402</v>
      </c>
      <c r="C204" s="8" t="n">
        <v>0.0863627884019114</v>
      </c>
      <c r="D204" s="19" t="n">
        <v>0.08611856831432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3</v>
      </c>
      <c r="B205" s="18" t="s">
        <v>404</v>
      </c>
      <c r="C205" s="8" t="n">
        <v>0.172057395754742</v>
      </c>
      <c r="D205" s="19" t="n">
        <v>0.17372649153984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5</v>
      </c>
      <c r="B206" s="18" t="s">
        <v>406</v>
      </c>
      <c r="C206" s="8" t="n">
        <v>0.130029015701497</v>
      </c>
      <c r="D206" s="19" t="n">
        <v>0.1296585280701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7</v>
      </c>
      <c r="B207" s="18" t="s">
        <v>408</v>
      </c>
      <c r="C207" s="8" t="n">
        <v>0.0749188644084397</v>
      </c>
      <c r="D207" s="19" t="n">
        <v>0.07474515379580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9</v>
      </c>
      <c r="B208" s="18" t="s">
        <v>410</v>
      </c>
      <c r="C208" s="8" t="n">
        <v>0.151998913015938</v>
      </c>
      <c r="D208" s="19" t="n">
        <v>0.15200412526313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1</v>
      </c>
      <c r="B209" s="18" t="s">
        <v>412</v>
      </c>
      <c r="C209" s="8" t="n">
        <v>0.0935524186989682</v>
      </c>
      <c r="D209" s="19" t="n">
        <v>0.093524495844056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414</v>
      </c>
      <c r="C210" s="8" t="n">
        <v>0.110498406330866</v>
      </c>
      <c r="D210" s="19" t="n">
        <v>0.11050594786697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416</v>
      </c>
      <c r="C211" s="8" t="n">
        <v>0.0911379276410171</v>
      </c>
      <c r="D211" s="19" t="n">
        <v>0.090889301974578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074150975130867</v>
      </c>
      <c r="D212" s="27" t="n">
        <v>0.074107696321193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156560825559376</v>
      </c>
      <c r="D213" s="27" t="n">
        <v>0.1565597639527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1336</v>
      </c>
      <c r="C214" s="8" t="n">
        <v>0.0679352942754986</v>
      </c>
      <c r="D214" s="19" t="n">
        <v>0.067851370137319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72987090864958</v>
      </c>
      <c r="D215" s="19" t="n">
        <v>0.072930547649620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69727025840329</v>
      </c>
      <c r="D216" s="19" t="n">
        <v>0.1698318359588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0962804093797079</v>
      </c>
      <c r="D217" s="19" t="n">
        <v>0.09600830100817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32374911887792</v>
      </c>
      <c r="D218" s="19" t="n">
        <v>0.13224496686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291434323886006</v>
      </c>
      <c r="D219" s="19" t="n">
        <v>0.2913293102344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1337</v>
      </c>
      <c r="C220" s="8" t="n">
        <v>0.0807837507039922</v>
      </c>
      <c r="D220" s="19" t="n">
        <v>0.08053099437532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699572228778659</v>
      </c>
      <c r="D221" s="19" t="n">
        <v>0.06994514889184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1338</v>
      </c>
      <c r="C222" s="8" t="n">
        <v>0.094539268123974</v>
      </c>
      <c r="D222" s="19" t="n">
        <v>0.09454053875162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1339</v>
      </c>
      <c r="C223" s="8" t="n">
        <v>0.0980326580301095</v>
      </c>
      <c r="D223" s="19" t="n">
        <v>0.0980840484678663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1</v>
      </c>
      <c r="B224" s="18" t="s">
        <v>1340</v>
      </c>
      <c r="C224" s="8" t="n">
        <v>0.0668564810389676</v>
      </c>
      <c r="D224" s="19" t="n">
        <v>0.06687835247331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143799845128824</v>
      </c>
      <c r="D225" s="19" t="n">
        <v>0.14377644143260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594638876330432</v>
      </c>
      <c r="D226" s="31" t="n">
        <v>0.05931293714056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975241015267205</v>
      </c>
      <c r="D227" s="19" t="n">
        <v>0.09721424833746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1341</v>
      </c>
      <c r="C228" s="8" t="n">
        <v>0.0905601697484702</v>
      </c>
      <c r="D228" s="19" t="n">
        <v>0.0906198009129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1342</v>
      </c>
      <c r="C229" s="8" t="n">
        <v>0.0648411427580879</v>
      </c>
      <c r="D229" s="19" t="n">
        <v>0.06479255603799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0696232638622987</v>
      </c>
      <c r="D230" s="19" t="n">
        <v>0.070017237106526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157319037943633</v>
      </c>
      <c r="D231" s="19" t="n">
        <v>0.15692192491415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166194862877015</v>
      </c>
      <c r="D232" s="19" t="n">
        <v>0.1661975983026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0614818092862</v>
      </c>
      <c r="D233" s="19" t="n">
        <v>0.1803596355471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0578360459403579</v>
      </c>
      <c r="D234" s="19" t="n">
        <v>0.05793654809334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9469853102112</v>
      </c>
      <c r="D235" s="19" t="n">
        <v>0.1941603560968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04789382811861</v>
      </c>
      <c r="D236" s="19" t="n">
        <v>0.1045742371556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957516271879064</v>
      </c>
      <c r="D237" s="19" t="n">
        <v>0.095510458654699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1343</v>
      </c>
      <c r="C238" s="8" t="n">
        <v>0.0654970710980561</v>
      </c>
      <c r="D238" s="19" t="n">
        <v>0.06538112312306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783920149625852</v>
      </c>
      <c r="D239" s="19" t="n">
        <v>0.078216217190922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1344</v>
      </c>
      <c r="C240" s="8" t="n">
        <v>0.102559722893637</v>
      </c>
      <c r="D240" s="19" t="n">
        <v>0.10224242036321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84867193599112</v>
      </c>
      <c r="D241" s="19" t="n">
        <v>0.18479331992526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949341720693655</v>
      </c>
      <c r="D242" s="19" t="n">
        <v>0.094782428637910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0648594453706557</v>
      </c>
      <c r="D243" s="19" t="n">
        <v>0.06471278073434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160904526438319</v>
      </c>
      <c r="D244" s="19" t="n">
        <v>0.160565195445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34636391956864</v>
      </c>
      <c r="D245" s="19" t="n">
        <v>0.13461350113587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60427470930898</v>
      </c>
      <c r="D246" s="19" t="n">
        <v>0.1602810750133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0852342596177976</v>
      </c>
      <c r="D247" s="19" t="n">
        <v>0.085047564853769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1345</v>
      </c>
      <c r="C248" s="8" t="n">
        <v>0.105192982708502</v>
      </c>
      <c r="D248" s="19" t="n">
        <v>0.105568293232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75379579066328</v>
      </c>
      <c r="D249" s="19" t="n">
        <v>0.1753351179742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163794540973737</v>
      </c>
      <c r="D250" s="19" t="n">
        <v>0.1634200281317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1346</v>
      </c>
      <c r="C251" s="8" t="n">
        <v>0.0580833984060365</v>
      </c>
      <c r="D251" s="19" t="n">
        <v>0.057991482943784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1347</v>
      </c>
      <c r="C252" s="8" t="n">
        <v>0.0505042559186527</v>
      </c>
      <c r="D252" s="19" t="n">
        <v>0.050399071247753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1348</v>
      </c>
      <c r="C253" s="8" t="n">
        <v>0.0500744035325485</v>
      </c>
      <c r="D253" s="19" t="n">
        <v>0.04993301371430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054829543893795</v>
      </c>
      <c r="D254" s="19" t="n">
        <v>0.05470949991834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819148116412593</v>
      </c>
      <c r="D255" s="19" t="n">
        <v>0.081820349059980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506</v>
      </c>
      <c r="C256" s="8" t="n">
        <v>0.101476131222672</v>
      </c>
      <c r="D256" s="19" t="n">
        <v>0.1011921275324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954507876280123</v>
      </c>
      <c r="D257" s="19" t="n">
        <v>0.0952193299569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1349</v>
      </c>
      <c r="C258" s="130" t="n">
        <v>0.0705685230499408</v>
      </c>
      <c r="D258" s="19" t="n">
        <v>0.07039580567895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30" t="n">
        <v>0.117229538369461</v>
      </c>
      <c r="D259" s="19" t="n">
        <v>0.1171298200076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30" t="n">
        <v>0.170642391318002</v>
      </c>
      <c r="D260" s="19" t="n">
        <v>0.17020902994817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516</v>
      </c>
      <c r="C261" s="130" t="n">
        <v>0.103404111860456</v>
      </c>
      <c r="D261" s="19" t="n">
        <v>0.1030164975873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30" t="n">
        <v>0.0689742369230735</v>
      </c>
      <c r="D262" s="19" t="n">
        <v>0.068784523851261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30" t="n">
        <v>0.158358422497556</v>
      </c>
      <c r="D263" s="19" t="n">
        <v>0.1578554813725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30" t="n">
        <v>0.244277837291274</v>
      </c>
      <c r="D264" s="19" t="n">
        <v>0.2477533216014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115466812247165</v>
      </c>
      <c r="D265" s="27" t="n">
        <v>0.11545678203433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10668122515736</v>
      </c>
      <c r="D266" s="27" t="n">
        <v>0.10666970127855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829543468562645</v>
      </c>
      <c r="D267" s="19" t="n">
        <v>0.08309198042619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1350</v>
      </c>
      <c r="C268" s="8" t="n">
        <v>0.0775708484997927</v>
      </c>
      <c r="D268" s="19" t="n">
        <v>0.07748587475207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1351</v>
      </c>
      <c r="C269" s="8" t="n">
        <v>0.0596754874280938</v>
      </c>
      <c r="D269" s="19" t="n">
        <v>0.0596806451047269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33</v>
      </c>
      <c r="B270" s="18" t="s">
        <v>1352</v>
      </c>
      <c r="C270" s="8" t="n">
        <v>0.0683698385938497</v>
      </c>
      <c r="D270" s="19" t="n">
        <v>0.06820372913471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115873961603759</v>
      </c>
      <c r="D271" s="19" t="n">
        <v>0.11587244697311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538</v>
      </c>
      <c r="C272" s="8" t="n">
        <v>0.187120645482958</v>
      </c>
      <c r="D272" s="19" t="n">
        <v>0.18708672484275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9</v>
      </c>
      <c r="B273" s="18" t="s">
        <v>540</v>
      </c>
      <c r="C273" s="8" t="n">
        <v>0.200019091573823</v>
      </c>
      <c r="D273" s="19" t="n">
        <v>0.1995314400082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1353</v>
      </c>
      <c r="C274" s="8" t="n">
        <v>0.0264870397183218</v>
      </c>
      <c r="D274" s="19" t="n">
        <v>0.026431406591212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0212371526522208</v>
      </c>
      <c r="D275" s="19" t="n">
        <v>0.02112924623507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21917058417677</v>
      </c>
      <c r="D276" s="19" t="n">
        <v>0.1229073107466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0504289454534073</v>
      </c>
      <c r="D277" s="19" t="n">
        <v>0.050411359359125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166910704661127</v>
      </c>
      <c r="D278" s="19" t="n">
        <v>0.16726940395139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00905650545009392</v>
      </c>
      <c r="D279" s="19" t="n">
        <v>0.0090575810917761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0119826307328664</v>
      </c>
      <c r="D280" s="19" t="n">
        <v>0.01198230589122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556</v>
      </c>
      <c r="C281" s="8" t="n">
        <v>0.0745152120648829</v>
      </c>
      <c r="D281" s="19" t="n">
        <v>0.07439386894866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136241608975082</v>
      </c>
      <c r="D282" s="19" t="n">
        <v>0.1359404655701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07048168582727</v>
      </c>
      <c r="D283" s="27" t="n">
        <v>0.20669941006419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429343389045042</v>
      </c>
      <c r="D284" s="27" t="n">
        <v>0.4334167129245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13431440630485</v>
      </c>
      <c r="D285" s="27" t="n">
        <v>0.1342942011243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109529784103788</v>
      </c>
      <c r="D286" s="27" t="n">
        <v>0.10950421208721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1354</v>
      </c>
      <c r="C287" s="8" t="n">
        <v>0.0562764265434049</v>
      </c>
      <c r="D287" s="19" t="n">
        <v>0.05607969267049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128066285074624</v>
      </c>
      <c r="D288" s="27" t="n">
        <v>0.1277850240043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01531129161824</v>
      </c>
      <c r="D289" s="19" t="n">
        <v>0.06996121158003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0931979213979363</v>
      </c>
      <c r="D290" s="19" t="n">
        <v>0.09290246744677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0699131616687273</v>
      </c>
      <c r="D291" s="19" t="n">
        <v>0.07051696099808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0188967926080682</v>
      </c>
      <c r="D292" s="19" t="n">
        <v>0.018901971626241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0419620686609086</v>
      </c>
      <c r="D293" s="19" t="n">
        <v>0.041885979206531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0925210561619655</v>
      </c>
      <c r="D294" s="19" t="n">
        <v>0.09275822043761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584</v>
      </c>
      <c r="C295" s="8" t="n">
        <v>0.0535646825418628</v>
      </c>
      <c r="D295" s="19" t="n">
        <v>0.053435954416989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101325000363004</v>
      </c>
      <c r="D296" s="19" t="n">
        <v>0.10105802887449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0478688217758432</v>
      </c>
      <c r="D297" s="19" t="n">
        <v>0.047759047469549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0508807059036527</v>
      </c>
      <c r="D298" s="19" t="n">
        <v>0.050770361789803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477843032845964</v>
      </c>
      <c r="D299" s="19" t="n">
        <v>0.04767245971336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0563367183429542</v>
      </c>
      <c r="D300" s="19" t="n">
        <v>0.056297904233212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596</v>
      </c>
      <c r="C301" s="8" t="n">
        <v>0.00955213060605886</v>
      </c>
      <c r="D301" s="19" t="n">
        <v>0.0095048058655691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525888369831461</v>
      </c>
      <c r="D302" s="19" t="n">
        <v>0.052516491437735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0721727779258503</v>
      </c>
      <c r="D303" s="19" t="n">
        <v>0.07197460961026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1355</v>
      </c>
      <c r="C304" s="8" t="n">
        <v>0.166737724416699</v>
      </c>
      <c r="D304" s="19" t="n">
        <v>0.166715923507489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0222932768705635</v>
      </c>
      <c r="D305" s="19" t="n">
        <v>0.02217066248131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00862657939892</v>
      </c>
      <c r="D306" s="19" t="n">
        <v>0.100942843818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1356</v>
      </c>
      <c r="C307" s="8" t="n">
        <v>0.0504365424929348</v>
      </c>
      <c r="D307" s="19" t="n">
        <v>0.05033469162138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2694251585075</v>
      </c>
      <c r="D308" s="19" t="n">
        <v>0.049171324953437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1357</v>
      </c>
      <c r="C309" s="8" t="n">
        <v>0.0573673528036147</v>
      </c>
      <c r="D309" s="19" t="n">
        <v>0.057277881323548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1</v>
      </c>
      <c r="B310" s="18" t="s">
        <v>1358</v>
      </c>
      <c r="C310" s="8" t="n">
        <v>0.0907057490969343</v>
      </c>
      <c r="D310" s="19" t="n">
        <v>0.0905642822656166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329835815802278</v>
      </c>
      <c r="D311" s="19" t="n">
        <v>0.03299077397092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452849329489648</v>
      </c>
      <c r="D312" s="19" t="n">
        <v>0.045196228227283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52750020072441</v>
      </c>
      <c r="D313" s="19" t="n">
        <v>0.03527265200534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725974230961331</v>
      </c>
      <c r="D314" s="19" t="n">
        <v>0.072558006789358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504231597321214</v>
      </c>
      <c r="D315" s="19" t="n">
        <v>0.05039785361033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113071131218081</v>
      </c>
      <c r="D316" s="19" t="n">
        <v>0.11320356684229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549181871935135</v>
      </c>
      <c r="D317" s="19" t="n">
        <v>0.0548124704923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1359</v>
      </c>
      <c r="C318" s="8" t="n">
        <v>0.0580140401534328</v>
      </c>
      <c r="D318" s="19" t="n">
        <v>0.058006390743846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500105919555982</v>
      </c>
      <c r="D319" s="19" t="n">
        <v>0.049874732008287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SEPTEMBRE 2023</v>
      </c>
      <c r="B2" s="33"/>
      <c r="C2" s="33"/>
      <c r="D2" s="33"/>
    </row>
    <row r="3" customFormat="false" ht="12.75" hidden="false" customHeight="true" outlineLevel="0" collapsed="false">
      <c r="A3" s="133" t="s">
        <v>1360</v>
      </c>
      <c r="B3" s="34" t="s">
        <v>1284</v>
      </c>
      <c r="C3" s="34" t="s">
        <v>1285</v>
      </c>
      <c r="D3" s="134" t="s">
        <v>128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3</v>
      </c>
      <c r="B5" s="18" t="s">
        <v>1361</v>
      </c>
      <c r="C5" s="8" t="n">
        <v>0.00399272320907308</v>
      </c>
      <c r="D5" s="19" t="n">
        <v>0.00397270943287175</v>
      </c>
    </row>
    <row r="6" customFormat="false" ht="15" hidden="false" customHeight="false" outlineLevel="0" collapsed="false">
      <c r="A6" s="17" t="s">
        <v>635</v>
      </c>
      <c r="B6" s="18" t="s">
        <v>1361</v>
      </c>
      <c r="C6" s="8" t="n">
        <v>0.00546913077936039</v>
      </c>
      <c r="D6" s="19" t="n">
        <v>0.00544295605326093</v>
      </c>
    </row>
    <row r="7" customFormat="false" ht="15" hidden="false" customHeight="false" outlineLevel="0" collapsed="false">
      <c r="A7" s="17" t="s">
        <v>636</v>
      </c>
      <c r="B7" s="18" t="s">
        <v>1361</v>
      </c>
      <c r="C7" s="8" t="n">
        <v>0.00573515123239295</v>
      </c>
      <c r="D7" s="19" t="n">
        <v>0.00570905406996722</v>
      </c>
    </row>
    <row r="8" customFormat="false" ht="15" hidden="false" customHeight="false" outlineLevel="0" collapsed="false">
      <c r="A8" s="17" t="s">
        <v>637</v>
      </c>
      <c r="B8" s="18" t="s">
        <v>1361</v>
      </c>
      <c r="C8" s="8" t="n">
        <v>0.00536750046876672</v>
      </c>
      <c r="D8" s="19" t="n">
        <v>0.00534338660525644</v>
      </c>
    </row>
    <row r="9" customFormat="false" ht="15" hidden="false" customHeight="false" outlineLevel="0" collapsed="false">
      <c r="A9" s="17" t="s">
        <v>638</v>
      </c>
      <c r="B9" s="18" t="s">
        <v>1362</v>
      </c>
      <c r="C9" s="8" t="n">
        <v>0.0251521616164225</v>
      </c>
      <c r="D9" s="19" t="n">
        <v>0.0250530310498977</v>
      </c>
    </row>
    <row r="10" customFormat="false" ht="15" hidden="false" customHeight="false" outlineLevel="0" collapsed="false">
      <c r="A10" s="17" t="s">
        <v>640</v>
      </c>
      <c r="B10" s="18" t="s">
        <v>1363</v>
      </c>
      <c r="C10" s="8" t="n">
        <v>0.0158096564664795</v>
      </c>
      <c r="D10" s="19" t="n">
        <v>0.0157531302013754</v>
      </c>
    </row>
    <row r="11" customFormat="false" ht="15" hidden="false" customHeight="false" outlineLevel="0" collapsed="false">
      <c r="A11" s="17" t="s">
        <v>642</v>
      </c>
      <c r="B11" s="18" t="s">
        <v>1364</v>
      </c>
      <c r="C11" s="8" t="n">
        <v>0.00775064158643531</v>
      </c>
      <c r="D11" s="19" t="n">
        <v>0.00773168641999703</v>
      </c>
    </row>
    <row r="12" customFormat="false" ht="14.25" hidden="false" customHeight="true" outlineLevel="0" collapsed="false">
      <c r="A12" s="17" t="s">
        <v>644</v>
      </c>
      <c r="B12" s="18" t="s">
        <v>1365</v>
      </c>
      <c r="C12" s="8" t="n">
        <v>0.00397248429785513</v>
      </c>
      <c r="D12" s="19" t="n">
        <v>0.00395255681630074</v>
      </c>
    </row>
    <row r="13" customFormat="false" ht="15" hidden="false" customHeight="false" outlineLevel="0" collapsed="false">
      <c r="A13" s="17" t="s">
        <v>646</v>
      </c>
      <c r="B13" s="18" t="s">
        <v>1366</v>
      </c>
      <c r="C13" s="8" t="n">
        <v>0.00199675099869545</v>
      </c>
      <c r="D13" s="19" t="n">
        <v>0.0019869537634685</v>
      </c>
    </row>
    <row r="14" customFormat="false" ht="15" hidden="false" customHeight="false" outlineLevel="0" collapsed="false">
      <c r="A14" s="17" t="s">
        <v>648</v>
      </c>
      <c r="B14" s="18" t="s">
        <v>1366</v>
      </c>
      <c r="C14" s="8" t="n">
        <v>0.00473127690152871</v>
      </c>
      <c r="D14" s="19" t="n">
        <v>0.00470896522241612</v>
      </c>
    </row>
    <row r="15" customFormat="false" ht="15" hidden="false" customHeight="false" outlineLevel="0" collapsed="false">
      <c r="A15" s="17" t="s">
        <v>649</v>
      </c>
      <c r="B15" s="18" t="s">
        <v>1366</v>
      </c>
      <c r="C15" s="8" t="n">
        <v>0.00602352606688443</v>
      </c>
      <c r="D15" s="19" t="n">
        <v>0.00599504888454355</v>
      </c>
    </row>
    <row r="16" customFormat="false" ht="15" hidden="false" customHeight="false" outlineLevel="0" collapsed="false">
      <c r="A16" s="17" t="s">
        <v>650</v>
      </c>
      <c r="B16" s="18" t="s">
        <v>1366</v>
      </c>
      <c r="C16" s="8" t="n">
        <v>0.00540610316940929</v>
      </c>
      <c r="D16" s="19" t="n">
        <v>0.00538090115324239</v>
      </c>
    </row>
    <row r="17" customFormat="false" ht="15" hidden="false" customHeight="false" outlineLevel="0" collapsed="false">
      <c r="A17" s="17" t="s">
        <v>651</v>
      </c>
      <c r="B17" s="18" t="s">
        <v>1367</v>
      </c>
      <c r="C17" s="8" t="n">
        <v>0.0535541569754883</v>
      </c>
      <c r="D17" s="19" t="n">
        <v>0.0533501125022748</v>
      </c>
    </row>
    <row r="18" customFormat="false" ht="15" hidden="false" customHeight="false" outlineLevel="0" collapsed="false">
      <c r="A18" s="17" t="s">
        <v>653</v>
      </c>
      <c r="B18" s="18" t="s">
        <v>1368</v>
      </c>
      <c r="C18" s="8" t="n">
        <v>0.0504907817370002</v>
      </c>
      <c r="D18" s="19" t="n">
        <v>0.0503819200707962</v>
      </c>
    </row>
    <row r="19" customFormat="false" ht="15" hidden="false" customHeight="false" outlineLevel="0" collapsed="false">
      <c r="A19" s="17" t="s">
        <v>655</v>
      </c>
      <c r="B19" s="18" t="s">
        <v>1369</v>
      </c>
      <c r="C19" s="8" t="n">
        <v>0.0493445688790743</v>
      </c>
      <c r="D19" s="19" t="n">
        <v>0.0492489873674505</v>
      </c>
    </row>
    <row r="20" customFormat="false" ht="15" hidden="false" customHeight="false" outlineLevel="0" collapsed="false">
      <c r="A20" s="17" t="s">
        <v>657</v>
      </c>
      <c r="B20" s="18" t="s">
        <v>1370</v>
      </c>
      <c r="C20" s="8" t="n">
        <v>0.0204548600360947</v>
      </c>
      <c r="D20" s="19" t="n">
        <v>0.0204583270389656</v>
      </c>
    </row>
    <row r="21" customFormat="false" ht="15" hidden="false" customHeight="false" outlineLevel="0" collapsed="false">
      <c r="A21" s="17" t="s">
        <v>659</v>
      </c>
      <c r="B21" s="22" t="s">
        <v>1370</v>
      </c>
      <c r="C21" s="8" t="n">
        <v>0.035544553386356</v>
      </c>
      <c r="D21" s="19" t="n">
        <v>0.0351995673983926</v>
      </c>
    </row>
    <row r="22" customFormat="false" ht="15" hidden="false" customHeight="false" outlineLevel="0" collapsed="false">
      <c r="A22" s="17" t="s">
        <v>660</v>
      </c>
      <c r="B22" s="18" t="s">
        <v>1370</v>
      </c>
      <c r="C22" s="8" t="n">
        <v>0.0433336964431703</v>
      </c>
      <c r="D22" s="19" t="n">
        <v>0.0433272165886661</v>
      </c>
    </row>
    <row r="23" customFormat="false" ht="15" hidden="false" customHeight="false" outlineLevel="0" collapsed="false">
      <c r="A23" s="17" t="s">
        <v>661</v>
      </c>
      <c r="B23" s="18" t="s">
        <v>1371</v>
      </c>
      <c r="C23" s="8" t="n">
        <v>0.0501021585447958</v>
      </c>
      <c r="D23" s="19" t="n">
        <v>0.049986334121041</v>
      </c>
    </row>
    <row r="24" customFormat="false" ht="15" hidden="false" customHeight="false" outlineLevel="0" collapsed="false">
      <c r="A24" s="17" t="s">
        <v>663</v>
      </c>
      <c r="B24" s="18" t="s">
        <v>1372</v>
      </c>
      <c r="C24" s="8" t="n">
        <v>0.110180252806009</v>
      </c>
      <c r="D24" s="19" t="n">
        <v>0.109908983711206</v>
      </c>
    </row>
    <row r="25" customFormat="false" ht="15" hidden="false" customHeight="false" outlineLevel="0" collapsed="false">
      <c r="A25" s="17" t="s">
        <v>665</v>
      </c>
      <c r="B25" s="18" t="s">
        <v>1373</v>
      </c>
      <c r="C25" s="8" t="n">
        <v>0.0559231001760301</v>
      </c>
      <c r="D25" s="19" t="n">
        <v>0.0557914909619364</v>
      </c>
    </row>
    <row r="26" customFormat="false" ht="15" hidden="false" customHeight="false" outlineLevel="0" collapsed="false">
      <c r="A26" s="17" t="s">
        <v>667</v>
      </c>
      <c r="B26" s="18" t="s">
        <v>1374</v>
      </c>
      <c r="C26" s="8" t="n">
        <v>0.077063475233598</v>
      </c>
      <c r="D26" s="19" t="n">
        <v>0.0772382501079756</v>
      </c>
    </row>
    <row r="27" customFormat="false" ht="15" hidden="false" customHeight="false" outlineLevel="0" collapsed="false">
      <c r="A27" s="17" t="s">
        <v>669</v>
      </c>
      <c r="B27" s="18" t="s">
        <v>1375</v>
      </c>
      <c r="C27" s="8" t="n">
        <v>0.0519953767623717</v>
      </c>
      <c r="D27" s="19" t="n">
        <v>0.0518810265042533</v>
      </c>
    </row>
    <row r="28" customFormat="false" ht="15" hidden="false" customHeight="false" outlineLevel="0" collapsed="false">
      <c r="A28" s="17" t="s">
        <v>671</v>
      </c>
      <c r="B28" s="18" t="s">
        <v>1376</v>
      </c>
      <c r="C28" s="8" t="n">
        <v>0.0556975873203773</v>
      </c>
      <c r="D28" s="19" t="n">
        <v>0.0555666267173453</v>
      </c>
    </row>
    <row r="29" customFormat="false" ht="15" hidden="false" customHeight="false" outlineLevel="0" collapsed="false">
      <c r="A29" s="17" t="s">
        <v>673</v>
      </c>
      <c r="B29" s="18" t="s">
        <v>1377</v>
      </c>
      <c r="C29" s="8" t="n">
        <v>0.0664250647239618</v>
      </c>
      <c r="D29" s="19" t="n">
        <v>0.0663156194538158</v>
      </c>
    </row>
    <row r="30" customFormat="false" ht="15" hidden="false" customHeight="false" outlineLevel="0" collapsed="false">
      <c r="A30" s="17" t="s">
        <v>675</v>
      </c>
      <c r="B30" s="18" t="s">
        <v>1378</v>
      </c>
      <c r="C30" s="8" t="n">
        <v>0.0582746343980302</v>
      </c>
      <c r="D30" s="19" t="n">
        <v>0.0581785679865997</v>
      </c>
    </row>
    <row r="31" customFormat="false" ht="15" hidden="false" customHeight="false" outlineLevel="0" collapsed="false">
      <c r="A31" s="17" t="s">
        <v>677</v>
      </c>
      <c r="B31" s="18" t="s">
        <v>1379</v>
      </c>
      <c r="C31" s="8" t="n">
        <v>0.0519953767623717</v>
      </c>
      <c r="D31" s="19" t="n">
        <v>0.0518810265042533</v>
      </c>
    </row>
    <row r="32" customFormat="false" ht="15" hidden="false" customHeight="false" outlineLevel="0" collapsed="false">
      <c r="A32" s="17" t="s">
        <v>679</v>
      </c>
      <c r="B32" s="18" t="s">
        <v>1380</v>
      </c>
      <c r="C32" s="8" t="n">
        <v>0.0583287130514215</v>
      </c>
      <c r="D32" s="19" t="n">
        <v>0.05827500136709</v>
      </c>
    </row>
    <row r="33" customFormat="false" ht="15" hidden="false" customHeight="false" outlineLevel="0" collapsed="false">
      <c r="A33" s="17" t="s">
        <v>681</v>
      </c>
      <c r="B33" s="18" t="s">
        <v>1381</v>
      </c>
      <c r="C33" s="8" t="n">
        <v>0.0602703770754745</v>
      </c>
      <c r="D33" s="19" t="n">
        <v>0.0600381597051919</v>
      </c>
    </row>
    <row r="34" customFormat="false" ht="15" hidden="false" customHeight="false" outlineLevel="0" collapsed="false">
      <c r="A34" s="17" t="s">
        <v>683</v>
      </c>
      <c r="B34" s="18" t="s">
        <v>1382</v>
      </c>
      <c r="C34" s="8" t="n">
        <v>0.0451630195700177</v>
      </c>
      <c r="D34" s="19" t="n">
        <v>0.0450894130412226</v>
      </c>
    </row>
    <row r="35" customFormat="false" ht="15" hidden="false" customHeight="false" outlineLevel="0" collapsed="false">
      <c r="A35" s="17" t="s">
        <v>685</v>
      </c>
      <c r="B35" s="18" t="s">
        <v>1383</v>
      </c>
      <c r="C35" s="8" t="n">
        <v>0.0502763559147742</v>
      </c>
      <c r="D35" s="19" t="n">
        <v>0.0501341600181363</v>
      </c>
    </row>
    <row r="36" customFormat="false" ht="15" hidden="false" customHeight="false" outlineLevel="0" collapsed="false">
      <c r="A36" s="17" t="s">
        <v>687</v>
      </c>
      <c r="B36" s="18" t="s">
        <v>1384</v>
      </c>
      <c r="C36" s="8" t="n">
        <v>0.0603714599483089</v>
      </c>
      <c r="D36" s="19" t="n">
        <v>0.0602474807579621</v>
      </c>
    </row>
    <row r="37" customFormat="false" ht="15" hidden="false" customHeight="false" outlineLevel="0" collapsed="false">
      <c r="A37" s="17" t="s">
        <v>689</v>
      </c>
      <c r="B37" s="18" t="s">
        <v>1385</v>
      </c>
      <c r="C37" s="8" t="n">
        <v>0.0940575944057057</v>
      </c>
      <c r="D37" s="19" t="n">
        <v>0.0942827743910253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SEPTEMBRE 2023</v>
      </c>
      <c r="B2" s="33"/>
      <c r="C2" s="33"/>
      <c r="D2" s="33"/>
    </row>
    <row r="3" customFormat="false" ht="15" hidden="false" customHeight="true" outlineLevel="0" collapsed="false">
      <c r="A3" s="37" t="s">
        <v>1360</v>
      </c>
      <c r="B3" s="38" t="s">
        <v>1284</v>
      </c>
      <c r="C3" s="39" t="s">
        <v>1285</v>
      </c>
      <c r="D3" s="40" t="s">
        <v>128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1291</v>
      </c>
      <c r="C5" s="41" t="n">
        <v>0.133261665480277</v>
      </c>
      <c r="D5" s="9" t="n">
        <v>0.132875957714323</v>
      </c>
    </row>
    <row r="6" customFormat="false" ht="15" hidden="false" customHeight="false" outlineLevel="0" collapsed="false">
      <c r="A6" s="17" t="s">
        <v>692</v>
      </c>
      <c r="B6" s="18" t="s">
        <v>1290</v>
      </c>
      <c r="C6" s="8" t="n">
        <v>0.127061013737706</v>
      </c>
      <c r="D6" s="14" t="n">
        <v>0.126797150311997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2314216037281</v>
      </c>
      <c r="D7" s="19" t="n">
        <v>0.0710167331754557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21381040398</v>
      </c>
      <c r="D8" s="19" t="n">
        <v>0.102229477417898</v>
      </c>
    </row>
    <row r="9" customFormat="false" ht="15" hidden="false" customHeight="false" outlineLevel="0" collapsed="false">
      <c r="A9" s="17" t="s">
        <v>695</v>
      </c>
      <c r="B9" s="18" t="s">
        <v>1289</v>
      </c>
      <c r="C9" s="8" t="n">
        <v>0.112219011678131</v>
      </c>
      <c r="D9" s="19" t="n">
        <v>0.111951527281986</v>
      </c>
    </row>
    <row r="10" customFormat="false" ht="15" hidden="false" customHeight="false" outlineLevel="0" collapsed="false">
      <c r="A10" s="17" t="s">
        <v>696</v>
      </c>
      <c r="B10" s="18" t="s">
        <v>1293</v>
      </c>
      <c r="C10" s="8" t="n">
        <v>0.0581790011894451</v>
      </c>
      <c r="D10" s="19" t="n">
        <v>0.058062841040687</v>
      </c>
    </row>
    <row r="11" customFormat="false" ht="15" hidden="false" customHeight="false" outlineLevel="0" collapsed="false">
      <c r="A11" s="17" t="s">
        <v>697</v>
      </c>
      <c r="B11" s="18" t="s">
        <v>1296</v>
      </c>
      <c r="C11" s="8" t="n">
        <v>0.0920754515701105</v>
      </c>
      <c r="D11" s="19" t="n">
        <v>0.0918856966249074</v>
      </c>
    </row>
    <row r="12" customFormat="false" ht="15" hidden="false" customHeight="false" outlineLevel="0" collapsed="false">
      <c r="A12" s="17" t="s">
        <v>698</v>
      </c>
      <c r="B12" s="18" t="s">
        <v>1295</v>
      </c>
      <c r="C12" s="8" t="n">
        <v>0.0692653134832039</v>
      </c>
      <c r="D12" s="19" t="n">
        <v>0.0691370470677946</v>
      </c>
    </row>
    <row r="13" customFormat="false" ht="15" hidden="false" customHeight="false" outlineLevel="0" collapsed="false">
      <c r="A13" s="17" t="s">
        <v>699</v>
      </c>
      <c r="B13" s="18" t="s">
        <v>1303</v>
      </c>
      <c r="C13" s="8" t="n">
        <v>0.0742776416675331</v>
      </c>
      <c r="D13" s="19" t="n">
        <v>0.0741059549378345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697930109012</v>
      </c>
      <c r="D14" s="19" t="n">
        <v>0.132711813421256</v>
      </c>
    </row>
    <row r="15" customFormat="false" ht="15" hidden="false" customHeight="false" outlineLevel="0" collapsed="false">
      <c r="A15" s="17" t="s">
        <v>701</v>
      </c>
      <c r="B15" s="18" t="s">
        <v>1344</v>
      </c>
      <c r="C15" s="8" t="n">
        <v>0.102559722893637</v>
      </c>
      <c r="D15" s="19" t="n">
        <v>0.102242420363211</v>
      </c>
    </row>
    <row r="16" customFormat="false" ht="15" hidden="false" customHeight="false" outlineLevel="0" collapsed="false">
      <c r="A16" s="17" t="s">
        <v>702</v>
      </c>
      <c r="B16" s="18" t="s">
        <v>1305</v>
      </c>
      <c r="C16" s="8" t="n">
        <v>0.0550849102748526</v>
      </c>
      <c r="D16" s="19" t="n">
        <v>0.0549116276024864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540396872191</v>
      </c>
      <c r="D17" s="19" t="n">
        <v>0.112659750387662</v>
      </c>
    </row>
    <row r="18" customFormat="false" ht="15" hidden="false" customHeight="false" outlineLevel="0" collapsed="false">
      <c r="A18" s="17" t="s">
        <v>704</v>
      </c>
      <c r="B18" s="18" t="s">
        <v>1308</v>
      </c>
      <c r="C18" s="8" t="n">
        <v>0.0708140294809011</v>
      </c>
      <c r="D18" s="19" t="n">
        <v>0.0706016242181047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6769643704248</v>
      </c>
      <c r="D19" s="19" t="n">
        <v>0.116377204323939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678951733293</v>
      </c>
      <c r="D20" s="19" t="n">
        <v>0.0622644853175536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549021721021</v>
      </c>
      <c r="D21" s="19" t="n">
        <v>0.0606609118997261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5210561619655</v>
      </c>
      <c r="D22" s="19" t="n">
        <v>0.0927582204376134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335353971764</v>
      </c>
      <c r="D23" s="19" t="n">
        <v>0.0659353510947661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4949945057071</v>
      </c>
      <c r="D24" s="19" t="n">
        <v>0.234865534149673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773774067883</v>
      </c>
      <c r="D25" s="19" t="n">
        <v>0.235688777629658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4756411091161</v>
      </c>
      <c r="D26" s="19" t="n">
        <v>0.215421096598481</v>
      </c>
    </row>
    <row r="27" customFormat="false" ht="15" hidden="false" customHeight="false" outlineLevel="0" collapsed="false">
      <c r="A27" s="17" t="s">
        <v>713</v>
      </c>
      <c r="B27" s="18" t="s">
        <v>1330</v>
      </c>
      <c r="C27" s="8" t="n">
        <v>0.103490047006411</v>
      </c>
      <c r="D27" s="19" t="n">
        <v>0.103324465463703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80254185882826</v>
      </c>
      <c r="D28" s="19" t="n">
        <v>0.0579025055502067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4072134517796</v>
      </c>
      <c r="D29" s="19" t="n">
        <v>0.0921617559183556</v>
      </c>
    </row>
    <row r="30" customFormat="false" ht="15" hidden="false" customHeight="false" outlineLevel="0" collapsed="false">
      <c r="A30" s="17" t="s">
        <v>716</v>
      </c>
      <c r="B30" s="18" t="s">
        <v>1309</v>
      </c>
      <c r="C30" s="8" t="n">
        <v>0.0603280322597467</v>
      </c>
      <c r="D30" s="19" t="n">
        <v>0.0602166093758648</v>
      </c>
    </row>
    <row r="31" customFormat="false" ht="15" hidden="false" customHeight="false" outlineLevel="0" collapsed="false">
      <c r="A31" s="17" t="s">
        <v>717</v>
      </c>
      <c r="B31" s="18" t="s">
        <v>1324</v>
      </c>
      <c r="C31" s="8" t="n">
        <v>0.069327071938707</v>
      </c>
      <c r="D31" s="19" t="n">
        <v>0.0691283786473221</v>
      </c>
    </row>
    <row r="32" customFormat="false" ht="15" hidden="false" customHeight="false" outlineLevel="0" collapsed="false">
      <c r="A32" s="17" t="s">
        <v>718</v>
      </c>
      <c r="B32" s="18" t="s">
        <v>1310</v>
      </c>
      <c r="C32" s="8" t="n">
        <v>0.126006862332286</v>
      </c>
      <c r="D32" s="19" t="n">
        <v>0.125887276042163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0051651601613</v>
      </c>
      <c r="D33" s="19" t="n">
        <v>0.0549138400224772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276000329438</v>
      </c>
      <c r="D34" s="19" t="n">
        <v>0.235192101994664</v>
      </c>
    </row>
    <row r="35" customFormat="false" ht="15" hidden="false" customHeight="false" outlineLevel="0" collapsed="false">
      <c r="A35" s="17" t="s">
        <v>721</v>
      </c>
      <c r="B35" s="18" t="s">
        <v>1322</v>
      </c>
      <c r="C35" s="8" t="n">
        <v>0.0847162064695919</v>
      </c>
      <c r="D35" s="19" t="n">
        <v>0.0845097373649195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78688217758432</v>
      </c>
      <c r="D36" s="19" t="n">
        <v>0.0477590474695495</v>
      </c>
    </row>
    <row r="37" customFormat="false" ht="15" hidden="false" customHeight="false" outlineLevel="0" collapsed="false">
      <c r="A37" s="17" t="s">
        <v>723</v>
      </c>
      <c r="B37" s="18" t="s">
        <v>1323</v>
      </c>
      <c r="C37" s="8" t="n">
        <v>0.0604192775811118</v>
      </c>
      <c r="D37" s="19" t="n">
        <v>0.0604580522354055</v>
      </c>
    </row>
    <row r="38" customFormat="false" ht="15" hidden="false" customHeight="false" outlineLevel="0" collapsed="false">
      <c r="A38" s="17" t="s">
        <v>724</v>
      </c>
      <c r="B38" s="18" t="s">
        <v>1340</v>
      </c>
      <c r="C38" s="8" t="n">
        <v>0.0668564810389676</v>
      </c>
      <c r="D38" s="19" t="n">
        <v>0.0668783524733113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7843032845964</v>
      </c>
      <c r="D39" s="19" t="n">
        <v>0.0476724597133611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29966373468</v>
      </c>
      <c r="D40" s="19" t="n">
        <v>0.0752320245593824</v>
      </c>
    </row>
    <row r="41" customFormat="false" ht="15" hidden="false" customHeight="false" outlineLevel="0" collapsed="false">
      <c r="A41" s="17" t="s">
        <v>727</v>
      </c>
      <c r="B41" s="18" t="s">
        <v>1343</v>
      </c>
      <c r="C41" s="8" t="n">
        <v>0.0654970710980561</v>
      </c>
      <c r="D41" s="19" t="n">
        <v>0.0653811231230654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2299147967026</v>
      </c>
      <c r="D42" s="19" t="n">
        <v>0.0560932304594489</v>
      </c>
    </row>
    <row r="43" customFormat="false" ht="15" hidden="false" customHeight="false" outlineLevel="0" collapsed="false">
      <c r="A43" s="17" t="s">
        <v>729</v>
      </c>
      <c r="B43" s="18" t="s">
        <v>1331</v>
      </c>
      <c r="C43" s="8" t="n">
        <v>0.152566767403783</v>
      </c>
      <c r="D43" s="19" t="n">
        <v>0.152483166486076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7553287792448</v>
      </c>
      <c r="D44" s="19" t="n">
        <v>0.0565864348415645</v>
      </c>
    </row>
    <row r="45" customFormat="false" ht="15" hidden="false" customHeight="false" outlineLevel="0" collapsed="false">
      <c r="A45" s="17" t="s">
        <v>731</v>
      </c>
      <c r="B45" s="18" t="s">
        <v>1332</v>
      </c>
      <c r="C45" s="8" t="n">
        <v>0.0812113157991171</v>
      </c>
      <c r="D45" s="19" t="n">
        <v>0.0810421986752133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89296098852273</v>
      </c>
      <c r="D46" s="19" t="n">
        <v>0.0987006329300529</v>
      </c>
    </row>
    <row r="47" customFormat="false" ht="15" hidden="false" customHeight="false" outlineLevel="0" collapsed="false">
      <c r="A47" s="17" t="s">
        <v>733</v>
      </c>
      <c r="B47" s="18" t="s">
        <v>1325</v>
      </c>
      <c r="C47" s="8" t="n">
        <v>0.0928452536465639</v>
      </c>
      <c r="D47" s="19" t="n">
        <v>0.0927174310978566</v>
      </c>
    </row>
    <row r="48" customFormat="false" ht="15" hidden="false" customHeight="false" outlineLevel="0" collapsed="false">
      <c r="A48" s="17" t="s">
        <v>734</v>
      </c>
      <c r="B48" s="18" t="s">
        <v>1333</v>
      </c>
      <c r="C48" s="8" t="n">
        <v>0.0537426024430546</v>
      </c>
      <c r="D48" s="19" t="n">
        <v>0.0535965346621316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292632172421</v>
      </c>
      <c r="D49" s="19" t="n">
        <v>0.122591324243633</v>
      </c>
    </row>
    <row r="50" customFormat="false" ht="15" hidden="false" customHeight="false" outlineLevel="0" collapsed="false">
      <c r="A50" s="17" t="s">
        <v>736</v>
      </c>
      <c r="B50" s="18" t="s">
        <v>1334</v>
      </c>
      <c r="C50" s="8" t="n">
        <v>0.0779309562055459</v>
      </c>
      <c r="D50" s="19" t="n">
        <v>0.0778959478703829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490138744713</v>
      </c>
      <c r="D51" s="19" t="n">
        <v>0.0811251119481629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250823790177</v>
      </c>
      <c r="D52" s="19" t="n">
        <v>0.185224449032659</v>
      </c>
    </row>
    <row r="53" customFormat="false" ht="15" hidden="false" customHeight="false" outlineLevel="0" collapsed="false">
      <c r="A53" s="17" t="s">
        <v>739</v>
      </c>
      <c r="B53" s="18" t="s">
        <v>1298</v>
      </c>
      <c r="C53" s="8" t="n">
        <v>0.0662647870639369</v>
      </c>
      <c r="D53" s="19" t="n">
        <v>0.066103816391908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0422230126666</v>
      </c>
      <c r="D54" s="19" t="n">
        <v>0.120085941857372</v>
      </c>
    </row>
    <row r="55" customFormat="false" ht="15" hidden="false" customHeight="false" outlineLevel="0" collapsed="false">
      <c r="A55" s="17" t="s">
        <v>741</v>
      </c>
      <c r="B55" s="18" t="s">
        <v>1300</v>
      </c>
      <c r="C55" s="8" t="n">
        <v>0.108103113353085</v>
      </c>
      <c r="D55" s="19" t="n">
        <v>0.107501031487536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63627884019114</v>
      </c>
      <c r="D56" s="19" t="n">
        <v>0.0861185683143284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466812247165</v>
      </c>
      <c r="D57" s="19" t="n">
        <v>0.115456782034336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8066285074624</v>
      </c>
      <c r="D58" s="19" t="n">
        <v>0.127785024004346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2987090864958</v>
      </c>
      <c r="D59" s="19" t="n">
        <v>0.0729305476496206</v>
      </c>
    </row>
    <row r="60" customFormat="false" ht="15" hidden="false" customHeight="false" outlineLevel="0" collapsed="false">
      <c r="A60" s="17" t="s">
        <v>746</v>
      </c>
      <c r="B60" s="18" t="s">
        <v>1336</v>
      </c>
      <c r="C60" s="8" t="n">
        <v>0.0679352942754986</v>
      </c>
      <c r="D60" s="19" t="n">
        <v>0.0678513701373193</v>
      </c>
    </row>
    <row r="61" customFormat="false" ht="15" hidden="false" customHeight="false" outlineLevel="0" collapsed="false">
      <c r="A61" s="17" t="s">
        <v>747</v>
      </c>
      <c r="B61" s="18" t="s">
        <v>1327</v>
      </c>
      <c r="C61" s="8" t="n">
        <v>0.119596676895516</v>
      </c>
      <c r="D61" s="19" t="n">
        <v>0.119174973838439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7933448446956</v>
      </c>
      <c r="D62" s="19" t="n">
        <v>0.117637636199278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572228778659</v>
      </c>
      <c r="D63" s="19" t="n">
        <v>0.0699451488918436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4748987731146</v>
      </c>
      <c r="D64" s="19" t="n">
        <v>0.21523922081815</v>
      </c>
    </row>
    <row r="65" customFormat="false" ht="15" hidden="false" customHeight="false" outlineLevel="0" collapsed="false">
      <c r="A65" s="17" t="s">
        <v>751</v>
      </c>
      <c r="B65" s="18" t="s">
        <v>1352</v>
      </c>
      <c r="C65" s="8" t="n">
        <v>0.0683698385938497</v>
      </c>
      <c r="D65" s="19" t="n">
        <v>0.0682037291347187</v>
      </c>
    </row>
    <row r="66" customFormat="false" ht="15" hidden="false" customHeight="false" outlineLevel="0" collapsed="false">
      <c r="A66" s="17" t="s">
        <v>752</v>
      </c>
      <c r="B66" s="18" t="s">
        <v>1294</v>
      </c>
      <c r="C66" s="8" t="n">
        <v>0.0775149751004715</v>
      </c>
      <c r="D66" s="19" t="n">
        <v>0.0773444291129151</v>
      </c>
    </row>
    <row r="67" customFormat="false" ht="15" hidden="false" customHeight="false" outlineLevel="0" collapsed="false">
      <c r="A67" s="17" t="s">
        <v>753</v>
      </c>
      <c r="B67" s="18" t="s">
        <v>1350</v>
      </c>
      <c r="C67" s="8" t="n">
        <v>0.0775708484997927</v>
      </c>
      <c r="D67" s="19" t="n">
        <v>0.0774858747520789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12514039250315</v>
      </c>
      <c r="D68" s="19" t="n">
        <v>0.0811004534325507</v>
      </c>
    </row>
    <row r="69" customFormat="false" ht="15" hidden="false" customHeight="false" outlineLevel="0" collapsed="false">
      <c r="A69" s="17" t="s">
        <v>755</v>
      </c>
      <c r="B69" s="18" t="s">
        <v>1342</v>
      </c>
      <c r="C69" s="8" t="n">
        <v>0.0648411427580879</v>
      </c>
      <c r="D69" s="19" t="n">
        <v>0.0647925560379928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696232638622987</v>
      </c>
      <c r="D70" s="19" t="n">
        <v>0.0700172371065262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0614818092862</v>
      </c>
      <c r="D71" s="19" t="n">
        <v>0.180359635547184</v>
      </c>
    </row>
    <row r="72" customFormat="false" ht="15" hidden="false" customHeight="false" outlineLevel="0" collapsed="false">
      <c r="A72" s="17" t="s">
        <v>758</v>
      </c>
      <c r="B72" s="18" t="s">
        <v>1345</v>
      </c>
      <c r="C72" s="8" t="n">
        <v>0.105192982708502</v>
      </c>
      <c r="D72" s="19" t="n">
        <v>0.10556829323252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90057496709819</v>
      </c>
      <c r="D73" s="19" t="n">
        <v>0.0689963527807357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829543893795</v>
      </c>
      <c r="D74" s="19" t="n">
        <v>0.0547094999183495</v>
      </c>
    </row>
    <row r="75" customFormat="false" ht="15" hidden="false" customHeight="false" outlineLevel="0" collapsed="false">
      <c r="A75" s="17" t="s">
        <v>761</v>
      </c>
      <c r="B75" s="18" t="s">
        <v>1349</v>
      </c>
      <c r="C75" s="8" t="n">
        <v>0.0705685230499408</v>
      </c>
      <c r="D75" s="19" t="n">
        <v>0.0703958056789536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571961776938</v>
      </c>
      <c r="D76" s="19" t="n">
        <v>0.234484365222288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642391318002</v>
      </c>
      <c r="D77" s="19" t="n">
        <v>0.170209029948176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9402361761653</v>
      </c>
      <c r="D78" s="19" t="n">
        <v>0.0557940298682284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3954589667254</v>
      </c>
      <c r="D79" s="19" t="n">
        <v>0.214219709525699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4609136569836</v>
      </c>
      <c r="D80" s="19" t="n">
        <v>0.215010415438636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600409966440251</v>
      </c>
      <c r="D81" s="19" t="n">
        <v>0.0599682479158959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835189330096</v>
      </c>
      <c r="D82" s="19" t="n">
        <v>0.13842733057078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5292267917628</v>
      </c>
      <c r="D83" s="19" t="n">
        <v>0.0983955823882582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1917058417677</v>
      </c>
      <c r="D84" s="19" t="n">
        <v>0.122907310746658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2057395754742</v>
      </c>
      <c r="D85" s="19" t="n">
        <v>0.173726491539846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437501274032</v>
      </c>
      <c r="D86" s="19" t="n">
        <v>0.140143281031064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5152120648829</v>
      </c>
      <c r="D87" s="19" t="n">
        <v>0.074393868948667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429343389045042</v>
      </c>
      <c r="D88" s="19" t="n">
        <v>0.43341671292452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9342681654694</v>
      </c>
      <c r="D89" s="19" t="n">
        <v>0.0677360306480285</v>
      </c>
    </row>
    <row r="90" customFormat="false" ht="15" hidden="false" customHeight="false" outlineLevel="0" collapsed="false">
      <c r="A90" s="17" t="s">
        <v>776</v>
      </c>
      <c r="B90" s="18" t="s">
        <v>1354</v>
      </c>
      <c r="C90" s="8" t="n">
        <v>0.0562764265434049</v>
      </c>
      <c r="D90" s="19" t="n">
        <v>0.0560796926704977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6241608975082</v>
      </c>
      <c r="D91" s="19" t="n">
        <v>0.135940465570132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6949551173189</v>
      </c>
      <c r="D92" s="19" t="n">
        <v>0.0176216629314391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3367183429542</v>
      </c>
      <c r="D93" s="19" t="n">
        <v>0.0562979042332123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1325000363004</v>
      </c>
      <c r="D94" s="19" t="n">
        <v>0.101058028874496</v>
      </c>
    </row>
    <row r="95" customFormat="false" ht="15" hidden="false" customHeight="false" outlineLevel="0" collapsed="false">
      <c r="A95" s="17" t="s">
        <v>781</v>
      </c>
      <c r="B95" s="18" t="s">
        <v>1302</v>
      </c>
      <c r="C95" s="8" t="n">
        <v>0.136318736972733</v>
      </c>
      <c r="D95" s="19" t="n">
        <v>0.138860158418417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5646825418628</v>
      </c>
      <c r="D96" s="19" t="n">
        <v>0.0534359544169892</v>
      </c>
    </row>
    <row r="97" customFormat="false" ht="15" hidden="false" customHeight="false" outlineLevel="0" collapsed="false">
      <c r="A97" s="17" t="s">
        <v>783</v>
      </c>
      <c r="B97" s="18" t="s">
        <v>1321</v>
      </c>
      <c r="C97" s="8" t="n">
        <v>0.0508106164958763</v>
      </c>
      <c r="D97" s="19" t="n">
        <v>0.0507009980222214</v>
      </c>
    </row>
    <row r="98" customFormat="false" ht="15" hidden="false" customHeight="false" outlineLevel="0" collapsed="false">
      <c r="A98" s="17" t="s">
        <v>784</v>
      </c>
      <c r="B98" s="18" t="s">
        <v>1357</v>
      </c>
      <c r="C98" s="8" t="n">
        <v>0.0573673528036147</v>
      </c>
      <c r="D98" s="19" t="n">
        <v>0.0572778813235485</v>
      </c>
    </row>
    <row r="99" customFormat="false" ht="15" hidden="false" customHeight="false" outlineLevel="0" collapsed="false">
      <c r="A99" s="17" t="s">
        <v>785</v>
      </c>
      <c r="B99" s="18" t="s">
        <v>1356</v>
      </c>
      <c r="C99" s="8" t="n">
        <v>0.0504365424929348</v>
      </c>
      <c r="D99" s="19" t="n">
        <v>0.05033469162138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4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6</v>
      </c>
      <c r="D21" s="62" t="n">
        <v>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3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3</v>
      </c>
      <c r="D24" s="64" t="n">
        <v>2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3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1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9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61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5</v>
      </c>
      <c r="D29" s="64" t="n">
        <v>4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602</v>
      </c>
      <c r="D35" s="71" t="n">
        <v>5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77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4</v>
      </c>
      <c r="D37" s="71" t="n">
        <v>4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4</v>
      </c>
      <c r="D38" s="71" t="n">
        <v>3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9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9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6</v>
      </c>
      <c r="D41" s="71" t="n">
        <v>3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901</v>
      </c>
      <c r="D47" s="71" t="n">
        <v>8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09</v>
      </c>
      <c r="D48" s="71" t="n">
        <v>4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3</v>
      </c>
      <c r="D49" s="71" t="n">
        <v>5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5</v>
      </c>
      <c r="D50" s="71" t="n">
        <v>3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5</v>
      </c>
      <c r="D51" s="71" t="n">
        <v>4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51</v>
      </c>
      <c r="D57" s="71" t="n">
        <v>8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09</v>
      </c>
      <c r="D58" s="71" t="n">
        <v>4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89</v>
      </c>
      <c r="D59" s="71" t="n">
        <v>5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8</v>
      </c>
      <c r="C65" s="79" t="n">
        <v>649</v>
      </c>
      <c r="D65" s="80" t="n">
        <v>673</v>
      </c>
      <c r="E65" s="81" t="n">
        <v>7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5</v>
      </c>
      <c r="D66" s="84" t="n">
        <v>698</v>
      </c>
      <c r="E66" s="85" t="n">
        <v>8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2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SEPTEMBRE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89</v>
      </c>
      <c r="C11" s="60" t="s">
        <v>1390</v>
      </c>
      <c r="D11" s="60" t="s">
        <v>139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090</v>
      </c>
      <c r="D13" s="64" t="n">
        <v>10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58</v>
      </c>
      <c r="D14" s="66" t="n">
        <v>5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SEPTEMBRE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78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86</v>
      </c>
      <c r="C3" s="48" t="s">
        <v>1387</v>
      </c>
      <c r="D3" s="48" t="s">
        <v>13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SEPTEMBRE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89</v>
      </c>
      <c r="C19" s="60" t="s">
        <v>1390</v>
      </c>
      <c r="D19" s="60" t="s">
        <v>139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7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4</v>
      </c>
      <c r="D25" s="64" t="n">
        <v>4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54</v>
      </c>
      <c r="D26" s="64" t="n">
        <v>5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8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5</v>
      </c>
      <c r="D28" s="64" t="n">
        <v>3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5</v>
      </c>
      <c r="D29" s="64" t="n">
        <v>4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39</v>
      </c>
      <c r="D30" s="66" t="n">
        <v>4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SEPTEMBRE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89</v>
      </c>
      <c r="C33" s="48" t="s">
        <v>1390</v>
      </c>
      <c r="D33" s="48" t="s">
        <v>139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399</v>
      </c>
      <c r="D35" s="71" t="n">
        <v>3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398</v>
      </c>
      <c r="D36" s="71" t="n">
        <v>3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3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1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14</v>
      </c>
      <c r="D39" s="71" t="n">
        <v>5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62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20</v>
      </c>
      <c r="D41" s="71" t="n">
        <v>4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71</v>
      </c>
      <c r="D42" s="73" t="n">
        <v>2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SEPTEMBRE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89</v>
      </c>
      <c r="C45" s="48" t="s">
        <v>1390</v>
      </c>
      <c r="D45" s="48" t="s">
        <v>139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89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10</v>
      </c>
      <c r="D48" s="71" t="n">
        <v>2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396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5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30</v>
      </c>
      <c r="D52" s="73" t="n">
        <v>4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SEPTEMBRE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89</v>
      </c>
      <c r="C55" s="48" t="s">
        <v>1390</v>
      </c>
      <c r="D55" s="48" t="s">
        <v>139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07</v>
      </c>
      <c r="D57" s="71" t="n">
        <v>4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4</v>
      </c>
      <c r="D58" s="71" t="n">
        <v>3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25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70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SEPTEMBRE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7</v>
      </c>
      <c r="C65" s="79" t="n">
        <v>446</v>
      </c>
      <c r="D65" s="80" t="n">
        <v>456</v>
      </c>
      <c r="E65" s="81" t="n">
        <v>4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8</v>
      </c>
      <c r="D66" s="84" t="n">
        <v>526</v>
      </c>
      <c r="E66" s="85" t="n">
        <v>7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9</v>
      </c>
      <c r="E67" s="85" t="n">
        <v>5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SEPTEMBRE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SEPTEMBRE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SEPTEMBRE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2</v>
      </c>
      <c r="D18" s="85" t="n">
        <v>53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SEPTEMBRE 2023</v>
      </c>
      <c r="B2" s="111"/>
      <c r="C2" s="111"/>
      <c r="D2" s="111"/>
    </row>
    <row r="3" customFormat="false" ht="15" hidden="false" customHeight="true" outlineLevel="0" collapsed="false">
      <c r="A3" s="101" t="s">
        <v>1360</v>
      </c>
      <c r="B3" s="102" t="s">
        <v>1284</v>
      </c>
      <c r="C3" s="102" t="s">
        <v>1392</v>
      </c>
      <c r="D3" s="102" t="s">
        <v>139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13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1363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136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136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136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136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1371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3</v>
      </c>
      <c r="B12" s="104" t="s">
        <v>137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13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1374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137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13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1378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13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13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4" t="s">
        <v>13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4" t="s">
        <v>13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4" t="s">
        <v>13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4" t="s">
        <v>1384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4" t="s">
        <v>1385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SEPTEMBRE 2023</v>
      </c>
      <c r="B30" s="111"/>
      <c r="C30" s="111"/>
      <c r="D30" s="111"/>
    </row>
    <row r="31" customFormat="false" ht="15" hidden="false" customHeight="true" outlineLevel="0" collapsed="false">
      <c r="A31" s="101" t="s">
        <v>1360</v>
      </c>
      <c r="B31" s="102" t="s">
        <v>1284</v>
      </c>
      <c r="C31" s="102" t="s">
        <v>1394</v>
      </c>
      <c r="D31" s="102" t="s">
        <v>139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129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129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128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129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129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12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30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134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0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30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1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130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132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131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132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132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13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134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133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133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132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133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133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1298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30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133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1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135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129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135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134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1345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134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135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30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132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135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1356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4, 2023</v>
      </c>
      <c r="B2" s="33"/>
      <c r="C2" s="33"/>
      <c r="D2" s="33"/>
    </row>
    <row r="3" customFormat="false" ht="15" hidden="false" customHeight="true" outlineLevel="0" collapsed="false">
      <c r="A3" s="34" t="s">
        <v>63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3</v>
      </c>
      <c r="B5" s="18" t="s">
        <v>634</v>
      </c>
      <c r="C5" s="8" t="n">
        <v>0.00399272320907308</v>
      </c>
      <c r="D5" s="19" t="n">
        <v>0.00397270943287175</v>
      </c>
    </row>
    <row r="6" customFormat="false" ht="15" hidden="false" customHeight="false" outlineLevel="0" collapsed="false">
      <c r="A6" s="17" t="s">
        <v>635</v>
      </c>
      <c r="B6" s="18" t="s">
        <v>634</v>
      </c>
      <c r="C6" s="8" t="n">
        <v>0.00546913077936039</v>
      </c>
      <c r="D6" s="19" t="n">
        <v>0.00544295605326093</v>
      </c>
    </row>
    <row r="7" customFormat="false" ht="15" hidden="false" customHeight="false" outlineLevel="0" collapsed="false">
      <c r="A7" s="17" t="s">
        <v>636</v>
      </c>
      <c r="B7" s="18" t="s">
        <v>634</v>
      </c>
      <c r="C7" s="8" t="n">
        <v>0.00573515123239295</v>
      </c>
      <c r="D7" s="19" t="n">
        <v>0.00570905406996722</v>
      </c>
    </row>
    <row r="8" customFormat="false" ht="15" hidden="false" customHeight="false" outlineLevel="0" collapsed="false">
      <c r="A8" s="17" t="s">
        <v>637</v>
      </c>
      <c r="B8" s="18" t="s">
        <v>634</v>
      </c>
      <c r="C8" s="8" t="n">
        <v>0.00536750046876672</v>
      </c>
      <c r="D8" s="19" t="n">
        <v>0.00534338660525644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51521616164225</v>
      </c>
      <c r="D9" s="19" t="n">
        <v>0.0250530310498977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58096564664795</v>
      </c>
      <c r="D10" s="19" t="n">
        <v>0.0157531302013754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775064158643531</v>
      </c>
      <c r="D11" s="19" t="n">
        <v>0.00773168641999703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397248429785513</v>
      </c>
      <c r="D12" s="19" t="n">
        <v>0.00395255681630074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199675099869545</v>
      </c>
      <c r="D13" s="19" t="n">
        <v>0.0019869537634685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473127690152871</v>
      </c>
      <c r="D14" s="19" t="n">
        <v>0.00470896522241612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602352606688443</v>
      </c>
      <c r="D15" s="19" t="n">
        <v>0.00599504888454355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540610316940929</v>
      </c>
      <c r="D16" s="19" t="n">
        <v>0.00538090115324239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35541569754883</v>
      </c>
      <c r="D17" s="19" t="n">
        <v>0.0533501125022748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504907817370002</v>
      </c>
      <c r="D18" s="19" t="n">
        <v>0.0503819200707962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93445688790743</v>
      </c>
      <c r="D19" s="19" t="n">
        <v>0.0492489873674505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4548600360947</v>
      </c>
      <c r="D20" s="19" t="n">
        <v>0.0204583270389656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5544553386356</v>
      </c>
      <c r="D21" s="19" t="n">
        <v>0.0351995673983926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33336964431703</v>
      </c>
      <c r="D22" s="19" t="n">
        <v>0.0433272165886661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501021585447958</v>
      </c>
      <c r="D23" s="19" t="n">
        <v>0.049986334121041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10180252806009</v>
      </c>
      <c r="D24" s="19" t="n">
        <v>0.109908983711206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59231001760301</v>
      </c>
      <c r="D25" s="19" t="n">
        <v>0.0557914909619364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7063475233598</v>
      </c>
      <c r="D26" s="19" t="n">
        <v>0.0772382501079756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19953767623717</v>
      </c>
      <c r="D27" s="19" t="n">
        <v>0.0518810265042533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56975873203773</v>
      </c>
      <c r="D28" s="19" t="n">
        <v>0.0555666267173453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64250647239618</v>
      </c>
      <c r="D29" s="19" t="n">
        <v>0.0663156194538158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82746343980302</v>
      </c>
      <c r="D30" s="19" t="n">
        <v>0.0581785679865997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19953767623717</v>
      </c>
      <c r="D31" s="19" t="n">
        <v>0.0518810265042533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583287130514215</v>
      </c>
      <c r="D32" s="19" t="n">
        <v>0.05827500136709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602703770754745</v>
      </c>
      <c r="D33" s="19" t="n">
        <v>0.0600381597051919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451630195700177</v>
      </c>
      <c r="D34" s="19" t="n">
        <v>0.0450894130412226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502763559147742</v>
      </c>
      <c r="D35" s="19" t="n">
        <v>0.0501341600181363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603714599483089</v>
      </c>
      <c r="D36" s="19" t="n">
        <v>0.0602474807579621</v>
      </c>
    </row>
    <row r="37" customFormat="false" ht="15" hidden="false" customHeight="false" outlineLevel="0" collapsed="false">
      <c r="A37" s="35" t="s">
        <v>689</v>
      </c>
      <c r="B37" s="22" t="s">
        <v>690</v>
      </c>
      <c r="C37" s="8" t="n">
        <v>0.0940575944057057</v>
      </c>
      <c r="D37" s="19" t="n">
        <v>0.0942827743910253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4 SEPTEMBRE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96</v>
      </c>
      <c r="B3" s="143" t="s">
        <v>890</v>
      </c>
      <c r="C3" s="115" t="s">
        <v>891</v>
      </c>
      <c r="D3" s="115" t="s">
        <v>1397</v>
      </c>
      <c r="E3" s="115" t="s">
        <v>1398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4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95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6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7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8</v>
      </c>
      <c r="B9" s="118" t="n">
        <v>1</v>
      </c>
      <c r="C9" s="144" t="n">
        <v>5</v>
      </c>
      <c r="D9" s="121" t="n">
        <v>0.54</v>
      </c>
      <c r="E9" s="121" t="n">
        <v>0.54</v>
      </c>
    </row>
    <row r="10" customFormat="false" ht="15" hidden="false" customHeight="false" outlineLevel="0" collapsed="false">
      <c r="A10" s="117" t="s">
        <v>899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0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1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2</v>
      </c>
      <c r="B13" s="118" t="n">
        <v>1</v>
      </c>
      <c r="C13" s="144" t="n">
        <v>1</v>
      </c>
      <c r="D13" s="121" t="n">
        <v>0.18</v>
      </c>
      <c r="E13" s="121" t="n">
        <v>0.18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SEPTEMBRE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96</v>
      </c>
      <c r="B18" s="143" t="s">
        <v>890</v>
      </c>
      <c r="C18" s="115" t="s">
        <v>891</v>
      </c>
      <c r="D18" s="115" t="s">
        <v>1397</v>
      </c>
      <c r="E18" s="116" t="s">
        <v>1398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3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4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5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6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7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8</v>
      </c>
      <c r="B25" s="118" t="n">
        <v>1</v>
      </c>
      <c r="C25" s="122" t="n">
        <v>79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9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0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1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2</v>
      </c>
      <c r="B29" s="118" t="n">
        <v>1</v>
      </c>
      <c r="C29" s="122" t="n">
        <v>75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3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4</v>
      </c>
      <c r="B31" s="118" t="n">
        <v>1</v>
      </c>
      <c r="C31" s="122" t="n">
        <v>1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5</v>
      </c>
      <c r="B32" s="118" t="n">
        <v>4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6</v>
      </c>
      <c r="B33" s="118" t="n">
        <v>1</v>
      </c>
      <c r="C33" s="122" t="n">
        <v>1</v>
      </c>
      <c r="D33" s="121" t="n">
        <v>0.88</v>
      </c>
      <c r="E33" s="121" t="n">
        <v>0.88</v>
      </c>
    </row>
    <row r="34" customFormat="false" ht="15" hidden="false" customHeight="false" outlineLevel="0" collapsed="false">
      <c r="A34" s="117" t="s">
        <v>917</v>
      </c>
      <c r="B34" s="118" t="n">
        <v>1</v>
      </c>
      <c r="C34" s="122" t="n">
        <v>22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8</v>
      </c>
      <c r="B35" s="118" t="n">
        <v>1</v>
      </c>
      <c r="C35" s="122" t="n">
        <v>90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19</v>
      </c>
      <c r="B36" s="118" t="n">
        <v>1</v>
      </c>
      <c r="C36" s="122" t="n">
        <v>3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0</v>
      </c>
      <c r="B37" s="118" t="n">
        <v>1</v>
      </c>
      <c r="C37" s="122" t="n">
        <v>18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1</v>
      </c>
      <c r="B38" s="118" t="n">
        <v>1</v>
      </c>
      <c r="C38" s="122" t="n">
        <v>20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2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3</v>
      </c>
      <c r="B40" s="118" t="n">
        <v>1</v>
      </c>
      <c r="C40" s="122" t="n">
        <v>29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4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5</v>
      </c>
      <c r="B42" s="118" t="n">
        <v>1</v>
      </c>
      <c r="C42" s="122" t="n">
        <v>28</v>
      </c>
      <c r="D42" s="121" t="n">
        <v>0.86</v>
      </c>
      <c r="E42" s="121" t="n">
        <v>0.86</v>
      </c>
    </row>
    <row r="43" customFormat="false" ht="15" hidden="false" customHeight="false" outlineLevel="0" collapsed="false">
      <c r="A43" s="117" t="s">
        <v>926</v>
      </c>
      <c r="B43" s="118" t="n">
        <v>1</v>
      </c>
      <c r="C43" s="122" t="n">
        <v>17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7</v>
      </c>
      <c r="B44" s="118" t="n">
        <v>1</v>
      </c>
      <c r="C44" s="122" t="n">
        <v>11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8</v>
      </c>
      <c r="B45" s="118" t="n">
        <v>1</v>
      </c>
      <c r="C45" s="122" t="n">
        <v>21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29</v>
      </c>
      <c r="B46" s="118" t="n">
        <v>1</v>
      </c>
      <c r="C46" s="122" t="n">
        <v>2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0</v>
      </c>
      <c r="B47" s="118" t="n">
        <v>2</v>
      </c>
      <c r="C47" s="122" t="n">
        <v>1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1</v>
      </c>
      <c r="B48" s="118" t="n">
        <v>1</v>
      </c>
      <c r="C48" s="122" t="n">
        <v>2</v>
      </c>
      <c r="D48" s="121" t="n">
        <v>0.85</v>
      </c>
      <c r="E48" s="121" t="n">
        <v>0.85</v>
      </c>
    </row>
    <row r="49" customFormat="false" ht="15" hidden="false" customHeight="false" outlineLevel="0" collapsed="false">
      <c r="A49" s="117" t="s">
        <v>932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3</v>
      </c>
      <c r="B50" s="118" t="n">
        <v>1</v>
      </c>
      <c r="C50" s="122" t="n">
        <v>2</v>
      </c>
      <c r="D50" s="121" t="n">
        <v>0.84</v>
      </c>
      <c r="E50" s="121" t="n">
        <v>0.84</v>
      </c>
    </row>
    <row r="51" customFormat="false" ht="15" hidden="false" customHeight="false" outlineLevel="0" collapsed="false">
      <c r="A51" s="117" t="s">
        <v>934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5</v>
      </c>
      <c r="B52" s="118" t="n">
        <v>1</v>
      </c>
      <c r="C52" s="122" t="n">
        <v>5</v>
      </c>
      <c r="D52" s="121" t="n">
        <v>0.77</v>
      </c>
      <c r="E52" s="121" t="n">
        <v>0.77</v>
      </c>
    </row>
    <row r="53" customFormat="false" ht="15" hidden="false" customHeight="false" outlineLevel="0" collapsed="false">
      <c r="A53" s="117" t="s">
        <v>936</v>
      </c>
      <c r="B53" s="118" t="n">
        <v>1</v>
      </c>
      <c r="C53" s="122" t="n">
        <v>5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7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8</v>
      </c>
      <c r="B55" s="118" t="n">
        <v>1</v>
      </c>
      <c r="C55" s="122" t="n">
        <v>1</v>
      </c>
      <c r="D55" s="121" t="n">
        <v>0.76</v>
      </c>
      <c r="E55" s="121" t="n">
        <v>0.76</v>
      </c>
    </row>
    <row r="56" customFormat="false" ht="15" hidden="false" customHeight="false" outlineLevel="0" collapsed="false">
      <c r="A56" s="117" t="s">
        <v>939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0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1</v>
      </c>
      <c r="B58" s="118" t="n">
        <v>1</v>
      </c>
      <c r="C58" s="122" t="n">
        <v>4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2</v>
      </c>
      <c r="B59" s="118" t="n">
        <v>1</v>
      </c>
      <c r="C59" s="122" t="n">
        <v>27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3</v>
      </c>
      <c r="B60" s="118" t="n">
        <v>1</v>
      </c>
      <c r="C60" s="122" t="n">
        <v>1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4</v>
      </c>
      <c r="B61" s="118" t="n">
        <v>1</v>
      </c>
      <c r="C61" s="122" t="n">
        <v>6</v>
      </c>
      <c r="D61" s="121" t="n">
        <v>0.72</v>
      </c>
      <c r="E61" s="121" t="n">
        <v>0.73</v>
      </c>
    </row>
    <row r="62" customFormat="false" ht="15" hidden="false" customHeight="false" outlineLevel="0" collapsed="false">
      <c r="A62" s="117" t="s">
        <v>945</v>
      </c>
      <c r="B62" s="118" t="n">
        <v>1</v>
      </c>
      <c r="C62" s="122" t="n">
        <v>7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6</v>
      </c>
      <c r="B63" s="118" t="n">
        <v>2</v>
      </c>
      <c r="C63" s="122" t="n">
        <v>1</v>
      </c>
      <c r="D63" s="121" t="n">
        <v>0.72</v>
      </c>
      <c r="E63" s="121" t="n">
        <v>0.73</v>
      </c>
    </row>
    <row r="64" customFormat="false" ht="15" hidden="false" customHeight="false" outlineLevel="0" collapsed="false">
      <c r="A64" s="117" t="s">
        <v>947</v>
      </c>
      <c r="B64" s="118" t="n">
        <v>1</v>
      </c>
      <c r="C64" s="122" t="n">
        <v>21</v>
      </c>
      <c r="D64" s="121" t="n">
        <v>0.71</v>
      </c>
      <c r="E64" s="121" t="n">
        <v>0.72</v>
      </c>
    </row>
    <row r="65" customFormat="false" ht="15" hidden="false" customHeight="false" outlineLevel="0" collapsed="false">
      <c r="A65" s="117" t="s">
        <v>948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9</v>
      </c>
      <c r="B66" s="118" t="n">
        <v>1</v>
      </c>
      <c r="C66" s="122" t="n">
        <v>10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0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1</v>
      </c>
      <c r="B68" s="118" t="n">
        <v>1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2</v>
      </c>
      <c r="B69" s="118" t="n">
        <v>1</v>
      </c>
      <c r="C69" s="122" t="n">
        <v>55</v>
      </c>
      <c r="D69" s="121" t="n">
        <v>0.71</v>
      </c>
      <c r="E69" s="121" t="n">
        <v>0.71</v>
      </c>
    </row>
    <row r="70" customFormat="false" ht="15" hidden="false" customHeight="false" outlineLevel="0" collapsed="false">
      <c r="A70" s="117" t="s">
        <v>953</v>
      </c>
      <c r="B70" s="118" t="n">
        <v>1</v>
      </c>
      <c r="C70" s="122" t="n">
        <v>39</v>
      </c>
      <c r="D70" s="121" t="n">
        <v>0.71</v>
      </c>
      <c r="E70" s="121" t="n">
        <v>0.71</v>
      </c>
    </row>
    <row r="71" customFormat="false" ht="15" hidden="false" customHeight="false" outlineLevel="0" collapsed="false">
      <c r="A71" s="117" t="s">
        <v>954</v>
      </c>
      <c r="B71" s="118" t="n">
        <v>1</v>
      </c>
      <c r="C71" s="122" t="n">
        <v>10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5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6</v>
      </c>
      <c r="B73" s="118" t="n">
        <v>1</v>
      </c>
      <c r="C73" s="122" t="n">
        <v>4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7</v>
      </c>
      <c r="B74" s="118" t="n">
        <v>1</v>
      </c>
      <c r="C74" s="122" t="n">
        <v>11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8</v>
      </c>
      <c r="B75" s="118" t="n">
        <v>1</v>
      </c>
      <c r="C75" s="122" t="n">
        <v>45</v>
      </c>
      <c r="D75" s="121" t="n">
        <v>0.71</v>
      </c>
      <c r="E75" s="121" t="n">
        <v>0.71</v>
      </c>
    </row>
    <row r="76" customFormat="false" ht="15" hidden="false" customHeight="false" outlineLevel="0" collapsed="false">
      <c r="A76" s="117" t="s">
        <v>959</v>
      </c>
      <c r="B76" s="118" t="n">
        <v>1</v>
      </c>
      <c r="C76" s="122" t="n">
        <v>14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0</v>
      </c>
      <c r="B77" s="118" t="n">
        <v>1</v>
      </c>
      <c r="C77" s="122" t="n">
        <v>2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1</v>
      </c>
      <c r="B78" s="118" t="n">
        <v>2</v>
      </c>
      <c r="C78" s="122" t="n">
        <v>1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2</v>
      </c>
      <c r="B79" s="118" t="n">
        <v>1</v>
      </c>
      <c r="C79" s="122" t="n">
        <v>2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3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4</v>
      </c>
      <c r="B81" s="118" t="n">
        <v>1</v>
      </c>
      <c r="C81" s="122" t="n">
        <v>7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5</v>
      </c>
      <c r="B82" s="118" t="n">
        <v>1</v>
      </c>
      <c r="C82" s="122" t="n">
        <v>4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6</v>
      </c>
      <c r="B83" s="118" t="n">
        <v>1</v>
      </c>
      <c r="C83" s="122" t="n">
        <v>13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7</v>
      </c>
      <c r="B84" s="118" t="n">
        <v>1</v>
      </c>
      <c r="C84" s="122" t="n">
        <v>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8</v>
      </c>
      <c r="B85" s="118" t="n">
        <v>1</v>
      </c>
      <c r="C85" s="122" t="n">
        <v>27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9</v>
      </c>
      <c r="B86" s="118" t="n">
        <v>1</v>
      </c>
      <c r="C86" s="122" t="n">
        <v>8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70</v>
      </c>
      <c r="B87" s="118" t="n">
        <v>1</v>
      </c>
      <c r="C87" s="122" t="n">
        <v>17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1</v>
      </c>
      <c r="B88" s="118" t="n">
        <v>1</v>
      </c>
      <c r="C88" s="122" t="n">
        <v>18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2</v>
      </c>
      <c r="B89" s="118" t="n">
        <v>7</v>
      </c>
      <c r="C89" s="122" t="n">
        <v>1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3</v>
      </c>
      <c r="B90" s="118" t="n">
        <v>8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4</v>
      </c>
      <c r="B91" s="118" t="n">
        <v>2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5</v>
      </c>
      <c r="B92" s="118" t="n">
        <v>1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6</v>
      </c>
      <c r="B93" s="118" t="n">
        <v>1</v>
      </c>
      <c r="C93" s="122" t="n">
        <v>5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7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8</v>
      </c>
      <c r="B95" s="118" t="n">
        <v>1</v>
      </c>
      <c r="C95" s="122" t="n">
        <v>55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9</v>
      </c>
      <c r="B96" s="118" t="n">
        <v>1</v>
      </c>
      <c r="C96" s="122" t="n">
        <v>1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0</v>
      </c>
      <c r="B97" s="118" t="n">
        <v>1</v>
      </c>
      <c r="C97" s="122" t="n">
        <v>36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1</v>
      </c>
      <c r="B98" s="118" t="n">
        <v>1</v>
      </c>
      <c r="C98" s="122" t="n">
        <v>52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2</v>
      </c>
      <c r="B99" s="118" t="n">
        <v>1</v>
      </c>
      <c r="C99" s="122" t="n">
        <v>13</v>
      </c>
      <c r="D99" s="121" t="n">
        <v>0.67</v>
      </c>
      <c r="E99" s="121" t="n">
        <v>0.66</v>
      </c>
    </row>
    <row r="100" customFormat="false" ht="15" hidden="false" customHeight="false" outlineLevel="0" collapsed="false">
      <c r="A100" s="117" t="s">
        <v>983</v>
      </c>
      <c r="B100" s="118" t="n">
        <v>2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4</v>
      </c>
      <c r="B101" s="118" t="n">
        <v>4</v>
      </c>
      <c r="C101" s="122" t="n">
        <v>1</v>
      </c>
      <c r="D101" s="121" t="n">
        <v>0.66</v>
      </c>
      <c r="E101" s="121" t="n">
        <v>0.66</v>
      </c>
    </row>
    <row r="102" customFormat="false" ht="15" hidden="false" customHeight="false" outlineLevel="0" collapsed="false">
      <c r="A102" s="117" t="s">
        <v>985</v>
      </c>
      <c r="B102" s="118" t="n">
        <v>1</v>
      </c>
      <c r="C102" s="122" t="n">
        <v>1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6</v>
      </c>
      <c r="B103" s="118" t="n">
        <v>1</v>
      </c>
      <c r="C103" s="122" t="n">
        <v>7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7</v>
      </c>
      <c r="B104" s="118" t="n">
        <v>1</v>
      </c>
      <c r="C104" s="122" t="n">
        <v>7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8</v>
      </c>
      <c r="B105" s="118" t="n">
        <v>1</v>
      </c>
      <c r="C105" s="122" t="n">
        <v>6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89</v>
      </c>
      <c r="B106" s="118" t="n">
        <v>1</v>
      </c>
      <c r="C106" s="122" t="n">
        <v>22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0</v>
      </c>
      <c r="B107" s="118" t="n">
        <v>1</v>
      </c>
      <c r="C107" s="122" t="n">
        <v>9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91</v>
      </c>
      <c r="B108" s="118" t="n">
        <v>1</v>
      </c>
      <c r="C108" s="122" t="n">
        <v>3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92</v>
      </c>
      <c r="B109" s="118" t="n">
        <v>1</v>
      </c>
      <c r="C109" s="122" t="n">
        <v>18</v>
      </c>
      <c r="D109" s="121" t="n">
        <v>0.63</v>
      </c>
      <c r="E109" s="121" t="n">
        <v>0.63</v>
      </c>
    </row>
    <row r="110" customFormat="false" ht="15" hidden="false" customHeight="false" outlineLevel="0" collapsed="false">
      <c r="A110" s="117" t="s">
        <v>993</v>
      </c>
      <c r="B110" s="118" t="n">
        <v>1</v>
      </c>
      <c r="C110" s="122" t="n">
        <v>12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4</v>
      </c>
      <c r="B111" s="118" t="n">
        <v>1</v>
      </c>
      <c r="C111" s="122" t="n">
        <v>34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5</v>
      </c>
      <c r="B112" s="118" t="n">
        <v>1</v>
      </c>
      <c r="C112" s="122" t="n">
        <v>30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6</v>
      </c>
      <c r="B113" s="118" t="n">
        <v>1</v>
      </c>
      <c r="C113" s="122" t="n">
        <v>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7</v>
      </c>
      <c r="B114" s="118" t="n">
        <v>1</v>
      </c>
      <c r="C114" s="122" t="n">
        <v>20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8</v>
      </c>
      <c r="B115" s="118" t="n">
        <v>5</v>
      </c>
      <c r="C115" s="122" t="n">
        <v>1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999</v>
      </c>
      <c r="B116" s="118" t="n">
        <v>1</v>
      </c>
      <c r="C116" s="122" t="n">
        <v>25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0</v>
      </c>
      <c r="B117" s="118" t="n">
        <v>1</v>
      </c>
      <c r="C117" s="122" t="n">
        <v>5</v>
      </c>
      <c r="D117" s="121" t="n">
        <v>0.61</v>
      </c>
      <c r="E117" s="121" t="n">
        <v>0.62</v>
      </c>
    </row>
    <row r="118" customFormat="false" ht="15" hidden="false" customHeight="false" outlineLevel="0" collapsed="false">
      <c r="A118" s="117" t="s">
        <v>1001</v>
      </c>
      <c r="B118" s="118" t="n">
        <v>1</v>
      </c>
      <c r="C118" s="122" t="n">
        <v>3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2</v>
      </c>
      <c r="B119" s="118" t="n">
        <v>1</v>
      </c>
      <c r="C119" s="122" t="n">
        <v>7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3</v>
      </c>
      <c r="B120" s="118" t="n">
        <v>1</v>
      </c>
      <c r="C120" s="122" t="n">
        <v>10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4</v>
      </c>
      <c r="B121" s="118" t="n">
        <v>2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5</v>
      </c>
      <c r="B122" s="118" t="n">
        <v>1</v>
      </c>
      <c r="C122" s="122" t="n">
        <v>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6</v>
      </c>
      <c r="B123" s="118" t="n">
        <v>1</v>
      </c>
      <c r="C123" s="122" t="n">
        <v>144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7</v>
      </c>
      <c r="B124" s="118" t="n">
        <v>1</v>
      </c>
      <c r="C124" s="122" t="n">
        <v>3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8</v>
      </c>
      <c r="B125" s="118" t="n">
        <v>1</v>
      </c>
      <c r="C125" s="122" t="n">
        <v>1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9</v>
      </c>
      <c r="B126" s="118" t="n">
        <v>1</v>
      </c>
      <c r="C126" s="122" t="n">
        <v>19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10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1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2</v>
      </c>
      <c r="B129" s="118" t="n">
        <v>4</v>
      </c>
      <c r="C129" s="122" t="n">
        <v>1</v>
      </c>
      <c r="D129" s="121" t="n">
        <v>0.6</v>
      </c>
      <c r="E129" s="121" t="n">
        <v>0.61</v>
      </c>
    </row>
    <row r="130" customFormat="false" ht="15" hidden="false" customHeight="false" outlineLevel="0" collapsed="false">
      <c r="A130" s="117" t="s">
        <v>1013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4</v>
      </c>
      <c r="B131" s="118" t="n">
        <v>2</v>
      </c>
      <c r="C131" s="122" t="n">
        <v>1</v>
      </c>
      <c r="D131" s="121" t="n">
        <v>0.61</v>
      </c>
      <c r="E131" s="121" t="n">
        <v>0.61</v>
      </c>
    </row>
    <row r="132" customFormat="false" ht="15" hidden="false" customHeight="false" outlineLevel="0" collapsed="false">
      <c r="A132" s="117" t="s">
        <v>1015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6</v>
      </c>
      <c r="B133" s="118" t="n">
        <v>1</v>
      </c>
      <c r="C133" s="122" t="n">
        <v>1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7</v>
      </c>
      <c r="B134" s="118" t="n">
        <v>1</v>
      </c>
      <c r="C134" s="122" t="n">
        <v>9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8</v>
      </c>
      <c r="B135" s="118" t="n">
        <v>1</v>
      </c>
      <c r="C135" s="122" t="n">
        <v>44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9</v>
      </c>
      <c r="B136" s="118" t="n">
        <v>1</v>
      </c>
      <c r="C136" s="122" t="n">
        <v>54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0</v>
      </c>
      <c r="B137" s="118" t="n">
        <v>1</v>
      </c>
      <c r="C137" s="122" t="n">
        <v>5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1</v>
      </c>
      <c r="B138" s="118" t="n">
        <v>1</v>
      </c>
      <c r="C138" s="122" t="n">
        <v>3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2</v>
      </c>
      <c r="B139" s="118" t="n">
        <v>1</v>
      </c>
      <c r="C139" s="122" t="n">
        <v>2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3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4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5</v>
      </c>
      <c r="B142" s="118" t="n">
        <v>1</v>
      </c>
      <c r="C142" s="122" t="n">
        <v>1</v>
      </c>
      <c r="D142" s="121" t="n">
        <v>0.58</v>
      </c>
      <c r="E142" s="121" t="n">
        <v>0.59</v>
      </c>
    </row>
    <row r="143" customFormat="false" ht="15" hidden="false" customHeight="false" outlineLevel="0" collapsed="false">
      <c r="A143" s="117" t="s">
        <v>1026</v>
      </c>
      <c r="B143" s="118" t="n">
        <v>1</v>
      </c>
      <c r="C143" s="122" t="n">
        <v>4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7</v>
      </c>
      <c r="B144" s="118" t="n">
        <v>1</v>
      </c>
      <c r="C144" s="122" t="n">
        <v>5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8</v>
      </c>
      <c r="B145" s="118" t="n">
        <v>1</v>
      </c>
      <c r="C145" s="122" t="n">
        <v>6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9</v>
      </c>
      <c r="B146" s="118" t="n">
        <v>1</v>
      </c>
      <c r="C146" s="122" t="n">
        <v>89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0</v>
      </c>
      <c r="B147" s="118" t="n">
        <v>1</v>
      </c>
      <c r="C147" s="122" t="n">
        <v>33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1</v>
      </c>
      <c r="B148" s="118" t="n">
        <v>1</v>
      </c>
      <c r="C148" s="122" t="n">
        <v>4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2</v>
      </c>
      <c r="B149" s="118" t="n">
        <v>1</v>
      </c>
      <c r="C149" s="122" t="n">
        <v>3</v>
      </c>
      <c r="D149" s="121" t="n">
        <v>0.59</v>
      </c>
      <c r="E149" s="121" t="n">
        <v>0.59</v>
      </c>
    </row>
    <row r="150" customFormat="false" ht="15" hidden="false" customHeight="false" outlineLevel="0" collapsed="false">
      <c r="A150" s="117" t="s">
        <v>1033</v>
      </c>
      <c r="B150" s="118" t="n">
        <v>6</v>
      </c>
      <c r="C150" s="122" t="n">
        <v>1</v>
      </c>
      <c r="D150" s="121" t="n">
        <v>0.59</v>
      </c>
      <c r="E150" s="121" t="n">
        <v>0.59</v>
      </c>
    </row>
    <row r="151" customFormat="false" ht="15" hidden="false" customHeight="false" outlineLevel="0" collapsed="false">
      <c r="A151" s="117" t="s">
        <v>1034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5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6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7</v>
      </c>
      <c r="B154" s="118" t="n">
        <v>1</v>
      </c>
      <c r="C154" s="122" t="n">
        <v>25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8</v>
      </c>
      <c r="B155" s="118" t="n">
        <v>1</v>
      </c>
      <c r="C155" s="122" t="n">
        <v>6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9</v>
      </c>
      <c r="B156" s="118" t="n">
        <v>1</v>
      </c>
      <c r="C156" s="122" t="n">
        <v>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0</v>
      </c>
      <c r="B157" s="118" t="n">
        <v>1</v>
      </c>
      <c r="C157" s="122" t="n">
        <v>2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1</v>
      </c>
      <c r="B158" s="118" t="n">
        <v>1</v>
      </c>
      <c r="C158" s="122" t="n">
        <v>28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2</v>
      </c>
      <c r="B159" s="118" t="n">
        <v>1</v>
      </c>
      <c r="C159" s="122" t="n">
        <v>46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3</v>
      </c>
      <c r="B160" s="118" t="n">
        <v>1</v>
      </c>
      <c r="C160" s="122" t="n">
        <v>7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4</v>
      </c>
      <c r="B161" s="118" t="n">
        <v>1</v>
      </c>
      <c r="C161" s="122" t="n">
        <v>4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5</v>
      </c>
      <c r="B162" s="118" t="n">
        <v>1</v>
      </c>
      <c r="C162" s="122" t="n">
        <v>16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6</v>
      </c>
      <c r="B163" s="118" t="n">
        <v>1</v>
      </c>
      <c r="C163" s="122" t="n">
        <v>71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7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8</v>
      </c>
      <c r="B165" s="118" t="n">
        <v>1</v>
      </c>
      <c r="C165" s="122" t="n">
        <v>35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9</v>
      </c>
      <c r="B166" s="118" t="n">
        <v>1</v>
      </c>
      <c r="C166" s="122" t="n">
        <v>16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0</v>
      </c>
      <c r="B167" s="118" t="n">
        <v>1</v>
      </c>
      <c r="C167" s="122" t="n">
        <v>30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1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2</v>
      </c>
      <c r="B169" s="118" t="n">
        <v>1</v>
      </c>
      <c r="C169" s="122" t="n">
        <v>11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3</v>
      </c>
      <c r="B170" s="118" t="n">
        <v>1</v>
      </c>
      <c r="C170" s="122" t="n">
        <v>5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4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5</v>
      </c>
      <c r="B172" s="118" t="n">
        <v>1</v>
      </c>
      <c r="C172" s="122" t="n">
        <v>4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6</v>
      </c>
      <c r="B173" s="118" t="n">
        <v>1</v>
      </c>
      <c r="C173" s="122" t="n">
        <v>10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7</v>
      </c>
      <c r="B174" s="118" t="n">
        <v>1</v>
      </c>
      <c r="C174" s="122" t="n">
        <v>9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8</v>
      </c>
      <c r="B175" s="118" t="n">
        <v>1</v>
      </c>
      <c r="C175" s="122" t="n">
        <v>11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9</v>
      </c>
      <c r="B176" s="118" t="n">
        <v>1</v>
      </c>
      <c r="C176" s="122" t="n">
        <v>19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0</v>
      </c>
      <c r="B177" s="118" t="n">
        <v>1</v>
      </c>
      <c r="C177" s="122" t="n">
        <v>13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1</v>
      </c>
      <c r="B178" s="118" t="n">
        <v>1</v>
      </c>
      <c r="C178" s="122" t="n">
        <v>5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2</v>
      </c>
      <c r="B179" s="118" t="n">
        <v>1</v>
      </c>
      <c r="C179" s="122" t="n">
        <v>12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3</v>
      </c>
      <c r="B180" s="118" t="n">
        <v>1</v>
      </c>
      <c r="C180" s="122" t="n">
        <v>5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4</v>
      </c>
      <c r="B181" s="118" t="n">
        <v>1</v>
      </c>
      <c r="C181" s="122" t="n">
        <v>15</v>
      </c>
      <c r="D181" s="121" t="n">
        <v>0.55</v>
      </c>
      <c r="E181" s="121" t="n">
        <v>0.55</v>
      </c>
    </row>
    <row r="182" customFormat="false" ht="15" hidden="false" customHeight="false" outlineLevel="0" collapsed="false">
      <c r="A182" s="117" t="s">
        <v>1065</v>
      </c>
      <c r="B182" s="118" t="n">
        <v>1</v>
      </c>
      <c r="C182" s="122" t="n">
        <v>9</v>
      </c>
      <c r="D182" s="121" t="n">
        <v>0.55</v>
      </c>
      <c r="E182" s="121" t="n">
        <v>0.55</v>
      </c>
    </row>
    <row r="183" customFormat="false" ht="15" hidden="false" customHeight="false" outlineLevel="0" collapsed="false">
      <c r="A183" s="117" t="s">
        <v>1066</v>
      </c>
      <c r="B183" s="118" t="n">
        <v>1</v>
      </c>
      <c r="C183" s="122" t="n">
        <v>7</v>
      </c>
      <c r="D183" s="121" t="n">
        <v>0.55</v>
      </c>
      <c r="E183" s="121" t="n">
        <v>0.55</v>
      </c>
    </row>
    <row r="184" customFormat="false" ht="15" hidden="false" customHeight="false" outlineLevel="0" collapsed="false">
      <c r="A184" s="117" t="s">
        <v>1067</v>
      </c>
      <c r="B184" s="118" t="n">
        <v>1</v>
      </c>
      <c r="C184" s="122" t="n">
        <v>26</v>
      </c>
      <c r="D184" s="121" t="n">
        <v>0.55</v>
      </c>
      <c r="E184" s="121" t="n">
        <v>0.55</v>
      </c>
    </row>
    <row r="185" customFormat="false" ht="15" hidden="false" customHeight="false" outlineLevel="0" collapsed="false">
      <c r="A185" s="117" t="s">
        <v>1068</v>
      </c>
      <c r="B185" s="118" t="n">
        <v>1</v>
      </c>
      <c r="C185" s="122" t="n">
        <v>64</v>
      </c>
      <c r="D185" s="121" t="n">
        <v>0.54</v>
      </c>
      <c r="E185" s="121" t="n">
        <v>0.55</v>
      </c>
    </row>
    <row r="186" customFormat="false" ht="15" hidden="false" customHeight="false" outlineLevel="0" collapsed="false">
      <c r="A186" s="117" t="s">
        <v>1069</v>
      </c>
      <c r="B186" s="118" t="n">
        <v>1</v>
      </c>
      <c r="C186" s="122" t="n">
        <v>13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0</v>
      </c>
      <c r="B187" s="118" t="n">
        <v>1</v>
      </c>
      <c r="C187" s="122" t="n">
        <v>4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1</v>
      </c>
      <c r="B188" s="118" t="n">
        <v>1</v>
      </c>
      <c r="C188" s="122" t="n">
        <v>21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2</v>
      </c>
      <c r="B189" s="118" t="n">
        <v>1</v>
      </c>
      <c r="C189" s="122" t="n">
        <v>6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3</v>
      </c>
      <c r="B190" s="118" t="n">
        <v>1</v>
      </c>
      <c r="C190" s="122" t="n">
        <v>3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74</v>
      </c>
      <c r="B191" s="118" t="n">
        <v>1</v>
      </c>
      <c r="C191" s="122" t="n">
        <v>1</v>
      </c>
      <c r="D191" s="121" t="n">
        <v>0.54</v>
      </c>
      <c r="E191" s="121" t="n">
        <v>0.54</v>
      </c>
    </row>
    <row r="192" customFormat="false" ht="15" hidden="false" customHeight="false" outlineLevel="0" collapsed="false">
      <c r="A192" s="117" t="s">
        <v>1075</v>
      </c>
      <c r="B192" s="118" t="n">
        <v>4</v>
      </c>
      <c r="C192" s="122" t="n">
        <v>1</v>
      </c>
      <c r="D192" s="121" t="n">
        <v>0.54</v>
      </c>
      <c r="E192" s="121" t="n">
        <v>0.54</v>
      </c>
    </row>
    <row r="193" customFormat="false" ht="15" hidden="false" customHeight="false" outlineLevel="0" collapsed="false">
      <c r="A193" s="117" t="s">
        <v>1076</v>
      </c>
      <c r="B193" s="118" t="n">
        <v>1</v>
      </c>
      <c r="C193" s="122" t="n">
        <v>5</v>
      </c>
      <c r="D193" s="121" t="n">
        <v>0.54</v>
      </c>
      <c r="E193" s="121" t="n">
        <v>0.54</v>
      </c>
    </row>
    <row r="194" customFormat="false" ht="15" hidden="false" customHeight="false" outlineLevel="0" collapsed="false">
      <c r="A194" s="117" t="s">
        <v>1077</v>
      </c>
      <c r="B194" s="118" t="n">
        <v>1</v>
      </c>
      <c r="C194" s="122" t="n">
        <v>9</v>
      </c>
      <c r="D194" s="121" t="n">
        <v>0.54</v>
      </c>
      <c r="E194" s="121" t="n">
        <v>0.54</v>
      </c>
    </row>
    <row r="195" customFormat="false" ht="15" hidden="false" customHeight="false" outlineLevel="0" collapsed="false">
      <c r="A195" s="117" t="s">
        <v>1078</v>
      </c>
      <c r="B195" s="118" t="n">
        <v>1</v>
      </c>
      <c r="C195" s="122" t="n">
        <v>18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79</v>
      </c>
      <c r="B196" s="118" t="n">
        <v>1</v>
      </c>
      <c r="C196" s="122" t="n">
        <v>3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0</v>
      </c>
      <c r="B197" s="118" t="n">
        <v>1</v>
      </c>
      <c r="C197" s="122" t="n">
        <v>4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1</v>
      </c>
      <c r="B198" s="118" t="n">
        <v>1</v>
      </c>
      <c r="C198" s="122" t="n">
        <v>1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2</v>
      </c>
      <c r="B199" s="118" t="n">
        <v>7</v>
      </c>
      <c r="C199" s="122" t="n">
        <v>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3</v>
      </c>
      <c r="B200" s="118" t="n">
        <v>1</v>
      </c>
      <c r="C200" s="122" t="n">
        <v>2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84</v>
      </c>
      <c r="B201" s="118" t="n">
        <v>1</v>
      </c>
      <c r="C201" s="122" t="n">
        <v>1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85</v>
      </c>
      <c r="B202" s="118" t="n">
        <v>1</v>
      </c>
      <c r="C202" s="122" t="n">
        <v>1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86</v>
      </c>
      <c r="B203" s="118" t="n">
        <v>3</v>
      </c>
      <c r="C203" s="122" t="n">
        <v>1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87</v>
      </c>
      <c r="B204" s="118" t="n">
        <v>3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88</v>
      </c>
      <c r="B205" s="118" t="n">
        <v>2</v>
      </c>
      <c r="C205" s="122" t="n">
        <v>1</v>
      </c>
      <c r="D205" s="121" t="n">
        <v>0.53</v>
      </c>
      <c r="E205" s="121" t="n">
        <v>0.53</v>
      </c>
    </row>
    <row r="206" customFormat="false" ht="15" hidden="false" customHeight="false" outlineLevel="0" collapsed="false">
      <c r="A206" s="117" t="s">
        <v>1089</v>
      </c>
      <c r="B206" s="118" t="n">
        <v>1</v>
      </c>
      <c r="C206" s="122" t="n">
        <v>6</v>
      </c>
      <c r="D206" s="121" t="n">
        <v>0.53</v>
      </c>
      <c r="E206" s="121" t="n">
        <v>0.53</v>
      </c>
    </row>
    <row r="207" customFormat="false" ht="15" hidden="false" customHeight="false" outlineLevel="0" collapsed="false">
      <c r="A207" s="117" t="s">
        <v>1090</v>
      </c>
      <c r="B207" s="118" t="n">
        <v>1</v>
      </c>
      <c r="C207" s="122" t="n">
        <v>6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1</v>
      </c>
      <c r="B208" s="118" t="n">
        <v>1</v>
      </c>
      <c r="C208" s="122" t="n">
        <v>64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2</v>
      </c>
      <c r="B209" s="118" t="n">
        <v>1</v>
      </c>
      <c r="C209" s="122" t="n">
        <v>1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3</v>
      </c>
      <c r="B210" s="118" t="n">
        <v>1</v>
      </c>
      <c r="C210" s="122" t="n">
        <v>10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4</v>
      </c>
      <c r="B211" s="118" t="n">
        <v>1</v>
      </c>
      <c r="C211" s="122" t="n">
        <v>45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5</v>
      </c>
      <c r="B212" s="118" t="n">
        <v>1</v>
      </c>
      <c r="C212" s="122" t="n">
        <v>9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6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7</v>
      </c>
      <c r="B214" s="118" t="n">
        <v>1</v>
      </c>
      <c r="C214" s="122" t="n">
        <v>24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8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9</v>
      </c>
      <c r="B216" s="118" t="n">
        <v>1</v>
      </c>
      <c r="C216" s="122" t="n">
        <v>130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0</v>
      </c>
      <c r="B217" s="118" t="n">
        <v>1</v>
      </c>
      <c r="C217" s="122" t="n">
        <v>4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1</v>
      </c>
      <c r="B218" s="118" t="n">
        <v>1</v>
      </c>
      <c r="C218" s="122" t="n">
        <v>1</v>
      </c>
      <c r="D218" s="121" t="n">
        <v>0.51</v>
      </c>
      <c r="E218" s="121" t="n">
        <v>0.52</v>
      </c>
    </row>
    <row r="219" customFormat="false" ht="15" hidden="false" customHeight="false" outlineLevel="0" collapsed="false">
      <c r="A219" s="117" t="s">
        <v>1102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3</v>
      </c>
      <c r="B220" s="118" t="n">
        <v>1</v>
      </c>
      <c r="C220" s="122" t="n">
        <v>5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4</v>
      </c>
      <c r="B221" s="118" t="n">
        <v>1</v>
      </c>
      <c r="C221" s="122" t="n">
        <v>6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5</v>
      </c>
      <c r="B222" s="118" t="n">
        <v>1</v>
      </c>
      <c r="C222" s="122" t="n">
        <v>14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6</v>
      </c>
      <c r="B223" s="118" t="n">
        <v>1</v>
      </c>
      <c r="C223" s="122" t="n">
        <v>10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7</v>
      </c>
      <c r="B224" s="118" t="n">
        <v>1</v>
      </c>
      <c r="C224" s="122" t="n">
        <v>2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8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9</v>
      </c>
      <c r="B226" s="118" t="n">
        <v>1</v>
      </c>
      <c r="C226" s="122" t="n">
        <v>4</v>
      </c>
      <c r="D226" s="121" t="n">
        <v>0.51</v>
      </c>
      <c r="E226" s="121" t="n">
        <v>0.51</v>
      </c>
    </row>
    <row r="227" customFormat="false" ht="15" hidden="false" customHeight="false" outlineLevel="0" collapsed="false">
      <c r="A227" s="117" t="s">
        <v>1110</v>
      </c>
      <c r="B227" s="118" t="n">
        <v>1</v>
      </c>
      <c r="C227" s="122" t="n">
        <v>3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1</v>
      </c>
      <c r="B228" s="118" t="n">
        <v>1</v>
      </c>
      <c r="C228" s="122" t="n">
        <v>8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2</v>
      </c>
      <c r="B229" s="118" t="n">
        <v>1</v>
      </c>
      <c r="C229" s="122" t="n">
        <v>2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3</v>
      </c>
      <c r="B230" s="118" t="n">
        <v>1</v>
      </c>
      <c r="C230" s="122" t="n">
        <v>8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4</v>
      </c>
      <c r="B231" s="118" t="n">
        <v>1</v>
      </c>
      <c r="C231" s="122" t="n">
        <v>7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5</v>
      </c>
      <c r="B232" s="118" t="n">
        <v>1</v>
      </c>
      <c r="C232" s="122" t="n">
        <v>19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6</v>
      </c>
      <c r="B233" s="118" t="n">
        <v>2</v>
      </c>
      <c r="C233" s="122" t="n">
        <v>1</v>
      </c>
      <c r="D233" s="121" t="n">
        <v>0.5</v>
      </c>
      <c r="E233" s="121" t="n">
        <v>0.51</v>
      </c>
    </row>
    <row r="234" customFormat="false" ht="15" hidden="false" customHeight="false" outlineLevel="0" collapsed="false">
      <c r="A234" s="117" t="s">
        <v>1117</v>
      </c>
      <c r="B234" s="118" t="n">
        <v>1</v>
      </c>
      <c r="C234" s="122" t="n">
        <v>1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8</v>
      </c>
      <c r="B235" s="118" t="n">
        <v>2</v>
      </c>
      <c r="C235" s="122" t="n">
        <v>1</v>
      </c>
      <c r="D235" s="121" t="n">
        <v>0.5</v>
      </c>
      <c r="E235" s="121" t="n">
        <v>0.5</v>
      </c>
    </row>
    <row r="236" customFormat="false" ht="15" hidden="false" customHeight="false" outlineLevel="0" collapsed="false">
      <c r="A236" s="117" t="s">
        <v>1119</v>
      </c>
      <c r="B236" s="118" t="n">
        <v>3</v>
      </c>
      <c r="C236" s="122" t="n">
        <v>1</v>
      </c>
      <c r="D236" s="121" t="n">
        <v>0.5</v>
      </c>
      <c r="E236" s="121" t="n">
        <v>0.5</v>
      </c>
    </row>
    <row r="237" customFormat="false" ht="15" hidden="false" customHeight="false" outlineLevel="0" collapsed="false">
      <c r="A237" s="117" t="s">
        <v>1120</v>
      </c>
      <c r="B237" s="118" t="n">
        <v>2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1</v>
      </c>
      <c r="B238" s="118" t="n">
        <v>1</v>
      </c>
      <c r="C238" s="122" t="n">
        <v>1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2</v>
      </c>
      <c r="B239" s="118" t="n">
        <v>1</v>
      </c>
      <c r="C239" s="122" t="n">
        <v>14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3</v>
      </c>
      <c r="B240" s="118" t="n">
        <v>1</v>
      </c>
      <c r="C240" s="122" t="n">
        <v>9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4</v>
      </c>
      <c r="B241" s="118" t="n">
        <v>1</v>
      </c>
      <c r="C241" s="122" t="n">
        <v>55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5</v>
      </c>
      <c r="B242" s="118" t="n">
        <v>1</v>
      </c>
      <c r="C242" s="122" t="n">
        <v>11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6</v>
      </c>
      <c r="B243" s="118" t="n">
        <v>1</v>
      </c>
      <c r="C243" s="122" t="n">
        <v>34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7</v>
      </c>
      <c r="B244" s="118" t="n">
        <v>5</v>
      </c>
      <c r="C244" s="122" t="n">
        <v>1</v>
      </c>
      <c r="D244" s="121" t="n">
        <v>0.49</v>
      </c>
      <c r="E244" s="121" t="n">
        <v>0.5</v>
      </c>
    </row>
    <row r="245" customFormat="false" ht="15" hidden="false" customHeight="false" outlineLevel="0" collapsed="false">
      <c r="A245" s="117" t="s">
        <v>1128</v>
      </c>
      <c r="B245" s="118" t="n">
        <v>1</v>
      </c>
      <c r="C245" s="122" t="n">
        <v>4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29</v>
      </c>
      <c r="B246" s="118" t="n">
        <v>2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30</v>
      </c>
      <c r="B247" s="118" t="n">
        <v>2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1</v>
      </c>
      <c r="B248" s="118" t="n">
        <v>1</v>
      </c>
      <c r="C248" s="122" t="n">
        <v>15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2</v>
      </c>
      <c r="B249" s="118" t="n">
        <v>1</v>
      </c>
      <c r="C249" s="122" t="n">
        <v>9</v>
      </c>
      <c r="D249" s="121" t="n">
        <v>0.48</v>
      </c>
      <c r="E249" s="121" t="n">
        <v>0.49</v>
      </c>
    </row>
    <row r="250" customFormat="false" ht="15" hidden="false" customHeight="false" outlineLevel="0" collapsed="false">
      <c r="A250" s="117" t="s">
        <v>1133</v>
      </c>
      <c r="B250" s="118" t="n">
        <v>1</v>
      </c>
      <c r="C250" s="122" t="n">
        <v>36</v>
      </c>
      <c r="D250" s="121" t="n">
        <v>0.48</v>
      </c>
      <c r="E250" s="121" t="n">
        <v>0.49</v>
      </c>
    </row>
    <row r="251" customFormat="false" ht="15" hidden="false" customHeight="false" outlineLevel="0" collapsed="false">
      <c r="A251" s="117" t="s">
        <v>1134</v>
      </c>
      <c r="B251" s="118" t="n">
        <v>1</v>
      </c>
      <c r="C251" s="122" t="n">
        <v>12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5</v>
      </c>
      <c r="B252" s="118" t="n">
        <v>1</v>
      </c>
      <c r="C252" s="122" t="n">
        <v>5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6</v>
      </c>
      <c r="B253" s="118" t="n">
        <v>1</v>
      </c>
      <c r="C253" s="122" t="n">
        <v>20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7</v>
      </c>
      <c r="B254" s="118" t="n">
        <v>1</v>
      </c>
      <c r="C254" s="122" t="n">
        <v>81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8</v>
      </c>
      <c r="B255" s="118" t="n">
        <v>1</v>
      </c>
      <c r="C255" s="122" t="n">
        <v>19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39</v>
      </c>
      <c r="B256" s="118" t="n">
        <v>1</v>
      </c>
      <c r="C256" s="122" t="n">
        <v>1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0</v>
      </c>
      <c r="B257" s="118" t="n">
        <v>1</v>
      </c>
      <c r="C257" s="122" t="n">
        <v>4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1</v>
      </c>
      <c r="B258" s="118" t="n">
        <v>2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2</v>
      </c>
      <c r="B259" s="118" t="n">
        <v>1</v>
      </c>
      <c r="C259" s="122" t="n">
        <v>2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3</v>
      </c>
      <c r="B260" s="118" t="n">
        <v>5</v>
      </c>
      <c r="C260" s="122" t="n">
        <v>1</v>
      </c>
      <c r="D260" s="121" t="n">
        <v>0.48</v>
      </c>
      <c r="E260" s="121" t="n">
        <v>0.49</v>
      </c>
    </row>
    <row r="261" customFormat="false" ht="15" hidden="false" customHeight="false" outlineLevel="0" collapsed="false">
      <c r="A261" s="117" t="s">
        <v>1144</v>
      </c>
      <c r="B261" s="118" t="n">
        <v>3</v>
      </c>
      <c r="C261" s="122" t="n">
        <v>1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5</v>
      </c>
      <c r="B262" s="118" t="n">
        <v>1</v>
      </c>
      <c r="C262" s="122" t="n">
        <v>1</v>
      </c>
      <c r="D262" s="121" t="n">
        <v>0.48</v>
      </c>
      <c r="E262" s="121" t="n">
        <v>0.48</v>
      </c>
    </row>
    <row r="263" customFormat="false" ht="15" hidden="false" customHeight="false" outlineLevel="0" collapsed="false">
      <c r="A263" s="117" t="s">
        <v>1146</v>
      </c>
      <c r="B263" s="118" t="n">
        <v>2</v>
      </c>
      <c r="C263" s="122" t="n">
        <v>1</v>
      </c>
      <c r="D263" s="121" t="n">
        <v>0.48</v>
      </c>
      <c r="E263" s="121" t="n">
        <v>0.48</v>
      </c>
    </row>
    <row r="264" customFormat="false" ht="15" hidden="false" customHeight="false" outlineLevel="0" collapsed="false">
      <c r="A264" s="117" t="s">
        <v>1147</v>
      </c>
      <c r="B264" s="118" t="n">
        <v>1</v>
      </c>
      <c r="C264" s="122" t="n">
        <v>1</v>
      </c>
      <c r="D264" s="121" t="n">
        <v>0.48</v>
      </c>
      <c r="E264" s="121" t="n">
        <v>0.48</v>
      </c>
    </row>
    <row r="265" customFormat="false" ht="15" hidden="false" customHeight="false" outlineLevel="0" collapsed="false">
      <c r="A265" s="117" t="s">
        <v>1148</v>
      </c>
      <c r="B265" s="118" t="n">
        <v>1</v>
      </c>
      <c r="C265" s="122" t="n">
        <v>1</v>
      </c>
      <c r="D265" s="121" t="n">
        <v>0.48</v>
      </c>
      <c r="E265" s="121" t="n">
        <v>0.48</v>
      </c>
    </row>
    <row r="266" customFormat="false" ht="15" hidden="false" customHeight="false" outlineLevel="0" collapsed="false">
      <c r="A266" s="117" t="s">
        <v>1149</v>
      </c>
      <c r="B266" s="118" t="n">
        <v>1</v>
      </c>
      <c r="C266" s="122" t="n">
        <v>2</v>
      </c>
      <c r="D266" s="121" t="n">
        <v>0.48</v>
      </c>
      <c r="E266" s="121" t="n">
        <v>0.48</v>
      </c>
    </row>
    <row r="267" customFormat="false" ht="15" hidden="false" customHeight="false" outlineLevel="0" collapsed="false">
      <c r="A267" s="117" t="s">
        <v>1150</v>
      </c>
      <c r="B267" s="118" t="n">
        <v>1</v>
      </c>
      <c r="C267" s="122" t="n">
        <v>5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1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2</v>
      </c>
      <c r="B269" s="118" t="n">
        <v>1</v>
      </c>
      <c r="C269" s="122" t="n">
        <v>25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3</v>
      </c>
      <c r="B270" s="118" t="n">
        <v>1</v>
      </c>
      <c r="C270" s="122" t="n">
        <v>3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4</v>
      </c>
      <c r="B271" s="118" t="n">
        <v>1</v>
      </c>
      <c r="C271" s="122" t="n">
        <v>3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5</v>
      </c>
      <c r="B272" s="118" t="n">
        <v>1</v>
      </c>
      <c r="C272" s="122" t="n">
        <v>4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6</v>
      </c>
      <c r="B273" s="118" t="n">
        <v>1</v>
      </c>
      <c r="C273" s="122" t="n">
        <v>3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7</v>
      </c>
      <c r="B274" s="118" t="n">
        <v>3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8</v>
      </c>
      <c r="B275" s="118" t="n">
        <v>13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9</v>
      </c>
      <c r="B276" s="118" t="n">
        <v>3</v>
      </c>
      <c r="C276" s="122" t="n">
        <v>1</v>
      </c>
      <c r="D276" s="121" t="n">
        <v>0.47</v>
      </c>
      <c r="E276" s="121" t="n">
        <v>0.47</v>
      </c>
    </row>
    <row r="277" customFormat="false" ht="15" hidden="false" customHeight="false" outlineLevel="0" collapsed="false">
      <c r="A277" s="117" t="s">
        <v>1160</v>
      </c>
      <c r="B277" s="118" t="n">
        <v>1</v>
      </c>
      <c r="C277" s="122" t="n">
        <v>20</v>
      </c>
      <c r="D277" s="121" t="n">
        <v>0.47</v>
      </c>
      <c r="E277" s="121" t="n">
        <v>0.47</v>
      </c>
    </row>
    <row r="278" customFormat="false" ht="15" hidden="false" customHeight="false" outlineLevel="0" collapsed="false">
      <c r="A278" s="117" t="s">
        <v>1161</v>
      </c>
      <c r="B278" s="118" t="n">
        <v>1</v>
      </c>
      <c r="C278" s="122" t="n">
        <v>8</v>
      </c>
      <c r="D278" s="121" t="n">
        <v>0.47</v>
      </c>
      <c r="E278" s="121" t="n">
        <v>0.47</v>
      </c>
    </row>
    <row r="279" customFormat="false" ht="15" hidden="false" customHeight="false" outlineLevel="0" collapsed="false">
      <c r="A279" s="117" t="s">
        <v>1162</v>
      </c>
      <c r="B279" s="118" t="n">
        <v>1</v>
      </c>
      <c r="C279" s="122" t="n">
        <v>3</v>
      </c>
      <c r="D279" s="121" t="n">
        <v>0.47</v>
      </c>
      <c r="E279" s="121" t="n">
        <v>0.47</v>
      </c>
    </row>
    <row r="280" customFormat="false" ht="15" hidden="false" customHeight="false" outlineLevel="0" collapsed="false">
      <c r="A280" s="117" t="s">
        <v>1163</v>
      </c>
      <c r="B280" s="118" t="n">
        <v>1</v>
      </c>
      <c r="C280" s="122" t="n">
        <v>8</v>
      </c>
      <c r="D280" s="121" t="n">
        <v>0.47</v>
      </c>
      <c r="E280" s="121" t="n">
        <v>0.47</v>
      </c>
    </row>
    <row r="281" customFormat="false" ht="15" hidden="false" customHeight="false" outlineLevel="0" collapsed="false">
      <c r="A281" s="117" t="s">
        <v>1164</v>
      </c>
      <c r="B281" s="118" t="n">
        <v>1</v>
      </c>
      <c r="C281" s="122" t="n">
        <v>8</v>
      </c>
      <c r="D281" s="121" t="n">
        <v>0.47</v>
      </c>
      <c r="E281" s="121" t="n">
        <v>0.47</v>
      </c>
    </row>
    <row r="282" customFormat="false" ht="15" hidden="false" customHeight="false" outlineLevel="0" collapsed="false">
      <c r="A282" s="117" t="s">
        <v>1165</v>
      </c>
      <c r="B282" s="118" t="n">
        <v>1</v>
      </c>
      <c r="C282" s="122" t="n">
        <v>18</v>
      </c>
      <c r="D282" s="121" t="n">
        <v>0.47</v>
      </c>
      <c r="E282" s="121" t="n">
        <v>0.47</v>
      </c>
    </row>
    <row r="283" customFormat="false" ht="15" hidden="false" customHeight="false" outlineLevel="0" collapsed="false">
      <c r="A283" s="117" t="s">
        <v>1166</v>
      </c>
      <c r="B283" s="118" t="n">
        <v>1</v>
      </c>
      <c r="C283" s="122" t="n">
        <v>6</v>
      </c>
      <c r="D283" s="121" t="n">
        <v>0.47</v>
      </c>
      <c r="E283" s="121" t="n">
        <v>0.47</v>
      </c>
    </row>
    <row r="284" customFormat="false" ht="15" hidden="false" customHeight="false" outlineLevel="0" collapsed="false">
      <c r="A284" s="117" t="s">
        <v>1167</v>
      </c>
      <c r="B284" s="118" t="n">
        <v>1</v>
      </c>
      <c r="C284" s="122" t="n">
        <v>12</v>
      </c>
      <c r="D284" s="121" t="n">
        <v>0.47</v>
      </c>
      <c r="E284" s="121" t="n">
        <v>0.47</v>
      </c>
    </row>
    <row r="285" customFormat="false" ht="15" hidden="false" customHeight="false" outlineLevel="0" collapsed="false">
      <c r="A285" s="117" t="s">
        <v>1168</v>
      </c>
      <c r="B285" s="118" t="n">
        <v>3</v>
      </c>
      <c r="C285" s="122" t="n">
        <v>1</v>
      </c>
      <c r="D285" s="121" t="n">
        <v>0.47</v>
      </c>
      <c r="E285" s="121" t="n">
        <v>0.47</v>
      </c>
    </row>
    <row r="286" customFormat="false" ht="15" hidden="false" customHeight="false" outlineLevel="0" collapsed="false">
      <c r="A286" s="117" t="s">
        <v>1169</v>
      </c>
      <c r="B286" s="118" t="n">
        <v>2</v>
      </c>
      <c r="C286" s="122" t="n">
        <v>1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0</v>
      </c>
      <c r="B287" s="118" t="n">
        <v>1</v>
      </c>
      <c r="C287" s="122" t="n">
        <v>2</v>
      </c>
      <c r="D287" s="121" t="n">
        <v>0.46</v>
      </c>
      <c r="E287" s="121" t="n">
        <v>0.46</v>
      </c>
    </row>
    <row r="288" customFormat="false" ht="15" hidden="false" customHeight="false" outlineLevel="0" collapsed="false">
      <c r="A288" s="117" t="s">
        <v>1171</v>
      </c>
      <c r="B288" s="118" t="n">
        <v>2</v>
      </c>
      <c r="C288" s="122" t="n">
        <v>1</v>
      </c>
      <c r="D288" s="121" t="n">
        <v>0.46</v>
      </c>
      <c r="E288" s="121" t="n">
        <v>0.46</v>
      </c>
    </row>
    <row r="289" customFormat="false" ht="15" hidden="false" customHeight="false" outlineLevel="0" collapsed="false">
      <c r="A289" s="117" t="s">
        <v>1172</v>
      </c>
      <c r="B289" s="118" t="n">
        <v>2</v>
      </c>
      <c r="C289" s="122" t="n">
        <v>1</v>
      </c>
      <c r="D289" s="121" t="n">
        <v>0.46</v>
      </c>
      <c r="E289" s="121" t="n">
        <v>0.46</v>
      </c>
    </row>
    <row r="290" customFormat="false" ht="15" hidden="false" customHeight="false" outlineLevel="0" collapsed="false">
      <c r="A290" s="117" t="s">
        <v>1173</v>
      </c>
      <c r="B290" s="118" t="n">
        <v>1</v>
      </c>
      <c r="C290" s="122" t="n">
        <v>1</v>
      </c>
      <c r="D290" s="121" t="n">
        <v>0.46</v>
      </c>
      <c r="E290" s="121" t="n">
        <v>0.46</v>
      </c>
    </row>
    <row r="291" customFormat="false" ht="15" hidden="false" customHeight="false" outlineLevel="0" collapsed="false">
      <c r="A291" s="117" t="s">
        <v>1174</v>
      </c>
      <c r="B291" s="118" t="n">
        <v>4</v>
      </c>
      <c r="C291" s="122" t="n">
        <v>1</v>
      </c>
      <c r="D291" s="121" t="n">
        <v>0.46</v>
      </c>
      <c r="E291" s="121" t="n">
        <v>0.46</v>
      </c>
    </row>
    <row r="292" customFormat="false" ht="15" hidden="false" customHeight="false" outlineLevel="0" collapsed="false">
      <c r="A292" s="117" t="s">
        <v>1175</v>
      </c>
      <c r="B292" s="118" t="n">
        <v>3</v>
      </c>
      <c r="C292" s="122" t="n">
        <v>1</v>
      </c>
      <c r="D292" s="121" t="n">
        <v>0.46</v>
      </c>
      <c r="E292" s="121" t="n">
        <v>0.46</v>
      </c>
    </row>
    <row r="293" customFormat="false" ht="15" hidden="false" customHeight="false" outlineLevel="0" collapsed="false">
      <c r="A293" s="117" t="s">
        <v>1176</v>
      </c>
      <c r="B293" s="118" t="n">
        <v>3</v>
      </c>
      <c r="C293" s="122" t="n">
        <v>1</v>
      </c>
      <c r="D293" s="121" t="n">
        <v>0.46</v>
      </c>
      <c r="E293" s="121" t="n">
        <v>0.46</v>
      </c>
    </row>
    <row r="294" customFormat="false" ht="15" hidden="false" customHeight="false" outlineLevel="0" collapsed="false">
      <c r="A294" s="117" t="s">
        <v>1177</v>
      </c>
      <c r="B294" s="118" t="n">
        <v>1</v>
      </c>
      <c r="C294" s="122" t="n">
        <v>5</v>
      </c>
      <c r="D294" s="121" t="n">
        <v>0.46</v>
      </c>
      <c r="E294" s="121" t="n">
        <v>0.46</v>
      </c>
    </row>
    <row r="295" customFormat="false" ht="15" hidden="false" customHeight="false" outlineLevel="0" collapsed="false">
      <c r="A295" s="117" t="s">
        <v>1178</v>
      </c>
      <c r="B295" s="118" t="n">
        <v>1</v>
      </c>
      <c r="C295" s="122" t="n">
        <v>6</v>
      </c>
      <c r="D295" s="121" t="n">
        <v>0.46</v>
      </c>
      <c r="E295" s="121" t="n">
        <v>0.46</v>
      </c>
    </row>
    <row r="296" customFormat="false" ht="15" hidden="false" customHeight="false" outlineLevel="0" collapsed="false">
      <c r="A296" s="117" t="s">
        <v>1179</v>
      </c>
      <c r="B296" s="118" t="n">
        <v>1</v>
      </c>
      <c r="C296" s="122" t="n">
        <v>25</v>
      </c>
      <c r="D296" s="121" t="n">
        <v>0.46</v>
      </c>
      <c r="E296" s="121" t="n">
        <v>0.46</v>
      </c>
    </row>
    <row r="297" customFormat="false" ht="15" hidden="false" customHeight="false" outlineLevel="0" collapsed="false">
      <c r="A297" s="117" t="s">
        <v>1180</v>
      </c>
      <c r="B297" s="118" t="n">
        <v>1</v>
      </c>
      <c r="C297" s="122" t="n">
        <v>23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1</v>
      </c>
      <c r="B298" s="118" t="n">
        <v>1</v>
      </c>
      <c r="C298" s="122" t="n">
        <v>3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2</v>
      </c>
      <c r="B299" s="118" t="n">
        <v>1</v>
      </c>
      <c r="C299" s="122" t="n">
        <v>15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3</v>
      </c>
      <c r="B300" s="118" t="n">
        <v>1</v>
      </c>
      <c r="C300" s="122" t="n">
        <v>3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4</v>
      </c>
      <c r="B301" s="118" t="n">
        <v>1</v>
      </c>
      <c r="C301" s="122" t="n">
        <v>9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5</v>
      </c>
      <c r="B302" s="118" t="n">
        <v>1</v>
      </c>
      <c r="C302" s="122" t="n">
        <v>5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6</v>
      </c>
      <c r="B303" s="118" t="n">
        <v>1</v>
      </c>
      <c r="C303" s="122" t="n">
        <v>13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7</v>
      </c>
      <c r="B304" s="118" t="n">
        <v>1</v>
      </c>
      <c r="C304" s="122" t="n">
        <v>1</v>
      </c>
      <c r="D304" s="121" t="n">
        <v>0.45</v>
      </c>
      <c r="E304" s="121" t="n">
        <v>0.45</v>
      </c>
    </row>
    <row r="305" customFormat="false" ht="15" hidden="false" customHeight="false" outlineLevel="0" collapsed="false">
      <c r="A305" s="117" t="s">
        <v>1188</v>
      </c>
      <c r="B305" s="118" t="n">
        <v>4</v>
      </c>
      <c r="C305" s="122" t="n">
        <v>1</v>
      </c>
      <c r="D305" s="121" t="n">
        <v>0.45</v>
      </c>
      <c r="E305" s="121" t="n">
        <v>0.45</v>
      </c>
    </row>
    <row r="306" customFormat="false" ht="15" hidden="false" customHeight="false" outlineLevel="0" collapsed="false">
      <c r="A306" s="117" t="s">
        <v>1189</v>
      </c>
      <c r="B306" s="118" t="n">
        <v>2</v>
      </c>
      <c r="C306" s="122" t="n">
        <v>1</v>
      </c>
      <c r="D306" s="121" t="n">
        <v>0.45</v>
      </c>
      <c r="E306" s="121" t="n">
        <v>0.45</v>
      </c>
    </row>
    <row r="307" customFormat="false" ht="15" hidden="false" customHeight="false" outlineLevel="0" collapsed="false">
      <c r="A307" s="117" t="s">
        <v>1190</v>
      </c>
      <c r="B307" s="118" t="n">
        <v>1</v>
      </c>
      <c r="C307" s="122" t="n">
        <v>21</v>
      </c>
      <c r="D307" s="121" t="n">
        <v>0.45</v>
      </c>
      <c r="E307" s="121" t="n">
        <v>0.45</v>
      </c>
    </row>
    <row r="308" customFormat="false" ht="15" hidden="false" customHeight="false" outlineLevel="0" collapsed="false">
      <c r="A308" s="117" t="s">
        <v>1191</v>
      </c>
      <c r="B308" s="118" t="n">
        <v>1</v>
      </c>
      <c r="C308" s="122" t="n">
        <v>13</v>
      </c>
      <c r="D308" s="121" t="n">
        <v>0.45</v>
      </c>
      <c r="E308" s="121" t="n">
        <v>0.45</v>
      </c>
    </row>
    <row r="309" customFormat="false" ht="15" hidden="false" customHeight="false" outlineLevel="0" collapsed="false">
      <c r="A309" s="117" t="s">
        <v>1192</v>
      </c>
      <c r="B309" s="118" t="n">
        <v>1</v>
      </c>
      <c r="C309" s="122" t="n">
        <v>12</v>
      </c>
      <c r="D309" s="121" t="n">
        <v>0.45</v>
      </c>
      <c r="E309" s="121" t="n">
        <v>0.45</v>
      </c>
    </row>
    <row r="310" customFormat="false" ht="15" hidden="false" customHeight="false" outlineLevel="0" collapsed="false">
      <c r="A310" s="117" t="s">
        <v>1193</v>
      </c>
      <c r="B310" s="118" t="n">
        <v>1</v>
      </c>
      <c r="C310" s="122" t="n">
        <v>5</v>
      </c>
      <c r="D310" s="121" t="n">
        <v>0.45</v>
      </c>
      <c r="E310" s="121" t="n">
        <v>0.45</v>
      </c>
    </row>
    <row r="311" customFormat="false" ht="15" hidden="false" customHeight="false" outlineLevel="0" collapsed="false">
      <c r="A311" s="117" t="s">
        <v>1194</v>
      </c>
      <c r="B311" s="118" t="n">
        <v>1</v>
      </c>
      <c r="C311" s="122" t="n">
        <v>19</v>
      </c>
      <c r="D311" s="121" t="n">
        <v>0.45</v>
      </c>
      <c r="E311" s="121" t="n">
        <v>0.45</v>
      </c>
    </row>
    <row r="312" customFormat="false" ht="15" hidden="false" customHeight="false" outlineLevel="0" collapsed="false">
      <c r="A312" s="117" t="s">
        <v>1195</v>
      </c>
      <c r="B312" s="118" t="n">
        <v>1</v>
      </c>
      <c r="C312" s="122" t="n">
        <v>5</v>
      </c>
      <c r="D312" s="121" t="n">
        <v>0.45</v>
      </c>
      <c r="E312" s="121" t="n">
        <v>0.45</v>
      </c>
    </row>
    <row r="313" customFormat="false" ht="15" hidden="false" customHeight="false" outlineLevel="0" collapsed="false">
      <c r="A313" s="117" t="s">
        <v>1196</v>
      </c>
      <c r="B313" s="118" t="n">
        <v>2</v>
      </c>
      <c r="C313" s="122" t="n">
        <v>1</v>
      </c>
      <c r="D313" s="121" t="n">
        <v>0.45</v>
      </c>
      <c r="E313" s="121" t="n">
        <v>0.45</v>
      </c>
    </row>
    <row r="314" customFormat="false" ht="15" hidden="false" customHeight="false" outlineLevel="0" collapsed="false">
      <c r="A314" s="117" t="s">
        <v>1197</v>
      </c>
      <c r="B314" s="118" t="n">
        <v>1</v>
      </c>
      <c r="C314" s="122" t="n">
        <v>1</v>
      </c>
      <c r="D314" s="121" t="n">
        <v>0.44</v>
      </c>
      <c r="E314" s="121" t="n">
        <v>0.44</v>
      </c>
    </row>
    <row r="315" customFormat="false" ht="15" hidden="false" customHeight="false" outlineLevel="0" collapsed="false">
      <c r="A315" s="117" t="s">
        <v>1198</v>
      </c>
      <c r="B315" s="118" t="n">
        <v>1</v>
      </c>
      <c r="C315" s="122" t="n">
        <v>2</v>
      </c>
      <c r="D315" s="121" t="n">
        <v>0.44</v>
      </c>
      <c r="E315" s="121" t="n">
        <v>0.44</v>
      </c>
    </row>
    <row r="316" customFormat="false" ht="15" hidden="false" customHeight="false" outlineLevel="0" collapsed="false">
      <c r="A316" s="117" t="s">
        <v>1199</v>
      </c>
      <c r="B316" s="118" t="n">
        <v>5</v>
      </c>
      <c r="C316" s="122" t="n">
        <v>1</v>
      </c>
      <c r="D316" s="121" t="n">
        <v>0.44</v>
      </c>
      <c r="E316" s="121" t="n">
        <v>0.44</v>
      </c>
    </row>
    <row r="317" customFormat="false" ht="15" hidden="false" customHeight="false" outlineLevel="0" collapsed="false">
      <c r="A317" s="117" t="s">
        <v>1200</v>
      </c>
      <c r="B317" s="118" t="n">
        <v>1</v>
      </c>
      <c r="C317" s="122" t="n">
        <v>10</v>
      </c>
      <c r="D317" s="121" t="n">
        <v>0.44</v>
      </c>
      <c r="E317" s="121" t="n">
        <v>0.44</v>
      </c>
    </row>
    <row r="318" customFormat="false" ht="15" hidden="false" customHeight="false" outlineLevel="0" collapsed="false">
      <c r="A318" s="117" t="s">
        <v>1201</v>
      </c>
      <c r="B318" s="118" t="n">
        <v>1</v>
      </c>
      <c r="C318" s="122" t="n">
        <v>14</v>
      </c>
      <c r="D318" s="121" t="n">
        <v>0.44</v>
      </c>
      <c r="E318" s="121" t="n">
        <v>0.44</v>
      </c>
    </row>
    <row r="319" customFormat="false" ht="15" hidden="false" customHeight="false" outlineLevel="0" collapsed="false">
      <c r="A319" s="117" t="s">
        <v>1202</v>
      </c>
      <c r="B319" s="118" t="n">
        <v>1</v>
      </c>
      <c r="C319" s="122" t="n">
        <v>7</v>
      </c>
      <c r="D319" s="121" t="n">
        <v>0.44</v>
      </c>
      <c r="E319" s="121" t="n">
        <v>0.44</v>
      </c>
    </row>
    <row r="320" customFormat="false" ht="15" hidden="false" customHeight="false" outlineLevel="0" collapsed="false">
      <c r="A320" s="117" t="s">
        <v>1203</v>
      </c>
      <c r="B320" s="118" t="n">
        <v>1</v>
      </c>
      <c r="C320" s="122" t="n">
        <v>2</v>
      </c>
      <c r="D320" s="121" t="n">
        <v>0.44</v>
      </c>
      <c r="E320" s="121" t="n">
        <v>0.44</v>
      </c>
    </row>
    <row r="321" customFormat="false" ht="15" hidden="false" customHeight="false" outlineLevel="0" collapsed="false">
      <c r="A321" s="117" t="s">
        <v>1204</v>
      </c>
      <c r="B321" s="118" t="n">
        <v>1</v>
      </c>
      <c r="C321" s="122" t="n">
        <v>19</v>
      </c>
      <c r="D321" s="121" t="n">
        <v>0.44</v>
      </c>
      <c r="E321" s="121" t="n">
        <v>0.44</v>
      </c>
    </row>
    <row r="322" customFormat="false" ht="15" hidden="false" customHeight="false" outlineLevel="0" collapsed="false">
      <c r="A322" s="117" t="s">
        <v>1205</v>
      </c>
      <c r="B322" s="118" t="n">
        <v>1</v>
      </c>
      <c r="C322" s="122" t="n">
        <v>15</v>
      </c>
      <c r="D322" s="121" t="n">
        <v>0.44</v>
      </c>
      <c r="E322" s="121" t="n">
        <v>0.44</v>
      </c>
    </row>
    <row r="323" customFormat="false" ht="15" hidden="false" customHeight="false" outlineLevel="0" collapsed="false">
      <c r="A323" s="117" t="s">
        <v>1206</v>
      </c>
      <c r="B323" s="118" t="n">
        <v>6</v>
      </c>
      <c r="C323" s="122" t="n">
        <v>1</v>
      </c>
      <c r="D323" s="121" t="n">
        <v>0.44</v>
      </c>
      <c r="E323" s="121" t="n">
        <v>0.44</v>
      </c>
    </row>
    <row r="324" customFormat="false" ht="15" hidden="false" customHeight="false" outlineLevel="0" collapsed="false">
      <c r="A324" s="117" t="s">
        <v>1207</v>
      </c>
      <c r="B324" s="118" t="n">
        <v>1</v>
      </c>
      <c r="C324" s="122" t="n">
        <v>1</v>
      </c>
      <c r="D324" s="121" t="n">
        <v>0.43</v>
      </c>
      <c r="E324" s="121" t="n">
        <v>0.43</v>
      </c>
    </row>
    <row r="325" customFormat="false" ht="15" hidden="false" customHeight="false" outlineLevel="0" collapsed="false">
      <c r="A325" s="117" t="s">
        <v>1208</v>
      </c>
      <c r="B325" s="118" t="n">
        <v>1</v>
      </c>
      <c r="C325" s="122" t="n">
        <v>1</v>
      </c>
      <c r="D325" s="121" t="n">
        <v>0.43</v>
      </c>
      <c r="E325" s="121" t="n">
        <v>0.43</v>
      </c>
    </row>
    <row r="326" customFormat="false" ht="15" hidden="false" customHeight="false" outlineLevel="0" collapsed="false">
      <c r="A326" s="117" t="s">
        <v>1209</v>
      </c>
      <c r="B326" s="118" t="n">
        <v>2</v>
      </c>
      <c r="C326" s="122" t="n">
        <v>1</v>
      </c>
      <c r="D326" s="121" t="n">
        <v>0.43</v>
      </c>
      <c r="E326" s="121" t="n">
        <v>0.43</v>
      </c>
    </row>
    <row r="327" customFormat="false" ht="15" hidden="false" customHeight="false" outlineLevel="0" collapsed="false">
      <c r="A327" s="117" t="s">
        <v>1210</v>
      </c>
      <c r="B327" s="118" t="n">
        <v>1</v>
      </c>
      <c r="C327" s="122" t="n">
        <v>10</v>
      </c>
      <c r="D327" s="121" t="n">
        <v>0.43</v>
      </c>
      <c r="E327" s="121" t="n">
        <v>0.43</v>
      </c>
    </row>
    <row r="328" customFormat="false" ht="15" hidden="false" customHeight="false" outlineLevel="0" collapsed="false">
      <c r="A328" s="117" t="s">
        <v>1211</v>
      </c>
      <c r="B328" s="118" t="n">
        <v>1</v>
      </c>
      <c r="C328" s="122" t="n">
        <v>39</v>
      </c>
      <c r="D328" s="121" t="n">
        <v>0.43</v>
      </c>
      <c r="E328" s="121" t="n">
        <v>0.43</v>
      </c>
    </row>
    <row r="329" customFormat="false" ht="15" hidden="false" customHeight="false" outlineLevel="0" collapsed="false">
      <c r="A329" s="117" t="s">
        <v>1212</v>
      </c>
      <c r="B329" s="118" t="n">
        <v>1</v>
      </c>
      <c r="C329" s="122" t="n">
        <v>19</v>
      </c>
      <c r="D329" s="121" t="n">
        <v>0.43</v>
      </c>
      <c r="E329" s="121" t="n">
        <v>0.43</v>
      </c>
    </row>
    <row r="330" customFormat="false" ht="15" hidden="false" customHeight="false" outlineLevel="0" collapsed="false">
      <c r="A330" s="117" t="s">
        <v>1213</v>
      </c>
      <c r="B330" s="118" t="n">
        <v>1</v>
      </c>
      <c r="C330" s="122" t="n">
        <v>10</v>
      </c>
      <c r="D330" s="121" t="n">
        <v>0.43</v>
      </c>
      <c r="E330" s="121" t="n">
        <v>0.43</v>
      </c>
    </row>
    <row r="331" customFormat="false" ht="15" hidden="false" customHeight="false" outlineLevel="0" collapsed="false">
      <c r="A331" s="117" t="s">
        <v>1214</v>
      </c>
      <c r="B331" s="118" t="n">
        <v>6</v>
      </c>
      <c r="C331" s="122" t="n">
        <v>1</v>
      </c>
      <c r="D331" s="121" t="n">
        <v>0.43</v>
      </c>
      <c r="E331" s="121" t="n">
        <v>0.43</v>
      </c>
    </row>
    <row r="332" customFormat="false" ht="15" hidden="false" customHeight="false" outlineLevel="0" collapsed="false">
      <c r="A332" s="117" t="s">
        <v>1215</v>
      </c>
      <c r="B332" s="118" t="n">
        <v>1</v>
      </c>
      <c r="C332" s="122" t="n">
        <v>2</v>
      </c>
      <c r="D332" s="121" t="n">
        <v>0.42</v>
      </c>
      <c r="E332" s="121" t="n">
        <v>0.42</v>
      </c>
    </row>
    <row r="333" customFormat="false" ht="15" hidden="false" customHeight="false" outlineLevel="0" collapsed="false">
      <c r="A333" s="117" t="s">
        <v>1216</v>
      </c>
      <c r="B333" s="118" t="n">
        <v>2</v>
      </c>
      <c r="C333" s="122" t="n">
        <v>1</v>
      </c>
      <c r="D333" s="121" t="n">
        <v>0.42</v>
      </c>
      <c r="E333" s="121" t="n">
        <v>0.42</v>
      </c>
    </row>
    <row r="334" customFormat="false" ht="15" hidden="false" customHeight="false" outlineLevel="0" collapsed="false">
      <c r="A334" s="117" t="s">
        <v>1217</v>
      </c>
      <c r="B334" s="118" t="n">
        <v>1</v>
      </c>
      <c r="C334" s="122" t="n">
        <v>48</v>
      </c>
      <c r="D334" s="121" t="n">
        <v>0.42</v>
      </c>
      <c r="E334" s="121" t="n">
        <v>0.42</v>
      </c>
    </row>
    <row r="335" customFormat="false" ht="15" hidden="false" customHeight="false" outlineLevel="0" collapsed="false">
      <c r="A335" s="117" t="s">
        <v>1218</v>
      </c>
      <c r="B335" s="118" t="n">
        <v>3</v>
      </c>
      <c r="C335" s="122" t="n">
        <v>1</v>
      </c>
      <c r="D335" s="121" t="n">
        <v>0.41</v>
      </c>
      <c r="E335" s="121" t="n">
        <v>0.41</v>
      </c>
    </row>
    <row r="336" customFormat="false" ht="15" hidden="false" customHeight="false" outlineLevel="0" collapsed="false">
      <c r="A336" s="117" t="s">
        <v>1219</v>
      </c>
      <c r="B336" s="118" t="n">
        <v>3</v>
      </c>
      <c r="C336" s="122" t="n">
        <v>1</v>
      </c>
      <c r="D336" s="121" t="n">
        <v>0.41</v>
      </c>
      <c r="E336" s="121" t="n">
        <v>0.41</v>
      </c>
    </row>
    <row r="337" customFormat="false" ht="15" hidden="false" customHeight="false" outlineLevel="0" collapsed="false">
      <c r="A337" s="117" t="s">
        <v>1220</v>
      </c>
      <c r="B337" s="118" t="n">
        <v>2</v>
      </c>
      <c r="C337" s="122" t="n">
        <v>1</v>
      </c>
      <c r="D337" s="121" t="n">
        <v>0.41</v>
      </c>
      <c r="E337" s="121" t="n">
        <v>0.41</v>
      </c>
    </row>
    <row r="338" customFormat="false" ht="15" hidden="false" customHeight="false" outlineLevel="0" collapsed="false">
      <c r="A338" s="117" t="s">
        <v>1221</v>
      </c>
      <c r="B338" s="118" t="n">
        <v>1</v>
      </c>
      <c r="C338" s="122" t="n">
        <v>16</v>
      </c>
      <c r="D338" s="121" t="n">
        <v>0.41</v>
      </c>
      <c r="E338" s="121" t="n">
        <v>0.41</v>
      </c>
    </row>
    <row r="339" customFormat="false" ht="15" hidden="false" customHeight="false" outlineLevel="0" collapsed="false">
      <c r="A339" s="117" t="s">
        <v>1222</v>
      </c>
      <c r="B339" s="118" t="n">
        <v>1</v>
      </c>
      <c r="C339" s="122" t="n">
        <v>3</v>
      </c>
      <c r="D339" s="121" t="n">
        <v>0.41</v>
      </c>
      <c r="E339" s="121" t="n">
        <v>0.41</v>
      </c>
    </row>
    <row r="340" customFormat="false" ht="15" hidden="false" customHeight="false" outlineLevel="0" collapsed="false">
      <c r="A340" s="117" t="s">
        <v>1223</v>
      </c>
      <c r="B340" s="118" t="n">
        <v>1</v>
      </c>
      <c r="C340" s="122" t="n">
        <v>4</v>
      </c>
      <c r="D340" s="121" t="n">
        <v>0.41</v>
      </c>
      <c r="E340" s="121" t="n">
        <v>0.41</v>
      </c>
    </row>
    <row r="341" customFormat="false" ht="15" hidden="false" customHeight="false" outlineLevel="0" collapsed="false">
      <c r="A341" s="117" t="s">
        <v>1224</v>
      </c>
      <c r="B341" s="118" t="n">
        <v>1</v>
      </c>
      <c r="C341" s="122" t="n">
        <v>15</v>
      </c>
      <c r="D341" s="121" t="n">
        <v>0.41</v>
      </c>
      <c r="E341" s="121" t="n">
        <v>0.41</v>
      </c>
    </row>
    <row r="342" customFormat="false" ht="15" hidden="false" customHeight="false" outlineLevel="0" collapsed="false">
      <c r="A342" s="117" t="s">
        <v>1225</v>
      </c>
      <c r="B342" s="118" t="n">
        <v>1</v>
      </c>
      <c r="C342" s="122" t="n">
        <v>7</v>
      </c>
      <c r="D342" s="121" t="n">
        <v>0.41</v>
      </c>
      <c r="E342" s="121" t="n">
        <v>0.41</v>
      </c>
    </row>
    <row r="343" customFormat="false" ht="15" hidden="false" customHeight="false" outlineLevel="0" collapsed="false">
      <c r="A343" s="117" t="s">
        <v>1226</v>
      </c>
      <c r="B343" s="118" t="n">
        <v>1</v>
      </c>
      <c r="C343" s="122" t="n">
        <v>7</v>
      </c>
      <c r="D343" s="121" t="n">
        <v>0.41</v>
      </c>
      <c r="E343" s="121" t="n">
        <v>0.41</v>
      </c>
    </row>
    <row r="344" customFormat="false" ht="15" hidden="false" customHeight="false" outlineLevel="0" collapsed="false">
      <c r="A344" s="117" t="s">
        <v>1227</v>
      </c>
      <c r="B344" s="118" t="n">
        <v>1</v>
      </c>
      <c r="C344" s="122" t="n">
        <v>9</v>
      </c>
      <c r="D344" s="121" t="n">
        <v>0.41</v>
      </c>
      <c r="E344" s="121" t="n">
        <v>0.41</v>
      </c>
    </row>
    <row r="345" customFormat="false" ht="15" hidden="false" customHeight="false" outlineLevel="0" collapsed="false">
      <c r="A345" s="117" t="s">
        <v>1228</v>
      </c>
      <c r="B345" s="118" t="n">
        <v>1</v>
      </c>
      <c r="C345" s="122" t="n">
        <v>1</v>
      </c>
      <c r="D345" s="121" t="n">
        <v>0.41</v>
      </c>
      <c r="E345" s="121" t="n">
        <v>0.41</v>
      </c>
    </row>
    <row r="346" customFormat="false" ht="15" hidden="false" customHeight="false" outlineLevel="0" collapsed="false">
      <c r="A346" s="117" t="s">
        <v>1229</v>
      </c>
      <c r="B346" s="118" t="n">
        <v>3</v>
      </c>
      <c r="C346" s="122" t="n">
        <v>1</v>
      </c>
      <c r="D346" s="121" t="n">
        <v>0.4</v>
      </c>
      <c r="E346" s="121" t="n">
        <v>0.4</v>
      </c>
    </row>
    <row r="347" customFormat="false" ht="15" hidden="false" customHeight="false" outlineLevel="0" collapsed="false">
      <c r="A347" s="117" t="s">
        <v>1230</v>
      </c>
      <c r="B347" s="118" t="n">
        <v>1</v>
      </c>
      <c r="C347" s="122" t="n">
        <v>5</v>
      </c>
      <c r="D347" s="121" t="n">
        <v>0.4</v>
      </c>
      <c r="E347" s="121" t="n">
        <v>0.4</v>
      </c>
    </row>
    <row r="348" customFormat="false" ht="15" hidden="false" customHeight="false" outlineLevel="0" collapsed="false">
      <c r="A348" s="117" t="s">
        <v>1231</v>
      </c>
      <c r="B348" s="118" t="n">
        <v>1</v>
      </c>
      <c r="C348" s="122" t="n">
        <v>3</v>
      </c>
      <c r="D348" s="121" t="n">
        <v>0.4</v>
      </c>
      <c r="E348" s="121" t="n">
        <v>0.4</v>
      </c>
    </row>
    <row r="349" customFormat="false" ht="15" hidden="false" customHeight="false" outlineLevel="0" collapsed="false">
      <c r="A349" s="117" t="s">
        <v>1232</v>
      </c>
      <c r="B349" s="118" t="n">
        <v>1</v>
      </c>
      <c r="C349" s="122" t="n">
        <v>12</v>
      </c>
      <c r="D349" s="121" t="n">
        <v>0.4</v>
      </c>
      <c r="E349" s="121" t="n">
        <v>0.4</v>
      </c>
    </row>
    <row r="350" customFormat="false" ht="15" hidden="false" customHeight="false" outlineLevel="0" collapsed="false">
      <c r="A350" s="117" t="s">
        <v>1233</v>
      </c>
      <c r="B350" s="118" t="n">
        <v>1</v>
      </c>
      <c r="C350" s="122" t="n">
        <v>15</v>
      </c>
      <c r="D350" s="121" t="n">
        <v>0.4</v>
      </c>
      <c r="E350" s="121" t="n">
        <v>0.4</v>
      </c>
    </row>
    <row r="351" customFormat="false" ht="15" hidden="false" customHeight="false" outlineLevel="0" collapsed="false">
      <c r="A351" s="117" t="s">
        <v>1234</v>
      </c>
      <c r="B351" s="118" t="n">
        <v>1</v>
      </c>
      <c r="C351" s="122" t="n">
        <v>6</v>
      </c>
      <c r="D351" s="121" t="n">
        <v>0.4</v>
      </c>
      <c r="E351" s="121" t="n">
        <v>0.4</v>
      </c>
    </row>
    <row r="352" customFormat="false" ht="15" hidden="false" customHeight="false" outlineLevel="0" collapsed="false">
      <c r="A352" s="117" t="s">
        <v>1235</v>
      </c>
      <c r="B352" s="118" t="n">
        <v>1</v>
      </c>
      <c r="C352" s="122" t="n">
        <v>6</v>
      </c>
      <c r="D352" s="121" t="n">
        <v>0.4</v>
      </c>
      <c r="E352" s="121" t="n">
        <v>0.4</v>
      </c>
    </row>
    <row r="353" customFormat="false" ht="15" hidden="false" customHeight="false" outlineLevel="0" collapsed="false">
      <c r="A353" s="117" t="s">
        <v>1236</v>
      </c>
      <c r="B353" s="118" t="n">
        <v>1</v>
      </c>
      <c r="C353" s="122" t="n">
        <v>2</v>
      </c>
      <c r="D353" s="121" t="n">
        <v>0.4</v>
      </c>
      <c r="E353" s="121" t="n">
        <v>0.4</v>
      </c>
    </row>
    <row r="354" customFormat="false" ht="15" hidden="false" customHeight="false" outlineLevel="0" collapsed="false">
      <c r="A354" s="117" t="s">
        <v>1237</v>
      </c>
      <c r="B354" s="118" t="n">
        <v>1</v>
      </c>
      <c r="C354" s="122" t="n">
        <v>7</v>
      </c>
      <c r="D354" s="121" t="n">
        <v>0.4</v>
      </c>
      <c r="E354" s="121" t="n">
        <v>0.4</v>
      </c>
    </row>
    <row r="355" customFormat="false" ht="15" hidden="false" customHeight="false" outlineLevel="0" collapsed="false">
      <c r="A355" s="117" t="s">
        <v>1238</v>
      </c>
      <c r="B355" s="118" t="n">
        <v>1</v>
      </c>
      <c r="C355" s="122" t="n">
        <v>10</v>
      </c>
      <c r="D355" s="121" t="n">
        <v>0.4</v>
      </c>
      <c r="E355" s="121" t="n">
        <v>0.4</v>
      </c>
    </row>
    <row r="356" customFormat="false" ht="15" hidden="false" customHeight="false" outlineLevel="0" collapsed="false">
      <c r="A356" s="117" t="s">
        <v>1239</v>
      </c>
      <c r="B356" s="118" t="n">
        <v>4</v>
      </c>
      <c r="C356" s="122" t="n">
        <v>1</v>
      </c>
      <c r="D356" s="121" t="n">
        <v>0.4</v>
      </c>
      <c r="E356" s="121" t="n">
        <v>0.4</v>
      </c>
    </row>
    <row r="357" customFormat="false" ht="15" hidden="false" customHeight="false" outlineLevel="0" collapsed="false">
      <c r="A357" s="117" t="s">
        <v>1240</v>
      </c>
      <c r="B357" s="118" t="n">
        <v>4</v>
      </c>
      <c r="C357" s="122" t="n">
        <v>1</v>
      </c>
      <c r="D357" s="121" t="n">
        <v>0.4</v>
      </c>
      <c r="E357" s="121" t="n">
        <v>0.4</v>
      </c>
    </row>
    <row r="358" customFormat="false" ht="15" hidden="false" customHeight="false" outlineLevel="0" collapsed="false">
      <c r="A358" s="117" t="s">
        <v>1241</v>
      </c>
      <c r="B358" s="118" t="n">
        <v>2</v>
      </c>
      <c r="C358" s="122" t="n">
        <v>1</v>
      </c>
      <c r="D358" s="121" t="n">
        <v>0.4</v>
      </c>
      <c r="E358" s="121" t="n">
        <v>0.4</v>
      </c>
    </row>
    <row r="359" customFormat="false" ht="15" hidden="false" customHeight="false" outlineLevel="0" collapsed="false">
      <c r="A359" s="117" t="s">
        <v>1242</v>
      </c>
      <c r="B359" s="118" t="n">
        <v>1</v>
      </c>
      <c r="C359" s="122" t="n">
        <v>2</v>
      </c>
      <c r="D359" s="121" t="n">
        <v>0.39</v>
      </c>
      <c r="E359" s="121" t="n">
        <v>0.39</v>
      </c>
    </row>
    <row r="360" customFormat="false" ht="15" hidden="false" customHeight="false" outlineLevel="0" collapsed="false">
      <c r="A360" s="117" t="s">
        <v>1243</v>
      </c>
      <c r="B360" s="118" t="n">
        <v>1</v>
      </c>
      <c r="C360" s="122" t="n">
        <v>8</v>
      </c>
      <c r="D360" s="121" t="n">
        <v>0.39</v>
      </c>
      <c r="E360" s="121" t="n">
        <v>0.39</v>
      </c>
    </row>
    <row r="361" customFormat="false" ht="15" hidden="false" customHeight="false" outlineLevel="0" collapsed="false">
      <c r="A361" s="117" t="s">
        <v>1244</v>
      </c>
      <c r="B361" s="118" t="n">
        <v>1</v>
      </c>
      <c r="C361" s="122" t="n">
        <v>5</v>
      </c>
      <c r="D361" s="121" t="n">
        <v>0.39</v>
      </c>
      <c r="E361" s="121" t="n">
        <v>0.39</v>
      </c>
    </row>
    <row r="362" customFormat="false" ht="15" hidden="false" customHeight="false" outlineLevel="0" collapsed="false">
      <c r="A362" s="117" t="s">
        <v>1245</v>
      </c>
      <c r="B362" s="118" t="n">
        <v>1</v>
      </c>
      <c r="C362" s="122" t="n">
        <v>17</v>
      </c>
      <c r="D362" s="121" t="n">
        <v>0.39</v>
      </c>
      <c r="E362" s="121" t="n">
        <v>0.39</v>
      </c>
    </row>
    <row r="363" customFormat="false" ht="15" hidden="false" customHeight="false" outlineLevel="0" collapsed="false">
      <c r="A363" s="117" t="s">
        <v>1246</v>
      </c>
      <c r="B363" s="118" t="n">
        <v>2</v>
      </c>
      <c r="C363" s="122" t="n">
        <v>1</v>
      </c>
      <c r="D363" s="121" t="n">
        <v>0.38</v>
      </c>
      <c r="E363" s="121" t="n">
        <v>0.38</v>
      </c>
    </row>
    <row r="364" customFormat="false" ht="15" hidden="false" customHeight="false" outlineLevel="0" collapsed="false">
      <c r="A364" s="117" t="s">
        <v>1247</v>
      </c>
      <c r="B364" s="118" t="n">
        <v>1</v>
      </c>
      <c r="C364" s="122" t="n">
        <v>1</v>
      </c>
      <c r="D364" s="121" t="n">
        <v>0.38</v>
      </c>
      <c r="E364" s="121" t="n">
        <v>0.38</v>
      </c>
    </row>
    <row r="365" customFormat="false" ht="15" hidden="false" customHeight="false" outlineLevel="0" collapsed="false">
      <c r="A365" s="117" t="s">
        <v>1248</v>
      </c>
      <c r="B365" s="118" t="n">
        <v>1</v>
      </c>
      <c r="C365" s="122" t="n">
        <v>4</v>
      </c>
      <c r="D365" s="121" t="n">
        <v>0.38</v>
      </c>
      <c r="E365" s="121" t="n">
        <v>0.38</v>
      </c>
    </row>
    <row r="366" customFormat="false" ht="15" hidden="false" customHeight="false" outlineLevel="0" collapsed="false">
      <c r="A366" s="117" t="s">
        <v>1249</v>
      </c>
      <c r="B366" s="118" t="n">
        <v>1</v>
      </c>
      <c r="C366" s="122" t="n">
        <v>3</v>
      </c>
      <c r="D366" s="121" t="n">
        <v>0.38</v>
      </c>
      <c r="E366" s="121" t="n">
        <v>0.38</v>
      </c>
    </row>
    <row r="367" customFormat="false" ht="15" hidden="false" customHeight="false" outlineLevel="0" collapsed="false">
      <c r="A367" s="117" t="s">
        <v>1250</v>
      </c>
      <c r="B367" s="118" t="n">
        <v>1</v>
      </c>
      <c r="C367" s="122" t="n">
        <v>4</v>
      </c>
      <c r="D367" s="121" t="n">
        <v>0.38</v>
      </c>
      <c r="E367" s="121" t="n">
        <v>0.38</v>
      </c>
    </row>
    <row r="368" customFormat="false" ht="15" hidden="false" customHeight="false" outlineLevel="0" collapsed="false">
      <c r="A368" s="117" t="s">
        <v>1251</v>
      </c>
      <c r="B368" s="118" t="n">
        <v>1</v>
      </c>
      <c r="C368" s="122" t="n">
        <v>11</v>
      </c>
      <c r="D368" s="121" t="n">
        <v>0.38</v>
      </c>
      <c r="E368" s="121" t="n">
        <v>0.38</v>
      </c>
    </row>
    <row r="369" customFormat="false" ht="15" hidden="false" customHeight="false" outlineLevel="0" collapsed="false">
      <c r="A369" s="117" t="s">
        <v>1252</v>
      </c>
      <c r="B369" s="118" t="n">
        <v>4</v>
      </c>
      <c r="C369" s="122" t="n">
        <v>1</v>
      </c>
      <c r="D369" s="121" t="n">
        <v>0.38</v>
      </c>
      <c r="E369" s="121" t="n">
        <v>0.38</v>
      </c>
    </row>
    <row r="370" customFormat="false" ht="15" hidden="false" customHeight="false" outlineLevel="0" collapsed="false">
      <c r="A370" s="117" t="s">
        <v>1253</v>
      </c>
      <c r="B370" s="118" t="n">
        <v>4</v>
      </c>
      <c r="C370" s="122" t="n">
        <v>1</v>
      </c>
      <c r="D370" s="121" t="n">
        <v>0.37</v>
      </c>
      <c r="E370" s="121" t="n">
        <v>0.37</v>
      </c>
    </row>
    <row r="371" customFormat="false" ht="15" hidden="false" customHeight="false" outlineLevel="0" collapsed="false">
      <c r="A371" s="117" t="s">
        <v>1254</v>
      </c>
      <c r="B371" s="118" t="n">
        <v>1</v>
      </c>
      <c r="C371" s="122" t="n">
        <v>2</v>
      </c>
      <c r="D371" s="121" t="n">
        <v>0.37</v>
      </c>
      <c r="E371" s="121" t="n">
        <v>0.37</v>
      </c>
    </row>
    <row r="372" customFormat="false" ht="15" hidden="false" customHeight="false" outlineLevel="0" collapsed="false">
      <c r="A372" s="117" t="s">
        <v>1255</v>
      </c>
      <c r="B372" s="118" t="n">
        <v>1</v>
      </c>
      <c r="C372" s="122" t="n">
        <v>3</v>
      </c>
      <c r="D372" s="121" t="n">
        <v>0.37</v>
      </c>
      <c r="E372" s="121" t="n">
        <v>0.37</v>
      </c>
    </row>
    <row r="373" customFormat="false" ht="15" hidden="false" customHeight="false" outlineLevel="0" collapsed="false">
      <c r="A373" s="117" t="s">
        <v>1256</v>
      </c>
      <c r="B373" s="118" t="n">
        <v>2</v>
      </c>
      <c r="C373" s="122" t="n">
        <v>1</v>
      </c>
      <c r="D373" s="121" t="n">
        <v>0.37</v>
      </c>
      <c r="E373" s="121" t="n">
        <v>0.37</v>
      </c>
    </row>
    <row r="374" customFormat="false" ht="15" hidden="false" customHeight="false" outlineLevel="0" collapsed="false">
      <c r="A374" s="117" t="s">
        <v>1257</v>
      </c>
      <c r="B374" s="118" t="n">
        <v>4</v>
      </c>
      <c r="C374" s="122" t="n">
        <v>1</v>
      </c>
      <c r="D374" s="121" t="n">
        <v>0.37</v>
      </c>
      <c r="E374" s="121" t="n">
        <v>0.37</v>
      </c>
    </row>
    <row r="375" customFormat="false" ht="15" hidden="false" customHeight="false" outlineLevel="0" collapsed="false">
      <c r="A375" s="117" t="s">
        <v>1258</v>
      </c>
      <c r="B375" s="118" t="n">
        <v>1</v>
      </c>
      <c r="C375" s="122" t="n">
        <v>1</v>
      </c>
      <c r="D375" s="121" t="n">
        <v>0.37</v>
      </c>
      <c r="E375" s="121" t="n">
        <v>0.37</v>
      </c>
    </row>
    <row r="376" customFormat="false" ht="15" hidden="false" customHeight="false" outlineLevel="0" collapsed="false">
      <c r="A376" s="117" t="s">
        <v>1259</v>
      </c>
      <c r="B376" s="118" t="n">
        <v>1</v>
      </c>
      <c r="C376" s="122" t="n">
        <v>1</v>
      </c>
      <c r="D376" s="121" t="n">
        <v>0.36</v>
      </c>
      <c r="E376" s="121" t="n">
        <v>0.36</v>
      </c>
    </row>
    <row r="377" customFormat="false" ht="15" hidden="false" customHeight="false" outlineLevel="0" collapsed="false">
      <c r="A377" s="117" t="s">
        <v>1260</v>
      </c>
      <c r="B377" s="118" t="n">
        <v>4</v>
      </c>
      <c r="C377" s="122" t="n">
        <v>1</v>
      </c>
      <c r="D377" s="121" t="n">
        <v>0.36</v>
      </c>
      <c r="E377" s="121" t="n">
        <v>0.36</v>
      </c>
    </row>
    <row r="378" customFormat="false" ht="15" hidden="false" customHeight="false" outlineLevel="0" collapsed="false">
      <c r="A378" s="117" t="s">
        <v>1261</v>
      </c>
      <c r="B378" s="118" t="n">
        <v>3</v>
      </c>
      <c r="C378" s="122" t="n">
        <v>1</v>
      </c>
      <c r="D378" s="121" t="n">
        <v>0.36</v>
      </c>
      <c r="E378" s="121" t="n">
        <v>0.36</v>
      </c>
    </row>
    <row r="379" customFormat="false" ht="15" hidden="false" customHeight="false" outlineLevel="0" collapsed="false">
      <c r="A379" s="117" t="s">
        <v>1262</v>
      </c>
      <c r="B379" s="118" t="n">
        <v>1</v>
      </c>
      <c r="C379" s="122" t="n">
        <v>2</v>
      </c>
      <c r="D379" s="121" t="n">
        <v>0.36</v>
      </c>
      <c r="E379" s="121" t="n">
        <v>0.36</v>
      </c>
    </row>
    <row r="380" customFormat="false" ht="15" hidden="false" customHeight="false" outlineLevel="0" collapsed="false">
      <c r="A380" s="117" t="s">
        <v>1263</v>
      </c>
      <c r="B380" s="118" t="n">
        <v>1</v>
      </c>
      <c r="C380" s="122" t="n">
        <v>3</v>
      </c>
      <c r="D380" s="121" t="n">
        <v>0.36</v>
      </c>
      <c r="E380" s="121" t="n">
        <v>0.36</v>
      </c>
    </row>
    <row r="381" customFormat="false" ht="15" hidden="false" customHeight="false" outlineLevel="0" collapsed="false">
      <c r="A381" s="117" t="s">
        <v>1264</v>
      </c>
      <c r="B381" s="118" t="n">
        <v>1</v>
      </c>
      <c r="C381" s="122" t="n">
        <v>7</v>
      </c>
      <c r="D381" s="121" t="n">
        <v>0.36</v>
      </c>
      <c r="E381" s="121" t="n">
        <v>0.36</v>
      </c>
    </row>
    <row r="382" customFormat="false" ht="15" hidden="false" customHeight="false" outlineLevel="0" collapsed="false">
      <c r="A382" s="117" t="s">
        <v>1265</v>
      </c>
      <c r="B382" s="118" t="n">
        <v>1</v>
      </c>
      <c r="C382" s="122" t="n">
        <v>4</v>
      </c>
      <c r="D382" s="121" t="n">
        <v>0.36</v>
      </c>
      <c r="E382" s="121" t="n">
        <v>0.36</v>
      </c>
    </row>
    <row r="383" customFormat="false" ht="15" hidden="false" customHeight="false" outlineLevel="0" collapsed="false">
      <c r="A383" s="117" t="s">
        <v>1266</v>
      </c>
      <c r="B383" s="118" t="n">
        <v>1</v>
      </c>
      <c r="C383" s="122" t="n">
        <v>3</v>
      </c>
      <c r="D383" s="121" t="n">
        <v>0.35</v>
      </c>
      <c r="E383" s="121" t="n">
        <v>0.35</v>
      </c>
    </row>
    <row r="384" customFormat="false" ht="15" hidden="false" customHeight="false" outlineLevel="0" collapsed="false">
      <c r="A384" s="117" t="s">
        <v>1267</v>
      </c>
      <c r="B384" s="118" t="n">
        <v>1</v>
      </c>
      <c r="C384" s="122" t="n">
        <v>4</v>
      </c>
      <c r="D384" s="121" t="n">
        <v>0.35</v>
      </c>
      <c r="E384" s="121" t="n">
        <v>0.35</v>
      </c>
    </row>
    <row r="385" customFormat="false" ht="15" hidden="false" customHeight="false" outlineLevel="0" collapsed="false">
      <c r="A385" s="117" t="s">
        <v>1268</v>
      </c>
      <c r="B385" s="118" t="n">
        <v>1</v>
      </c>
      <c r="C385" s="122" t="n">
        <v>16</v>
      </c>
      <c r="D385" s="121" t="n">
        <v>0.35</v>
      </c>
      <c r="E385" s="121" t="n">
        <v>0.35</v>
      </c>
    </row>
    <row r="386" customFormat="false" ht="15" hidden="false" customHeight="false" outlineLevel="0" collapsed="false">
      <c r="A386" s="117" t="s">
        <v>1269</v>
      </c>
      <c r="B386" s="118" t="n">
        <v>8</v>
      </c>
      <c r="C386" s="122" t="n">
        <v>1</v>
      </c>
      <c r="D386" s="121" t="n">
        <v>0.34</v>
      </c>
      <c r="E386" s="121" t="n">
        <v>0.34</v>
      </c>
    </row>
    <row r="387" customFormat="false" ht="15" hidden="false" customHeight="false" outlineLevel="0" collapsed="false">
      <c r="A387" s="117" t="s">
        <v>1270</v>
      </c>
      <c r="B387" s="118" t="n">
        <v>6</v>
      </c>
      <c r="C387" s="122" t="n">
        <v>1</v>
      </c>
      <c r="D387" s="121" t="n">
        <v>0.34</v>
      </c>
      <c r="E387" s="121" t="n">
        <v>0.34</v>
      </c>
    </row>
    <row r="388" customFormat="false" ht="15" hidden="false" customHeight="false" outlineLevel="0" collapsed="false">
      <c r="A388" s="117" t="s">
        <v>1271</v>
      </c>
      <c r="B388" s="118" t="n">
        <v>1</v>
      </c>
      <c r="C388" s="122" t="n">
        <v>7</v>
      </c>
      <c r="D388" s="121" t="n">
        <v>0.34</v>
      </c>
      <c r="E388" s="121" t="n">
        <v>0.34</v>
      </c>
    </row>
    <row r="389" customFormat="false" ht="15" hidden="false" customHeight="false" outlineLevel="0" collapsed="false">
      <c r="A389" s="117" t="s">
        <v>1272</v>
      </c>
      <c r="B389" s="118" t="n">
        <v>3</v>
      </c>
      <c r="C389" s="122" t="n">
        <v>1</v>
      </c>
      <c r="D389" s="121" t="n">
        <v>0.33</v>
      </c>
      <c r="E389" s="121" t="n">
        <v>0.33</v>
      </c>
    </row>
    <row r="390" customFormat="false" ht="15" hidden="false" customHeight="false" outlineLevel="0" collapsed="false">
      <c r="A390" s="117" t="s">
        <v>1273</v>
      </c>
      <c r="B390" s="118" t="n">
        <v>3</v>
      </c>
      <c r="C390" s="122" t="n">
        <v>1</v>
      </c>
      <c r="D390" s="121" t="n">
        <v>0.33</v>
      </c>
      <c r="E390" s="121" t="n">
        <v>0.33</v>
      </c>
    </row>
    <row r="391" customFormat="false" ht="15" hidden="false" customHeight="false" outlineLevel="0" collapsed="false">
      <c r="A391" s="117" t="s">
        <v>1274</v>
      </c>
      <c r="B391" s="118" t="n">
        <v>3</v>
      </c>
      <c r="C391" s="122" t="n">
        <v>1</v>
      </c>
      <c r="D391" s="121" t="n">
        <v>0.31</v>
      </c>
      <c r="E391" s="121" t="n">
        <v>0.31</v>
      </c>
    </row>
    <row r="392" customFormat="false" ht="15" hidden="false" customHeight="false" outlineLevel="0" collapsed="false">
      <c r="A392" s="117" t="s">
        <v>1275</v>
      </c>
      <c r="B392" s="118" t="n">
        <v>4</v>
      </c>
      <c r="C392" s="122" t="n">
        <v>1</v>
      </c>
      <c r="D392" s="121" t="n">
        <v>0.31</v>
      </c>
      <c r="E392" s="121" t="n">
        <v>0.31</v>
      </c>
    </row>
    <row r="393" customFormat="false" ht="15" hidden="false" customHeight="false" outlineLevel="0" collapsed="false">
      <c r="A393" s="117" t="s">
        <v>1276</v>
      </c>
      <c r="B393" s="118" t="n">
        <v>1</v>
      </c>
      <c r="C393" s="122" t="n">
        <v>1</v>
      </c>
      <c r="D393" s="121" t="n">
        <v>0.31</v>
      </c>
      <c r="E393" s="121" t="n">
        <v>0.31</v>
      </c>
    </row>
    <row r="394" customFormat="false" ht="15" hidden="false" customHeight="false" outlineLevel="0" collapsed="false">
      <c r="A394" s="117" t="s">
        <v>1277</v>
      </c>
      <c r="B394" s="118" t="n">
        <v>1</v>
      </c>
      <c r="C394" s="122" t="n">
        <v>3</v>
      </c>
      <c r="D394" s="121" t="n">
        <v>0.3</v>
      </c>
      <c r="E394" s="121" t="n">
        <v>0.3</v>
      </c>
    </row>
    <row r="395" customFormat="false" ht="15" hidden="false" customHeight="false" outlineLevel="0" collapsed="false">
      <c r="A395" s="117" t="s">
        <v>1278</v>
      </c>
      <c r="B395" s="118" t="n">
        <v>8</v>
      </c>
      <c r="C395" s="122" t="n">
        <v>1</v>
      </c>
      <c r="D395" s="121" t="n">
        <v>0.29</v>
      </c>
      <c r="E395" s="121" t="n">
        <v>0.29</v>
      </c>
    </row>
    <row r="396" customFormat="false" ht="15" hidden="false" customHeight="false" outlineLevel="0" collapsed="false">
      <c r="A396" s="117" t="s">
        <v>1279</v>
      </c>
      <c r="B396" s="118" t="n">
        <v>1</v>
      </c>
      <c r="C396" s="122" t="n">
        <v>1</v>
      </c>
      <c r="D396" s="121" t="n">
        <v>0.29</v>
      </c>
      <c r="E396" s="121" t="n">
        <v>0.29</v>
      </c>
    </row>
    <row r="397" customFormat="false" ht="15" hidden="false" customHeight="false" outlineLevel="0" collapsed="false">
      <c r="A397" s="117" t="s">
        <v>1280</v>
      </c>
      <c r="B397" s="118" t="n">
        <v>4</v>
      </c>
      <c r="C397" s="122" t="n">
        <v>1</v>
      </c>
      <c r="D397" s="121" t="n">
        <v>0.27</v>
      </c>
      <c r="E397" s="121" t="n">
        <v>0.27</v>
      </c>
    </row>
    <row r="398" customFormat="false" ht="15" hidden="false" customHeight="false" outlineLevel="0" collapsed="false">
      <c r="A398" s="117" t="s">
        <v>1281</v>
      </c>
      <c r="B398" s="118" t="n">
        <v>6</v>
      </c>
      <c r="C398" s="122" t="n">
        <v>1</v>
      </c>
      <c r="D398" s="121" t="n">
        <v>0.21</v>
      </c>
      <c r="E398" s="121" t="n">
        <v>0.21</v>
      </c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14, 2023</v>
      </c>
      <c r="B2" s="33"/>
      <c r="C2" s="33"/>
      <c r="D2" s="33"/>
    </row>
    <row r="3" customFormat="false" ht="15" hidden="false" customHeight="true" outlineLevel="0" collapsed="false">
      <c r="A3" s="37" t="s">
        <v>63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4</v>
      </c>
      <c r="C5" s="41" t="n">
        <v>0.133261665480277</v>
      </c>
      <c r="D5" s="9" t="n">
        <v>0.132875957714323</v>
      </c>
    </row>
    <row r="6" customFormat="false" ht="15" hidden="false" customHeight="false" outlineLevel="0" collapsed="false">
      <c r="A6" s="17" t="s">
        <v>692</v>
      </c>
      <c r="B6" s="18" t="s">
        <v>20</v>
      </c>
      <c r="C6" s="8" t="n">
        <v>0.127061013737706</v>
      </c>
      <c r="D6" s="14" t="n">
        <v>0.126797150311997</v>
      </c>
    </row>
    <row r="7" customFormat="false" ht="15" hidden="false" customHeight="false" outlineLevel="0" collapsed="false">
      <c r="A7" s="17" t="s">
        <v>693</v>
      </c>
      <c r="B7" s="18" t="s">
        <v>28</v>
      </c>
      <c r="C7" s="8" t="n">
        <v>0.0712314216037281</v>
      </c>
      <c r="D7" s="19" t="n">
        <v>0.0710167331754557</v>
      </c>
    </row>
    <row r="8" customFormat="false" ht="15" hidden="false" customHeight="false" outlineLevel="0" collapsed="false">
      <c r="A8" s="17" t="s">
        <v>694</v>
      </c>
      <c r="B8" s="18" t="s">
        <v>36</v>
      </c>
      <c r="C8" s="8" t="n">
        <v>0.102221381040398</v>
      </c>
      <c r="D8" s="19" t="n">
        <v>0.102229477417898</v>
      </c>
    </row>
    <row r="9" customFormat="false" ht="15" hidden="false" customHeight="false" outlineLevel="0" collapsed="false">
      <c r="A9" s="17" t="s">
        <v>695</v>
      </c>
      <c r="B9" s="18" t="s">
        <v>8</v>
      </c>
      <c r="C9" s="8" t="n">
        <v>0.112219011678131</v>
      </c>
      <c r="D9" s="14" t="n">
        <v>0.111951527281986</v>
      </c>
    </row>
    <row r="10" customFormat="false" ht="15" hidden="false" customHeight="false" outlineLevel="0" collapsed="false">
      <c r="A10" s="17" t="s">
        <v>696</v>
      </c>
      <c r="B10" s="18" t="s">
        <v>54</v>
      </c>
      <c r="C10" s="8" t="n">
        <v>0.0581790011894451</v>
      </c>
      <c r="D10" s="19" t="n">
        <v>0.058062841040687</v>
      </c>
    </row>
    <row r="11" customFormat="false" ht="15" hidden="false" customHeight="false" outlineLevel="0" collapsed="false">
      <c r="A11" s="17" t="s">
        <v>697</v>
      </c>
      <c r="B11" s="18" t="s">
        <v>78</v>
      </c>
      <c r="C11" s="8" t="n">
        <v>0.0920754515701105</v>
      </c>
      <c r="D11" s="14" t="n">
        <v>0.0918856966249074</v>
      </c>
    </row>
    <row r="12" customFormat="false" ht="15" hidden="false" customHeight="false" outlineLevel="0" collapsed="false">
      <c r="A12" s="17" t="s">
        <v>698</v>
      </c>
      <c r="B12" s="18" t="s">
        <v>76</v>
      </c>
      <c r="C12" s="8" t="n">
        <v>0.0692653134832039</v>
      </c>
      <c r="D12" s="19" t="n">
        <v>0.0691370470677946</v>
      </c>
    </row>
    <row r="13" customFormat="false" ht="15" hidden="false" customHeight="false" outlineLevel="0" collapsed="false">
      <c r="A13" s="17" t="s">
        <v>699</v>
      </c>
      <c r="B13" s="18" t="s">
        <v>128</v>
      </c>
      <c r="C13" s="8" t="n">
        <v>0.0742776416675331</v>
      </c>
      <c r="D13" s="14" t="n">
        <v>0.0741059549378345</v>
      </c>
    </row>
    <row r="14" customFormat="false" ht="15" hidden="false" customHeight="false" outlineLevel="0" collapsed="false">
      <c r="A14" s="17" t="s">
        <v>700</v>
      </c>
      <c r="B14" s="18" t="s">
        <v>138</v>
      </c>
      <c r="C14" s="8" t="n">
        <v>0.132697930109012</v>
      </c>
      <c r="D14" s="19" t="n">
        <v>0.132711813421256</v>
      </c>
    </row>
    <row r="15" customFormat="false" ht="15" hidden="false" customHeight="false" outlineLevel="0" collapsed="false">
      <c r="A15" s="17" t="s">
        <v>701</v>
      </c>
      <c r="B15" s="18" t="s">
        <v>474</v>
      </c>
      <c r="C15" s="8" t="n">
        <v>0.102559722893637</v>
      </c>
      <c r="D15" s="14" t="n">
        <v>0.102242420363211</v>
      </c>
    </row>
    <row r="16" customFormat="false" ht="15" hidden="false" customHeight="false" outlineLevel="0" collapsed="false">
      <c r="A16" s="17" t="s">
        <v>702</v>
      </c>
      <c r="B16" s="18" t="s">
        <v>133</v>
      </c>
      <c r="C16" s="8" t="n">
        <v>0.0550849102748526</v>
      </c>
      <c r="D16" s="19" t="n">
        <v>0.0549116276024864</v>
      </c>
    </row>
    <row r="17" customFormat="false" ht="15" hidden="false" customHeight="false" outlineLevel="0" collapsed="false">
      <c r="A17" s="17" t="s">
        <v>703</v>
      </c>
      <c r="B17" s="18" t="s">
        <v>131</v>
      </c>
      <c r="C17" s="8" t="n">
        <v>0.112540396872191</v>
      </c>
      <c r="D17" s="14" t="n">
        <v>0.112659750387662</v>
      </c>
    </row>
    <row r="18" customFormat="false" ht="15" hidden="false" customHeight="false" outlineLevel="0" collapsed="false">
      <c r="A18" s="17" t="s">
        <v>704</v>
      </c>
      <c r="B18" s="18" t="s">
        <v>150</v>
      </c>
      <c r="C18" s="8" t="n">
        <v>0.0708140294809011</v>
      </c>
      <c r="D18" s="19" t="n">
        <v>0.0706016242181047</v>
      </c>
    </row>
    <row r="19" customFormat="false" ht="15" hidden="false" customHeight="false" outlineLevel="0" collapsed="false">
      <c r="A19" s="17" t="s">
        <v>705</v>
      </c>
      <c r="B19" s="18" t="s">
        <v>120</v>
      </c>
      <c r="C19" s="8" t="n">
        <v>0.116769643704248</v>
      </c>
      <c r="D19" s="14" t="n">
        <v>0.116377204323939</v>
      </c>
    </row>
    <row r="20" customFormat="false" ht="15" hidden="false" customHeight="false" outlineLevel="0" collapsed="false">
      <c r="A20" s="17" t="s">
        <v>706</v>
      </c>
      <c r="B20" s="18" t="s">
        <v>172</v>
      </c>
      <c r="C20" s="8" t="n">
        <v>0.0622678951733293</v>
      </c>
      <c r="D20" s="19" t="n">
        <v>0.0622644853175536</v>
      </c>
    </row>
    <row r="21" customFormat="false" ht="15" hidden="false" customHeight="false" outlineLevel="0" collapsed="false">
      <c r="A21" s="17" t="s">
        <v>707</v>
      </c>
      <c r="B21" s="18" t="s">
        <v>200</v>
      </c>
      <c r="C21" s="8" t="n">
        <v>0.0606549021721021</v>
      </c>
      <c r="D21" s="14" t="n">
        <v>0.0606609118997261</v>
      </c>
    </row>
    <row r="22" customFormat="false" ht="15" hidden="false" customHeight="false" outlineLevel="0" collapsed="false">
      <c r="A22" s="17" t="s">
        <v>708</v>
      </c>
      <c r="B22" s="18" t="s">
        <v>582</v>
      </c>
      <c r="C22" s="8" t="n">
        <v>0.0925210561619655</v>
      </c>
      <c r="D22" s="19" t="n">
        <v>0.0927582204376134</v>
      </c>
    </row>
    <row r="23" customFormat="false" ht="15" hidden="false" customHeight="false" outlineLevel="0" collapsed="false">
      <c r="A23" s="17" t="s">
        <v>709</v>
      </c>
      <c r="B23" s="18" t="s">
        <v>198</v>
      </c>
      <c r="C23" s="8" t="n">
        <v>0.0659335353971764</v>
      </c>
      <c r="D23" s="14" t="n">
        <v>0.0659353510947661</v>
      </c>
    </row>
    <row r="24" customFormat="false" ht="15" hidden="false" customHeight="false" outlineLevel="0" collapsed="false">
      <c r="A24" s="17" t="s">
        <v>710</v>
      </c>
      <c r="B24" s="18" t="s">
        <v>210</v>
      </c>
      <c r="C24" s="8" t="n">
        <v>0.234949945057071</v>
      </c>
      <c r="D24" s="19" t="n">
        <v>0.234865534149673</v>
      </c>
    </row>
    <row r="25" customFormat="false" ht="15" hidden="false" customHeight="false" outlineLevel="0" collapsed="false">
      <c r="A25" s="17" t="s">
        <v>711</v>
      </c>
      <c r="B25" s="18" t="s">
        <v>212</v>
      </c>
      <c r="C25" s="8" t="n">
        <v>0.235773774067883</v>
      </c>
      <c r="D25" s="14" t="n">
        <v>0.235688777629658</v>
      </c>
    </row>
    <row r="26" customFormat="false" ht="15" hidden="false" customHeight="false" outlineLevel="0" collapsed="false">
      <c r="A26" s="17" t="s">
        <v>712</v>
      </c>
      <c r="B26" s="18" t="s">
        <v>180</v>
      </c>
      <c r="C26" s="8" t="n">
        <v>0.214756411091161</v>
      </c>
      <c r="D26" s="19" t="n">
        <v>0.215421096598481</v>
      </c>
    </row>
    <row r="27" customFormat="false" ht="15" hidden="false" customHeight="false" outlineLevel="0" collapsed="false">
      <c r="A27" s="17" t="s">
        <v>713</v>
      </c>
      <c r="B27" s="18" t="s">
        <v>331</v>
      </c>
      <c r="C27" s="8" t="n">
        <v>0.103490047006411</v>
      </c>
      <c r="D27" s="14" t="n">
        <v>0.103324465463703</v>
      </c>
    </row>
    <row r="28" customFormat="false" ht="15" hidden="false" customHeight="false" outlineLevel="0" collapsed="false">
      <c r="A28" s="17" t="s">
        <v>714</v>
      </c>
      <c r="B28" s="18" t="s">
        <v>234</v>
      </c>
      <c r="C28" s="8" t="n">
        <v>0.0580254185882826</v>
      </c>
      <c r="D28" s="19" t="n">
        <v>0.0579025055502067</v>
      </c>
    </row>
    <row r="29" customFormat="false" ht="15" hidden="false" customHeight="false" outlineLevel="0" collapsed="false">
      <c r="A29" s="17" t="s">
        <v>715</v>
      </c>
      <c r="B29" s="18" t="s">
        <v>226</v>
      </c>
      <c r="C29" s="8" t="n">
        <v>0.0924072134517796</v>
      </c>
      <c r="D29" s="14" t="n">
        <v>0.0921617559183556</v>
      </c>
    </row>
    <row r="30" customFormat="false" ht="15" hidden="false" customHeight="false" outlineLevel="0" collapsed="false">
      <c r="A30" s="17" t="s">
        <v>716</v>
      </c>
      <c r="B30" s="18" t="s">
        <v>244</v>
      </c>
      <c r="C30" s="8" t="n">
        <v>0.0603280322597467</v>
      </c>
      <c r="D30" s="19" t="n">
        <v>0.0602166093758648</v>
      </c>
    </row>
    <row r="31" customFormat="false" ht="15" hidden="false" customHeight="false" outlineLevel="0" collapsed="false">
      <c r="A31" s="17" t="s">
        <v>717</v>
      </c>
      <c r="B31" s="18" t="s">
        <v>298</v>
      </c>
      <c r="C31" s="8" t="n">
        <v>0.069327071938707</v>
      </c>
      <c r="D31" s="14" t="n">
        <v>0.0691283786473221</v>
      </c>
    </row>
    <row r="32" customFormat="false" ht="15" hidden="false" customHeight="false" outlineLevel="0" collapsed="false">
      <c r="A32" s="17" t="s">
        <v>718</v>
      </c>
      <c r="B32" s="18" t="s">
        <v>246</v>
      </c>
      <c r="C32" s="8" t="n">
        <v>0.126006862332286</v>
      </c>
      <c r="D32" s="19" t="n">
        <v>0.125887276042163</v>
      </c>
    </row>
    <row r="33" customFormat="false" ht="15" hidden="false" customHeight="false" outlineLevel="0" collapsed="false">
      <c r="A33" s="17" t="s">
        <v>719</v>
      </c>
      <c r="B33" s="18" t="s">
        <v>258</v>
      </c>
      <c r="C33" s="8" t="n">
        <v>0.0550051651601613</v>
      </c>
      <c r="D33" s="14" t="n">
        <v>0.0549138400224772</v>
      </c>
    </row>
    <row r="34" customFormat="false" ht="15" hidden="false" customHeight="false" outlineLevel="0" collapsed="false">
      <c r="A34" s="17" t="s">
        <v>720</v>
      </c>
      <c r="B34" s="18" t="s">
        <v>214</v>
      </c>
      <c r="C34" s="8" t="n">
        <v>0.235276000329438</v>
      </c>
      <c r="D34" s="19" t="n">
        <v>0.235192101994664</v>
      </c>
    </row>
    <row r="35" customFormat="false" ht="15" hidden="false" customHeight="false" outlineLevel="0" collapsed="false">
      <c r="A35" s="17" t="s">
        <v>721</v>
      </c>
      <c r="B35" s="18" t="s">
        <v>292</v>
      </c>
      <c r="C35" s="8" t="n">
        <v>0.0847162064695919</v>
      </c>
      <c r="D35" s="14" t="n">
        <v>0.0845097373649195</v>
      </c>
    </row>
    <row r="36" customFormat="false" ht="15" hidden="false" customHeight="false" outlineLevel="0" collapsed="false">
      <c r="A36" s="17" t="s">
        <v>722</v>
      </c>
      <c r="B36" s="18" t="s">
        <v>588</v>
      </c>
      <c r="C36" s="8" t="n">
        <v>0.0478688217758432</v>
      </c>
      <c r="D36" s="19" t="n">
        <v>0.0477590474695495</v>
      </c>
    </row>
    <row r="37" customFormat="false" ht="15" hidden="false" customHeight="false" outlineLevel="0" collapsed="false">
      <c r="A37" s="17" t="s">
        <v>723</v>
      </c>
      <c r="B37" s="18" t="s">
        <v>294</v>
      </c>
      <c r="C37" s="8" t="n">
        <v>0.0604192775811118</v>
      </c>
      <c r="D37" s="14" t="n">
        <v>0.0604580522354055</v>
      </c>
    </row>
    <row r="38" customFormat="false" ht="15" hidden="false" customHeight="false" outlineLevel="0" collapsed="false">
      <c r="A38" s="17" t="s">
        <v>724</v>
      </c>
      <c r="B38" s="18" t="s">
        <v>442</v>
      </c>
      <c r="C38" s="8" t="n">
        <v>0.0668564810389676</v>
      </c>
      <c r="D38" s="19" t="n">
        <v>0.0668783524733113</v>
      </c>
    </row>
    <row r="39" customFormat="false" ht="15" hidden="false" customHeight="false" outlineLevel="0" collapsed="false">
      <c r="A39" s="17" t="s">
        <v>725</v>
      </c>
      <c r="B39" s="18" t="s">
        <v>592</v>
      </c>
      <c r="C39" s="8" t="n">
        <v>0.0477843032845964</v>
      </c>
      <c r="D39" s="14" t="n">
        <v>0.0476724597133611</v>
      </c>
    </row>
    <row r="40" customFormat="false" ht="15" hidden="false" customHeight="false" outlineLevel="0" collapsed="false">
      <c r="A40" s="17" t="s">
        <v>726</v>
      </c>
      <c r="B40" s="18" t="s">
        <v>314</v>
      </c>
      <c r="C40" s="8" t="n">
        <v>0.075229966373468</v>
      </c>
      <c r="D40" s="19" t="n">
        <v>0.0752320245593824</v>
      </c>
    </row>
    <row r="41" customFormat="false" ht="15" hidden="false" customHeight="false" outlineLevel="0" collapsed="false">
      <c r="A41" s="17" t="s">
        <v>727</v>
      </c>
      <c r="B41" s="18" t="s">
        <v>470</v>
      </c>
      <c r="C41" s="8" t="n">
        <v>0.0654970710980561</v>
      </c>
      <c r="D41" s="14" t="n">
        <v>0.0653811231230654</v>
      </c>
    </row>
    <row r="42" customFormat="false" ht="15" hidden="false" customHeight="false" outlineLevel="0" collapsed="false">
      <c r="A42" s="17" t="s">
        <v>728</v>
      </c>
      <c r="B42" s="18" t="s">
        <v>322</v>
      </c>
      <c r="C42" s="8" t="n">
        <v>0.0562299147967026</v>
      </c>
      <c r="D42" s="19" t="n">
        <v>0.0560932304594489</v>
      </c>
    </row>
    <row r="43" customFormat="false" ht="15" hidden="false" customHeight="false" outlineLevel="0" collapsed="false">
      <c r="A43" s="17" t="s">
        <v>729</v>
      </c>
      <c r="B43" s="18" t="s">
        <v>339</v>
      </c>
      <c r="C43" s="8" t="n">
        <v>0.152566767403783</v>
      </c>
      <c r="D43" s="14" t="n">
        <v>0.152483166486076</v>
      </c>
    </row>
    <row r="44" customFormat="false" ht="15" hidden="false" customHeight="false" outlineLevel="0" collapsed="false">
      <c r="A44" s="17" t="s">
        <v>730</v>
      </c>
      <c r="B44" s="18" t="s">
        <v>196</v>
      </c>
      <c r="C44" s="8" t="n">
        <v>0.0567553287792448</v>
      </c>
      <c r="D44" s="19" t="n">
        <v>0.0565864348415645</v>
      </c>
    </row>
    <row r="45" customFormat="false" ht="15" hidden="false" customHeight="false" outlineLevel="0" collapsed="false">
      <c r="A45" s="17" t="s">
        <v>731</v>
      </c>
      <c r="B45" s="18" t="s">
        <v>349</v>
      </c>
      <c r="C45" s="8" t="n">
        <v>0.0812113157991171</v>
      </c>
      <c r="D45" s="14" t="n">
        <v>0.0810421986752133</v>
      </c>
    </row>
    <row r="46" customFormat="false" ht="15" hidden="false" customHeight="false" outlineLevel="0" collapsed="false">
      <c r="A46" s="17" t="s">
        <v>732</v>
      </c>
      <c r="B46" s="18" t="s">
        <v>353</v>
      </c>
      <c r="C46" s="8" t="n">
        <v>0.0989296098852273</v>
      </c>
      <c r="D46" s="19" t="n">
        <v>0.0987006329300529</v>
      </c>
    </row>
    <row r="47" customFormat="false" ht="15" hidden="false" customHeight="false" outlineLevel="0" collapsed="false">
      <c r="A47" s="17" t="s">
        <v>733</v>
      </c>
      <c r="B47" s="18" t="s">
        <v>304</v>
      </c>
      <c r="C47" s="8" t="n">
        <v>0.0928452536465639</v>
      </c>
      <c r="D47" s="14" t="n">
        <v>0.0927174310978566</v>
      </c>
    </row>
    <row r="48" customFormat="false" ht="15" hidden="false" customHeight="false" outlineLevel="0" collapsed="false">
      <c r="A48" s="17" t="s">
        <v>734</v>
      </c>
      <c r="B48" s="18" t="s">
        <v>357</v>
      </c>
      <c r="C48" s="8" t="n">
        <v>0.0537426024430546</v>
      </c>
      <c r="D48" s="19" t="n">
        <v>0.0535965346621316</v>
      </c>
    </row>
    <row r="49" customFormat="false" ht="15" hidden="false" customHeight="false" outlineLevel="0" collapsed="false">
      <c r="A49" s="17" t="s">
        <v>735</v>
      </c>
      <c r="B49" s="18" t="s">
        <v>361</v>
      </c>
      <c r="C49" s="8" t="n">
        <v>0.12292632172421</v>
      </c>
      <c r="D49" s="14" t="n">
        <v>0.122591324243633</v>
      </c>
    </row>
    <row r="50" customFormat="false" ht="15" hidden="false" customHeight="false" outlineLevel="0" collapsed="false">
      <c r="A50" s="17" t="s">
        <v>736</v>
      </c>
      <c r="B50" s="18" t="s">
        <v>363</v>
      </c>
      <c r="C50" s="8" t="n">
        <v>0.0779309562055459</v>
      </c>
      <c r="D50" s="19" t="n">
        <v>0.0778959478703829</v>
      </c>
    </row>
    <row r="51" customFormat="false" ht="15" hidden="false" customHeight="false" outlineLevel="0" collapsed="false">
      <c r="A51" s="17" t="s">
        <v>737</v>
      </c>
      <c r="B51" s="18" t="s">
        <v>236</v>
      </c>
      <c r="C51" s="8" t="n">
        <v>0.081490138744713</v>
      </c>
      <c r="D51" s="14" t="n">
        <v>0.0811251119481629</v>
      </c>
    </row>
    <row r="52" customFormat="false" ht="15" hidden="false" customHeight="false" outlineLevel="0" collapsed="false">
      <c r="A52" s="17" t="s">
        <v>738</v>
      </c>
      <c r="B52" s="18" t="s">
        <v>142</v>
      </c>
      <c r="C52" s="8" t="n">
        <v>0.185250823790177</v>
      </c>
      <c r="D52" s="19" t="n">
        <v>0.185224449032659</v>
      </c>
    </row>
    <row r="53" customFormat="false" ht="15" hidden="false" customHeight="false" outlineLevel="0" collapsed="false">
      <c r="A53" s="17" t="s">
        <v>739</v>
      </c>
      <c r="B53" s="18" t="s">
        <v>82</v>
      </c>
      <c r="C53" s="8" t="n">
        <v>0.0662647870639369</v>
      </c>
      <c r="D53" s="14" t="n">
        <v>0.066103816391908</v>
      </c>
    </row>
    <row r="54" customFormat="false" ht="15" hidden="false" customHeight="false" outlineLevel="0" collapsed="false">
      <c r="A54" s="17" t="s">
        <v>740</v>
      </c>
      <c r="B54" s="18" t="s">
        <v>378</v>
      </c>
      <c r="C54" s="8" t="n">
        <v>0.120422230126666</v>
      </c>
      <c r="D54" s="19" t="n">
        <v>0.120085941857372</v>
      </c>
    </row>
    <row r="55" customFormat="false" ht="15" hidden="false" customHeight="false" outlineLevel="0" collapsed="false">
      <c r="A55" s="17" t="s">
        <v>741</v>
      </c>
      <c r="B55" s="18" t="s">
        <v>104</v>
      </c>
      <c r="C55" s="8" t="n">
        <v>0.108103113353085</v>
      </c>
      <c r="D55" s="14" t="n">
        <v>0.107501031487536</v>
      </c>
    </row>
    <row r="56" customFormat="false" ht="15" hidden="false" customHeight="false" outlineLevel="0" collapsed="false">
      <c r="A56" s="17" t="s">
        <v>742</v>
      </c>
      <c r="B56" s="18" t="s">
        <v>402</v>
      </c>
      <c r="C56" s="8" t="n">
        <v>0.0863627884019114</v>
      </c>
      <c r="D56" s="19" t="n">
        <v>0.0861185683143284</v>
      </c>
    </row>
    <row r="57" customFormat="false" ht="15" hidden="false" customHeight="false" outlineLevel="0" collapsed="false">
      <c r="A57" s="17" t="s">
        <v>743</v>
      </c>
      <c r="B57" s="18" t="s">
        <v>524</v>
      </c>
      <c r="C57" s="8" t="n">
        <v>0.115466812247165</v>
      </c>
      <c r="D57" s="14" t="n">
        <v>0.115456782034336</v>
      </c>
    </row>
    <row r="58" customFormat="false" ht="15" hidden="false" customHeight="false" outlineLevel="0" collapsed="false">
      <c r="A58" s="17" t="s">
        <v>744</v>
      </c>
      <c r="B58" s="18" t="s">
        <v>570</v>
      </c>
      <c r="C58" s="8" t="n">
        <v>0.128066285074624</v>
      </c>
      <c r="D58" s="19" t="n">
        <v>0.127785024004346</v>
      </c>
    </row>
    <row r="59" customFormat="false" ht="15" hidden="false" customHeight="false" outlineLevel="0" collapsed="false">
      <c r="A59" s="17" t="s">
        <v>745</v>
      </c>
      <c r="B59" s="18" t="s">
        <v>424</v>
      </c>
      <c r="C59" s="8" t="n">
        <v>0.072987090864958</v>
      </c>
      <c r="D59" s="14" t="n">
        <v>0.0729305476496206</v>
      </c>
    </row>
    <row r="60" customFormat="false" ht="15" hidden="false" customHeight="false" outlineLevel="0" collapsed="false">
      <c r="A60" s="17" t="s">
        <v>746</v>
      </c>
      <c r="B60" s="18" t="s">
        <v>422</v>
      </c>
      <c r="C60" s="8" t="n">
        <v>0.0679352942754986</v>
      </c>
      <c r="D60" s="19" t="n">
        <v>0.0678513701373193</v>
      </c>
    </row>
    <row r="61" customFormat="false" ht="15" hidden="false" customHeight="false" outlineLevel="0" collapsed="false">
      <c r="A61" s="17" t="s">
        <v>747</v>
      </c>
      <c r="B61" s="18" t="s">
        <v>326</v>
      </c>
      <c r="C61" s="8" t="n">
        <v>0.119596676895516</v>
      </c>
      <c r="D61" s="14" t="n">
        <v>0.119174973838439</v>
      </c>
    </row>
    <row r="62" customFormat="false" ht="15" hidden="false" customHeight="false" outlineLevel="0" collapsed="false">
      <c r="A62" s="17" t="s">
        <v>748</v>
      </c>
      <c r="B62" s="18" t="s">
        <v>32</v>
      </c>
      <c r="C62" s="8" t="n">
        <v>0.117933448446956</v>
      </c>
      <c r="D62" s="19" t="n">
        <v>0.117637636199278</v>
      </c>
    </row>
    <row r="63" customFormat="false" ht="15" hidden="false" customHeight="false" outlineLevel="0" collapsed="false">
      <c r="A63" s="17" t="s">
        <v>749</v>
      </c>
      <c r="B63" s="18" t="s">
        <v>436</v>
      </c>
      <c r="C63" s="8" t="n">
        <v>0.0699572228778659</v>
      </c>
      <c r="D63" s="14" t="n">
        <v>0.0699451488918436</v>
      </c>
    </row>
    <row r="64" customFormat="false" ht="15" hidden="false" customHeight="false" outlineLevel="0" collapsed="false">
      <c r="A64" s="17" t="s">
        <v>750</v>
      </c>
      <c r="B64" s="18" t="s">
        <v>86</v>
      </c>
      <c r="C64" s="8" t="n">
        <v>0.214748987731146</v>
      </c>
      <c r="D64" s="14" t="n">
        <v>0.21523922081815</v>
      </c>
    </row>
    <row r="65" customFormat="false" ht="15" hidden="false" customHeight="false" outlineLevel="0" collapsed="false">
      <c r="A65" s="17" t="s">
        <v>751</v>
      </c>
      <c r="B65" s="18" t="s">
        <v>534</v>
      </c>
      <c r="C65" s="8" t="n">
        <v>0.0683698385938497</v>
      </c>
      <c r="D65" s="14" t="n">
        <v>0.0682037291347187</v>
      </c>
    </row>
    <row r="66" customFormat="false" ht="15" hidden="false" customHeight="false" outlineLevel="0" collapsed="false">
      <c r="A66" s="17" t="s">
        <v>752</v>
      </c>
      <c r="B66" s="18" t="s">
        <v>66</v>
      </c>
      <c r="C66" s="8" t="n">
        <v>0.0775149751004715</v>
      </c>
      <c r="D66" s="14" t="n">
        <v>0.0773444291129151</v>
      </c>
    </row>
    <row r="67" customFormat="false" ht="15" hidden="false" customHeight="false" outlineLevel="0" collapsed="false">
      <c r="A67" s="17" t="s">
        <v>753</v>
      </c>
      <c r="B67" s="18" t="s">
        <v>530</v>
      </c>
      <c r="C67" s="8" t="n">
        <v>0.0775708484997927</v>
      </c>
      <c r="D67" s="14" t="n">
        <v>0.0774858747520789</v>
      </c>
    </row>
    <row r="68" customFormat="false" ht="15" hidden="false" customHeight="false" outlineLevel="0" collapsed="false">
      <c r="A68" s="17" t="s">
        <v>754</v>
      </c>
      <c r="B68" s="18" t="s">
        <v>446</v>
      </c>
      <c r="C68" s="8" t="n">
        <v>0.0812514039250315</v>
      </c>
      <c r="D68" s="14" t="n">
        <v>0.0811004534325507</v>
      </c>
    </row>
    <row r="69" customFormat="false" ht="15" hidden="false" customHeight="false" outlineLevel="0" collapsed="false">
      <c r="A69" s="17" t="s">
        <v>755</v>
      </c>
      <c r="B69" s="18" t="s">
        <v>452</v>
      </c>
      <c r="C69" s="8" t="n">
        <v>0.0648411427580879</v>
      </c>
      <c r="D69" s="14" t="n">
        <v>0.0647925560379928</v>
      </c>
    </row>
    <row r="70" customFormat="false" ht="15" hidden="false" customHeight="false" outlineLevel="0" collapsed="false">
      <c r="A70" s="17" t="s">
        <v>756</v>
      </c>
      <c r="B70" s="18" t="s">
        <v>454</v>
      </c>
      <c r="C70" s="8" t="n">
        <v>0.0696232638622987</v>
      </c>
      <c r="D70" s="14" t="n">
        <v>0.0700172371065262</v>
      </c>
    </row>
    <row r="71" customFormat="false" ht="15" hidden="false" customHeight="false" outlineLevel="0" collapsed="false">
      <c r="A71" s="17" t="s">
        <v>757</v>
      </c>
      <c r="B71" s="18" t="s">
        <v>460</v>
      </c>
      <c r="C71" s="8" t="n">
        <v>0.180614818092862</v>
      </c>
      <c r="D71" s="14" t="n">
        <v>0.180359635547184</v>
      </c>
    </row>
    <row r="72" customFormat="false" ht="15" hidden="false" customHeight="false" outlineLevel="0" collapsed="false">
      <c r="A72" s="17" t="s">
        <v>758</v>
      </c>
      <c r="B72" s="18" t="s">
        <v>490</v>
      </c>
      <c r="C72" s="8" t="n">
        <v>0.105192982708502</v>
      </c>
      <c r="D72" s="14" t="n">
        <v>0.10556829323252</v>
      </c>
    </row>
    <row r="73" customFormat="false" ht="15" hidden="false" customHeight="false" outlineLevel="0" collapsed="false">
      <c r="A73" s="17" t="s">
        <v>759</v>
      </c>
      <c r="B73" s="18" t="s">
        <v>40</v>
      </c>
      <c r="C73" s="8" t="n">
        <v>0.0690057496709819</v>
      </c>
      <c r="D73" s="14" t="n">
        <v>0.0689963527807357</v>
      </c>
    </row>
    <row r="74" customFormat="false" ht="15" hidden="false" customHeight="false" outlineLevel="0" collapsed="false">
      <c r="A74" s="17" t="s">
        <v>760</v>
      </c>
      <c r="B74" s="18" t="s">
        <v>502</v>
      </c>
      <c r="C74" s="8" t="n">
        <v>0.054829543893795</v>
      </c>
      <c r="D74" s="14" t="n">
        <v>0.0547094999183495</v>
      </c>
    </row>
    <row r="75" customFormat="false" ht="15" hidden="false" customHeight="false" outlineLevel="0" collapsed="false">
      <c r="A75" s="17" t="s">
        <v>761</v>
      </c>
      <c r="B75" s="18" t="s">
        <v>510</v>
      </c>
      <c r="C75" s="8" t="n">
        <v>0.0705685230499408</v>
      </c>
      <c r="D75" s="14" t="n">
        <v>0.0703958056789536</v>
      </c>
    </row>
    <row r="76" customFormat="false" ht="15" hidden="false" customHeight="false" outlineLevel="0" collapsed="false">
      <c r="A76" s="17" t="s">
        <v>762</v>
      </c>
      <c r="B76" s="18" t="s">
        <v>208</v>
      </c>
      <c r="C76" s="8" t="n">
        <v>0.234571961776938</v>
      </c>
      <c r="D76" s="14" t="n">
        <v>0.234484365222288</v>
      </c>
    </row>
    <row r="77" customFormat="false" ht="15" hidden="false" customHeight="false" outlineLevel="0" collapsed="false">
      <c r="A77" s="17" t="s">
        <v>763</v>
      </c>
      <c r="B77" s="18" t="s">
        <v>514</v>
      </c>
      <c r="C77" s="8" t="n">
        <v>0.170642391318002</v>
      </c>
      <c r="D77" s="14" t="n">
        <v>0.170209029948176</v>
      </c>
    </row>
    <row r="78" customFormat="false" ht="15" hidden="false" customHeight="false" outlineLevel="0" collapsed="false">
      <c r="A78" s="17" t="s">
        <v>764</v>
      </c>
      <c r="B78" s="18" t="s">
        <v>14</v>
      </c>
      <c r="C78" s="8" t="n">
        <v>0.0559402361761653</v>
      </c>
      <c r="D78" s="14" t="n">
        <v>0.0557940298682284</v>
      </c>
    </row>
    <row r="79" customFormat="false" ht="15" hidden="false" customHeight="false" outlineLevel="0" collapsed="false">
      <c r="A79" s="17" t="s">
        <v>765</v>
      </c>
      <c r="B79" s="18" t="s">
        <v>84</v>
      </c>
      <c r="C79" s="8" t="n">
        <v>0.213954589667254</v>
      </c>
      <c r="D79" s="14" t="n">
        <v>0.214219709525699</v>
      </c>
    </row>
    <row r="80" customFormat="false" ht="15" hidden="false" customHeight="false" outlineLevel="0" collapsed="false">
      <c r="A80" s="17" t="s">
        <v>766</v>
      </c>
      <c r="B80" s="18" t="s">
        <v>88</v>
      </c>
      <c r="C80" s="8" t="n">
        <v>0.214609136569836</v>
      </c>
      <c r="D80" s="14" t="n">
        <v>0.215010415438636</v>
      </c>
    </row>
    <row r="81" customFormat="false" ht="15" hidden="false" customHeight="false" outlineLevel="0" collapsed="false">
      <c r="A81" s="17" t="s">
        <v>767</v>
      </c>
      <c r="B81" s="18" t="s">
        <v>154</v>
      </c>
      <c r="C81" s="8" t="n">
        <v>0.0600409966440251</v>
      </c>
      <c r="D81" s="14" t="n">
        <v>0.0599682479158959</v>
      </c>
    </row>
    <row r="82" customFormat="false" ht="15" hidden="false" customHeight="false" outlineLevel="0" collapsed="false">
      <c r="A82" s="17" t="s">
        <v>768</v>
      </c>
      <c r="B82" s="18" t="s">
        <v>156</v>
      </c>
      <c r="C82" s="8" t="n">
        <v>0.13835189330096</v>
      </c>
      <c r="D82" s="14" t="n">
        <v>0.13842733057078</v>
      </c>
    </row>
    <row r="83" customFormat="false" ht="15" hidden="false" customHeight="false" outlineLevel="0" collapsed="false">
      <c r="A83" s="17" t="s">
        <v>769</v>
      </c>
      <c r="B83" s="18" t="s">
        <v>148</v>
      </c>
      <c r="C83" s="8" t="n">
        <v>0.0985292267917628</v>
      </c>
      <c r="D83" s="14" t="n">
        <v>0.0983955823882582</v>
      </c>
    </row>
    <row r="84" customFormat="false" ht="15" hidden="false" customHeight="false" outlineLevel="0" collapsed="false">
      <c r="A84" s="17" t="s">
        <v>770</v>
      </c>
      <c r="B84" s="18" t="s">
        <v>546</v>
      </c>
      <c r="C84" s="8" t="n">
        <v>0.121917058417677</v>
      </c>
      <c r="D84" s="14" t="n">
        <v>0.122907310746658</v>
      </c>
    </row>
    <row r="85" customFormat="false" ht="15" hidden="false" customHeight="false" outlineLevel="0" collapsed="false">
      <c r="A85" s="17" t="s">
        <v>771</v>
      </c>
      <c r="B85" s="18" t="s">
        <v>404</v>
      </c>
      <c r="C85" s="8" t="n">
        <v>0.172057395754742</v>
      </c>
      <c r="D85" s="14" t="n">
        <v>0.173726491539846</v>
      </c>
    </row>
    <row r="86" customFormat="false" ht="15" hidden="false" customHeight="false" outlineLevel="0" collapsed="false">
      <c r="A86" s="17" t="s">
        <v>772</v>
      </c>
      <c r="B86" s="18" t="s">
        <v>10</v>
      </c>
      <c r="C86" s="8" t="n">
        <v>0.140437501274032</v>
      </c>
      <c r="D86" s="14" t="n">
        <v>0.140143281031064</v>
      </c>
    </row>
    <row r="87" customFormat="false" ht="15" hidden="false" customHeight="false" outlineLevel="0" collapsed="false">
      <c r="A87" s="17" t="s">
        <v>773</v>
      </c>
      <c r="B87" s="18" t="s">
        <v>556</v>
      </c>
      <c r="C87" s="8" t="n">
        <v>0.0745152120648829</v>
      </c>
      <c r="D87" s="14" t="n">
        <v>0.074393868948667</v>
      </c>
    </row>
    <row r="88" customFormat="false" ht="15" hidden="false" customHeight="false" outlineLevel="0" collapsed="false">
      <c r="A88" s="17" t="s">
        <v>774</v>
      </c>
      <c r="B88" s="18" t="s">
        <v>562</v>
      </c>
      <c r="C88" s="8" t="n">
        <v>0.429343389045042</v>
      </c>
      <c r="D88" s="14" t="n">
        <v>0.43341671292452</v>
      </c>
    </row>
    <row r="89" customFormat="false" ht="15" hidden="false" customHeight="false" outlineLevel="0" collapsed="false">
      <c r="A89" s="17" t="s">
        <v>775</v>
      </c>
      <c r="B89" s="18" t="s">
        <v>256</v>
      </c>
      <c r="C89" s="8" t="n">
        <v>0.0679342681654694</v>
      </c>
      <c r="D89" s="14" t="n">
        <v>0.0677360306480285</v>
      </c>
    </row>
    <row r="90" customFormat="false" ht="15" hidden="false" customHeight="false" outlineLevel="0" collapsed="false">
      <c r="A90" s="17" t="s">
        <v>776</v>
      </c>
      <c r="B90" s="18" t="s">
        <v>568</v>
      </c>
      <c r="C90" s="8" t="n">
        <v>0.0562764265434049</v>
      </c>
      <c r="D90" s="14" t="n">
        <v>0.0560796926704977</v>
      </c>
    </row>
    <row r="91" customFormat="false" ht="15" hidden="false" customHeight="false" outlineLevel="0" collapsed="false">
      <c r="A91" s="17" t="s">
        <v>777</v>
      </c>
      <c r="B91" s="18" t="s">
        <v>558</v>
      </c>
      <c r="C91" s="8" t="n">
        <v>0.136241608975082</v>
      </c>
      <c r="D91" s="14" t="n">
        <v>0.135940465570132</v>
      </c>
    </row>
    <row r="92" customFormat="false" ht="15" hidden="false" customHeight="false" outlineLevel="0" collapsed="false">
      <c r="A92" s="17" t="s">
        <v>778</v>
      </c>
      <c r="B92" s="18" t="s">
        <v>578</v>
      </c>
      <c r="C92" s="8" t="n">
        <v>0.0176949551173189</v>
      </c>
      <c r="D92" s="14" t="n">
        <v>0.0176216629314391</v>
      </c>
    </row>
    <row r="93" customFormat="false" ht="15" hidden="false" customHeight="false" outlineLevel="0" collapsed="false">
      <c r="A93" s="17" t="s">
        <v>779</v>
      </c>
      <c r="B93" s="18" t="s">
        <v>594</v>
      </c>
      <c r="C93" s="8" t="n">
        <v>0.0563367183429542</v>
      </c>
      <c r="D93" s="14" t="n">
        <v>0.0562979042332123</v>
      </c>
    </row>
    <row r="94" customFormat="false" ht="15" hidden="false" customHeight="false" outlineLevel="0" collapsed="false">
      <c r="A94" s="17" t="s">
        <v>780</v>
      </c>
      <c r="B94" s="18" t="s">
        <v>586</v>
      </c>
      <c r="C94" s="8" t="n">
        <v>0.101325000363004</v>
      </c>
      <c r="D94" s="14" t="n">
        <v>0.101058028874496</v>
      </c>
    </row>
    <row r="95" customFormat="false" ht="15" hidden="false" customHeight="false" outlineLevel="0" collapsed="false">
      <c r="A95" s="17" t="s">
        <v>781</v>
      </c>
      <c r="B95" s="18" t="s">
        <v>124</v>
      </c>
      <c r="C95" s="8" t="n">
        <v>0.136318736972733</v>
      </c>
      <c r="D95" s="14" t="n">
        <v>0.138860158418417</v>
      </c>
    </row>
    <row r="96" customFormat="false" ht="15" hidden="false" customHeight="false" outlineLevel="0" collapsed="false">
      <c r="A96" s="17" t="s">
        <v>782</v>
      </c>
      <c r="B96" s="18" t="s">
        <v>584</v>
      </c>
      <c r="C96" s="8" t="n">
        <v>0.0535646825418628</v>
      </c>
      <c r="D96" s="14" t="n">
        <v>0.0534359544169892</v>
      </c>
    </row>
    <row r="97" customFormat="false" ht="15" hidden="false" customHeight="false" outlineLevel="0" collapsed="false">
      <c r="A97" s="17" t="s">
        <v>783</v>
      </c>
      <c r="B97" s="18" t="s">
        <v>290</v>
      </c>
      <c r="C97" s="8" t="n">
        <v>0.0508106164958763</v>
      </c>
      <c r="D97" s="14" t="n">
        <v>0.0507009980222214</v>
      </c>
    </row>
    <row r="98" customFormat="false" ht="15" hidden="false" customHeight="false" outlineLevel="0" collapsed="false">
      <c r="A98" s="17" t="s">
        <v>784</v>
      </c>
      <c r="B98" s="18" t="s">
        <v>612</v>
      </c>
      <c r="C98" s="8" t="n">
        <v>0.0573673528036147</v>
      </c>
      <c r="D98" s="14" t="n">
        <v>0.0572778813235485</v>
      </c>
    </row>
    <row r="99" customFormat="false" ht="15" hidden="false" customHeight="false" outlineLevel="0" collapsed="false">
      <c r="A99" s="17" t="s">
        <v>785</v>
      </c>
      <c r="B99" s="18" t="s">
        <v>608</v>
      </c>
      <c r="C99" s="8" t="n">
        <v>0.0504365424929348</v>
      </c>
      <c r="D99" s="14" t="n">
        <v>0.05033469162138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3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4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5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6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7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8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9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3</v>
      </c>
      <c r="C21" s="62" t="n">
        <v>76</v>
      </c>
      <c r="D21" s="62" t="n">
        <v>7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5</v>
      </c>
      <c r="C23" s="64" t="n">
        <v>223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6</v>
      </c>
      <c r="C24" s="64" t="n">
        <v>293</v>
      </c>
      <c r="D24" s="64" t="n">
        <v>29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7</v>
      </c>
      <c r="C25" s="64" t="n">
        <v>403</v>
      </c>
      <c r="D25" s="64" t="n">
        <v>4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8</v>
      </c>
      <c r="C26" s="64" t="n">
        <v>431</v>
      </c>
      <c r="D26" s="64" t="n">
        <v>43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9</v>
      </c>
      <c r="C27" s="64" t="n">
        <v>369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0</v>
      </c>
      <c r="C28" s="64" t="n">
        <v>361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1</v>
      </c>
      <c r="C29" s="64" t="n">
        <v>445</v>
      </c>
      <c r="D29" s="64" t="n">
        <v>4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2</v>
      </c>
      <c r="C35" s="71" t="n">
        <v>602</v>
      </c>
      <c r="D35" s="71" t="n">
        <v>5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3</v>
      </c>
      <c r="C36" s="71" t="n">
        <v>277</v>
      </c>
      <c r="D36" s="71" t="n">
        <v>27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4</v>
      </c>
      <c r="C37" s="71" t="n">
        <v>404</v>
      </c>
      <c r="D37" s="71" t="n">
        <v>40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5</v>
      </c>
      <c r="C38" s="71" t="n">
        <v>344</v>
      </c>
      <c r="D38" s="71" t="n">
        <v>34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6</v>
      </c>
      <c r="C39" s="71" t="n">
        <v>249</v>
      </c>
      <c r="D39" s="71" t="n">
        <v>24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7</v>
      </c>
      <c r="C40" s="71" t="n">
        <v>299</v>
      </c>
      <c r="D40" s="71" t="n">
        <v>2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8</v>
      </c>
      <c r="C41" s="71" t="n">
        <v>306</v>
      </c>
      <c r="D41" s="71" t="n">
        <v>3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9</v>
      </c>
      <c r="C47" s="71" t="n">
        <v>901</v>
      </c>
      <c r="D47" s="71" t="n">
        <v>89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0</v>
      </c>
      <c r="C48" s="71" t="n">
        <v>409</v>
      </c>
      <c r="D48" s="71" t="n">
        <v>40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1</v>
      </c>
      <c r="C49" s="71" t="n">
        <v>503</v>
      </c>
      <c r="D49" s="71" t="n">
        <v>5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2</v>
      </c>
      <c r="C50" s="71" t="n">
        <v>385</v>
      </c>
      <c r="D50" s="71" t="n">
        <v>38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3</v>
      </c>
      <c r="C51" s="71" t="n">
        <v>405</v>
      </c>
      <c r="D51" s="71" t="n">
        <v>4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851</v>
      </c>
      <c r="D57" s="71" t="n">
        <v>8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409</v>
      </c>
      <c r="D58" s="71" t="n">
        <v>4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589</v>
      </c>
      <c r="D59" s="71" t="n">
        <v>58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88</v>
      </c>
      <c r="C65" s="79" t="n">
        <v>649</v>
      </c>
      <c r="D65" s="80" t="n">
        <v>673</v>
      </c>
      <c r="E65" s="81" t="n">
        <v>73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75</v>
      </c>
      <c r="D66" s="84" t="n">
        <v>698</v>
      </c>
      <c r="E66" s="85" t="n">
        <v>8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82</v>
      </c>
      <c r="E67" s="85" t="n">
        <v>53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SEPT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8</v>
      </c>
      <c r="D5" s="52" t="n">
        <v>202310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9</v>
      </c>
      <c r="D6" s="93" t="n">
        <v>202311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0</v>
      </c>
      <c r="D7" s="56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1</v>
      </c>
      <c r="D8" s="53" t="n">
        <v>20240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SEPTEMBER 1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0</v>
      </c>
      <c r="C11" s="60" t="s">
        <v>801</v>
      </c>
      <c r="D11" s="60" t="s">
        <v>80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2</v>
      </c>
      <c r="C13" s="64" t="n">
        <v>1090</v>
      </c>
      <c r="D13" s="64" t="n">
        <v>108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3</v>
      </c>
      <c r="C14" s="66" t="n">
        <v>558</v>
      </c>
      <c r="D14" s="66" t="n">
        <v>55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SEPTEMBER 1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7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78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SEPT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4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5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6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7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8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9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0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1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2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3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4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5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1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0</v>
      </c>
      <c r="C19" s="60" t="s">
        <v>801</v>
      </c>
      <c r="D19" s="60" t="s">
        <v>80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8</v>
      </c>
      <c r="C23" s="64" t="n">
        <v>7</v>
      </c>
      <c r="D23" s="64" t="n">
        <v>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9</v>
      </c>
      <c r="C24" s="64" t="n">
        <v>37</v>
      </c>
      <c r="D24" s="64" t="n">
        <v>3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0</v>
      </c>
      <c r="C25" s="64" t="n">
        <v>434</v>
      </c>
      <c r="D25" s="64" t="n">
        <v>43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1</v>
      </c>
      <c r="C26" s="64" t="n">
        <v>554</v>
      </c>
      <c r="D26" s="64" t="n">
        <v>55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2</v>
      </c>
      <c r="C27" s="64" t="n">
        <v>308</v>
      </c>
      <c r="D27" s="64" t="n">
        <v>30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3</v>
      </c>
      <c r="C28" s="64" t="n">
        <v>305</v>
      </c>
      <c r="D28" s="64" t="n">
        <v>3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4</v>
      </c>
      <c r="C29" s="64" t="n">
        <v>445</v>
      </c>
      <c r="D29" s="64" t="n">
        <v>4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5</v>
      </c>
      <c r="C30" s="66" t="n">
        <v>439</v>
      </c>
      <c r="D30" s="66" t="n">
        <v>43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1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0</v>
      </c>
      <c r="C33" s="48" t="s">
        <v>801</v>
      </c>
      <c r="D33" s="48" t="s">
        <v>80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6</v>
      </c>
      <c r="C35" s="71" t="n">
        <v>399</v>
      </c>
      <c r="D35" s="71" t="n">
        <v>39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7</v>
      </c>
      <c r="C36" s="71" t="n">
        <v>398</v>
      </c>
      <c r="D36" s="71" t="n">
        <v>39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8</v>
      </c>
      <c r="C37" s="71" t="n">
        <v>163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9</v>
      </c>
      <c r="C38" s="71" t="n">
        <v>271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0</v>
      </c>
      <c r="C39" s="71" t="n">
        <v>514</v>
      </c>
      <c r="D39" s="71" t="n">
        <v>51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1</v>
      </c>
      <c r="C40" s="71" t="n">
        <v>262</v>
      </c>
      <c r="D40" s="71" t="n">
        <v>26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2</v>
      </c>
      <c r="C41" s="71" t="n">
        <v>420</v>
      </c>
      <c r="D41" s="71" t="n">
        <v>41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3</v>
      </c>
      <c r="C42" s="73" t="n">
        <v>271</v>
      </c>
      <c r="D42" s="73" t="n">
        <v>27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1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0</v>
      </c>
      <c r="C45" s="48" t="s">
        <v>801</v>
      </c>
      <c r="D45" s="48" t="s">
        <v>80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4</v>
      </c>
      <c r="C47" s="71" t="n">
        <v>689</v>
      </c>
      <c r="D47" s="71" t="n">
        <v>68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5</v>
      </c>
      <c r="C48" s="71" t="n">
        <v>210</v>
      </c>
      <c r="D48" s="71" t="n">
        <v>2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6</v>
      </c>
      <c r="C49" s="71" t="n">
        <v>435</v>
      </c>
      <c r="D49" s="71" t="n">
        <v>43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7</v>
      </c>
      <c r="C50" s="71" t="n">
        <v>396</v>
      </c>
      <c r="D50" s="71" t="n">
        <v>3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8</v>
      </c>
      <c r="C51" s="71" t="n">
        <v>375</v>
      </c>
      <c r="D51" s="71" t="n">
        <v>3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9</v>
      </c>
      <c r="C52" s="73" t="n">
        <v>430</v>
      </c>
      <c r="D52" s="73" t="n">
        <v>42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1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0</v>
      </c>
      <c r="C55" s="48" t="s">
        <v>801</v>
      </c>
      <c r="D55" s="48" t="s">
        <v>80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407</v>
      </c>
      <c r="D57" s="71" t="n">
        <v>4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344</v>
      </c>
      <c r="D58" s="71" t="n">
        <v>3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625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270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1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7</v>
      </c>
      <c r="C65" s="79" t="n">
        <v>446</v>
      </c>
      <c r="D65" s="80" t="n">
        <v>456</v>
      </c>
      <c r="E65" s="81" t="n">
        <v>44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8</v>
      </c>
      <c r="D66" s="84" t="n">
        <v>526</v>
      </c>
      <c r="E66" s="85" t="n">
        <v>7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29</v>
      </c>
      <c r="E67" s="85" t="n">
        <v>56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4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5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6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7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8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1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7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8</v>
      </c>
      <c r="D14" s="81" t="n">
        <v>13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1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6</v>
      </c>
      <c r="C3" s="48" t="s">
        <v>787</v>
      </c>
      <c r="D3" s="48" t="s">
        <v>78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9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0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1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2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3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4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5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6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1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7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33</v>
      </c>
      <c r="D17" s="81" t="n">
        <v>521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462</v>
      </c>
      <c r="D18" s="85" t="n">
        <v>536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1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SEPTEMBER 14, 2023</v>
      </c>
      <c r="B2" s="100"/>
      <c r="C2" s="100"/>
      <c r="D2" s="100"/>
    </row>
    <row r="3" customFormat="false" ht="12.75" hidden="false" customHeight="true" outlineLevel="0" collapsed="false">
      <c r="A3" s="101" t="s">
        <v>632</v>
      </c>
      <c r="B3" s="102" t="s">
        <v>2</v>
      </c>
      <c r="C3" s="102" t="s">
        <v>887</v>
      </c>
      <c r="D3" s="102" t="s">
        <v>888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8</v>
      </c>
      <c r="B5" s="104" t="s">
        <v>63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0</v>
      </c>
      <c r="B6" s="104" t="s">
        <v>64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2</v>
      </c>
      <c r="B7" s="104" t="s">
        <v>64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1</v>
      </c>
      <c r="B8" s="104" t="s">
        <v>65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3</v>
      </c>
      <c r="B9" s="104" t="s">
        <v>65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1</v>
      </c>
      <c r="B11" s="104" t="s">
        <v>66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3</v>
      </c>
      <c r="B12" s="104" t="s">
        <v>66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5</v>
      </c>
      <c r="B13" s="104" t="s">
        <v>66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7</v>
      </c>
      <c r="B14" s="104" t="s">
        <v>66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1</v>
      </c>
      <c r="B15" s="109" t="s">
        <v>67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3</v>
      </c>
      <c r="B16" s="109" t="s">
        <v>67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5</v>
      </c>
      <c r="B17" s="109" t="s">
        <v>67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7</v>
      </c>
      <c r="B18" s="109" t="s">
        <v>67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9</v>
      </c>
      <c r="B19" s="104" t="s">
        <v>68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1</v>
      </c>
      <c r="B20" s="109" t="s">
        <v>68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3</v>
      </c>
      <c r="B21" s="109" t="s">
        <v>68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5</v>
      </c>
      <c r="B22" s="109" t="s">
        <v>68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7</v>
      </c>
      <c r="B23" s="109" t="s">
        <v>6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9</v>
      </c>
      <c r="B24" s="109" t="s">
        <v>69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SEPTEMBER 14, 2023</v>
      </c>
      <c r="B30" s="111"/>
      <c r="C30" s="111"/>
      <c r="D30" s="111"/>
    </row>
    <row r="31" customFormat="false" ht="15" hidden="false" customHeight="true" outlineLevel="0" collapsed="false">
      <c r="A31" s="101" t="s">
        <v>632</v>
      </c>
      <c r="B31" s="102" t="s">
        <v>2</v>
      </c>
      <c r="C31" s="102" t="s">
        <v>887</v>
      </c>
      <c r="D31" s="102" t="s">
        <v>88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1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2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3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8</v>
      </c>
      <c r="B50" s="109" t="s">
        <v>58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3</v>
      </c>
      <c r="B55" s="109" t="s">
        <v>33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2</v>
      </c>
      <c r="B64" s="109" t="s">
        <v>58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4</v>
      </c>
      <c r="B66" s="109" t="s">
        <v>44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5</v>
      </c>
      <c r="B67" s="109" t="s">
        <v>59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7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9</v>
      </c>
      <c r="B71" s="109" t="s">
        <v>33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1</v>
      </c>
      <c r="B73" s="109" t="s">
        <v>34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2</v>
      </c>
      <c r="B74" s="109" t="s">
        <v>35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4</v>
      </c>
      <c r="B76" s="109" t="s">
        <v>35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5</v>
      </c>
      <c r="B77" s="109" t="s">
        <v>3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6</v>
      </c>
      <c r="B78" s="109" t="s">
        <v>36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3</v>
      </c>
      <c r="B85" s="109" t="s">
        <v>524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4</v>
      </c>
      <c r="B86" s="109" t="s">
        <v>570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5</v>
      </c>
      <c r="B87" s="109" t="s">
        <v>424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6</v>
      </c>
      <c r="B88" s="109" t="s">
        <v>42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9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3</v>
      </c>
      <c r="B95" s="109" t="s">
        <v>530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4</v>
      </c>
      <c r="B96" s="109" t="s">
        <v>446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5</v>
      </c>
      <c r="B97" s="109" t="s">
        <v>45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6</v>
      </c>
      <c r="B98" s="109" t="s">
        <v>45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8</v>
      </c>
      <c r="B100" s="109" t="s">
        <v>49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0</v>
      </c>
      <c r="B102" s="109" t="s">
        <v>50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1</v>
      </c>
      <c r="B103" s="109" t="s">
        <v>51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2</v>
      </c>
      <c r="B104" s="109" t="s">
        <v>208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3</v>
      </c>
      <c r="B105" s="109" t="s">
        <v>514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7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8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9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0</v>
      </c>
      <c r="B112" s="109" t="s">
        <v>546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1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3</v>
      </c>
      <c r="B115" s="109" t="s">
        <v>556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5</v>
      </c>
      <c r="B117" s="109" t="s">
        <v>256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6</v>
      </c>
      <c r="B118" s="109" t="s">
        <v>56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7</v>
      </c>
      <c r="B119" s="109" t="s">
        <v>558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8</v>
      </c>
      <c r="B120" s="109" t="s">
        <v>57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9</v>
      </c>
      <c r="B121" s="109" t="s">
        <v>59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0</v>
      </c>
      <c r="B122" s="109" t="s">
        <v>58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2</v>
      </c>
      <c r="B124" s="109" t="s">
        <v>58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4</v>
      </c>
      <c r="B126" s="109" t="s">
        <v>61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5</v>
      </c>
      <c r="B127" s="109" t="s">
        <v>60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sdolati</cp:lastModifiedBy>
  <dcterms:modified xsi:type="dcterms:W3CDTF">2023-09-13T1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