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CF - FXT</t>
  </si>
  <si>
    <t xml:space="preserve">SEG - FIC</t>
  </si>
  <si>
    <t xml:space="preserve">SEG - FXT</t>
  </si>
  <si>
    <t xml:space="preserve">SCF - SXM</t>
  </si>
  <si>
    <t xml:space="preserve">SCF - SXF</t>
  </si>
  <si>
    <t xml:space="preserve">SCG - SXF</t>
  </si>
  <si>
    <t xml:space="preserve">SCF - SEG</t>
  </si>
  <si>
    <t xml:space="preserve">SCG - FXT</t>
  </si>
  <si>
    <t xml:space="preserve">SCG - SEG</t>
  </si>
  <si>
    <t xml:space="preserve">SXK - FRY</t>
  </si>
  <si>
    <t xml:space="preserve">SXH - FSH</t>
  </si>
  <si>
    <t xml:space="preserve">SXA - FBA</t>
  </si>
  <si>
    <t xml:space="preserve">SCG - SXK</t>
  </si>
  <si>
    <t xml:space="preserve">SXB - FRY</t>
  </si>
  <si>
    <t xml:space="preserve">SXG - FRY</t>
  </si>
  <si>
    <t xml:space="preserve">SXW - FMF</t>
  </si>
  <si>
    <t xml:space="preserve">SXT - FBC</t>
  </si>
  <si>
    <t xml:space="preserve">SCF - SXK</t>
  </si>
  <si>
    <t xml:space="preserve">SXK - FTD</t>
  </si>
  <si>
    <t xml:space="preserve">SXA - FAE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Y - FCQ</t>
  </si>
  <si>
    <t xml:space="preserve">SXK - FBO</t>
  </si>
  <si>
    <t xml:space="preserve">SXM - FXN</t>
  </si>
  <si>
    <t xml:space="preserve">SEG - SXK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B - FBO</t>
  </si>
  <si>
    <t xml:space="preserve">SEG - FZB</t>
  </si>
  <si>
    <t xml:space="preserve">SXA - FPM</t>
  </si>
  <si>
    <t xml:space="preserve">SXG - FTD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K - FNS</t>
  </si>
  <si>
    <t xml:space="preserve">SXU - FHO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CB</t>
  </si>
  <si>
    <t xml:space="preserve">SXG - FNS</t>
  </si>
  <si>
    <t xml:space="preserve">SXU - FRQ</t>
  </si>
  <si>
    <t xml:space="preserve">SCG - FZB</t>
  </si>
  <si>
    <t xml:space="preserve">SCG - SXG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M - FRY</t>
  </si>
  <si>
    <t xml:space="preserve">SXF - FRY</t>
  </si>
  <si>
    <t xml:space="preserve">SXG - FNB</t>
  </si>
  <si>
    <t xml:space="preserve">SXK - FNB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SXF - SXD</t>
  </si>
  <si>
    <t xml:space="preserve">FCG - FWP</t>
  </si>
  <si>
    <t xml:space="preserve">FRY - FTD</t>
  </si>
  <si>
    <t xml:space="preserve">SXG - FLF</t>
  </si>
  <si>
    <t xml:space="preserve">SXD - FPP</t>
  </si>
  <si>
    <t xml:space="preserve">SXB - FNB</t>
  </si>
  <si>
    <t xml:space="preserve">SEG - SXW</t>
  </si>
  <si>
    <t xml:space="preserve">FMO - FSU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SC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EG - FNS</t>
  </si>
  <si>
    <t xml:space="preserve">SXD - FAX</t>
  </si>
  <si>
    <t xml:space="preserve">SXW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F - FBO</t>
  </si>
  <si>
    <t xml:space="preserve">SXM - SXD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U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D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AX - FVM</t>
  </si>
  <si>
    <t xml:space="preserve">FBO - FNS</t>
  </si>
  <si>
    <t xml:space="preserve">SCF - FNB</t>
  </si>
  <si>
    <t xml:space="preserve">SXF - FNB</t>
  </si>
  <si>
    <t xml:space="preserve">SCF - FEB</t>
  </si>
  <si>
    <t xml:space="preserve">SEG - FCN</t>
  </si>
  <si>
    <t xml:space="preserve">SCF - SXU</t>
  </si>
  <si>
    <t xml:space="preserve">SXF - SXR</t>
  </si>
  <si>
    <t xml:space="preserve">FMO - FWP</t>
  </si>
  <si>
    <t xml:space="preserve">FCB - FTD</t>
  </si>
  <si>
    <t xml:space="preserve">FBO - FNB</t>
  </si>
  <si>
    <t xml:space="preserve">SCG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EG - SXU</t>
  </si>
  <si>
    <t xml:space="preserve">FVE - FVM</t>
  </si>
  <si>
    <t xml:space="preserve">FVE - FMO</t>
  </si>
  <si>
    <t xml:space="preserve">FBO - FCB</t>
  </si>
  <si>
    <t xml:space="preserve">SEG - FPP</t>
  </si>
  <si>
    <t xml:space="preserve">SXH - FOP</t>
  </si>
  <si>
    <t xml:space="preserve">SXB - FWL</t>
  </si>
  <si>
    <t xml:space="preserve">SCF - FXE</t>
  </si>
  <si>
    <t xml:space="preserve">SCF - FEG</t>
  </si>
  <si>
    <t xml:space="preserve">SEG - SXR</t>
  </si>
  <si>
    <t xml:space="preserve">FOU - FWP</t>
  </si>
  <si>
    <t xml:space="preserve">FKY - FPP</t>
  </si>
  <si>
    <t xml:space="preserve">SCF - FPW</t>
  </si>
  <si>
    <t xml:space="preserve">SXM - FPW</t>
  </si>
  <si>
    <t xml:space="preserve">SXF - FPW</t>
  </si>
  <si>
    <t xml:space="preserve">SXG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U</t>
  </si>
  <si>
    <t xml:space="preserve">SXF - SXU</t>
  </si>
  <si>
    <t xml:space="preserve">SXM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EG - FPW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CF - FNN</t>
  </si>
  <si>
    <t xml:space="preserve">SCF - FBN</t>
  </si>
  <si>
    <t xml:space="preserve">SXF - FBN</t>
  </si>
  <si>
    <t xml:space="preserve">SXB - FBN</t>
  </si>
  <si>
    <t xml:space="preserve">SXM - SXY</t>
  </si>
  <si>
    <t xml:space="preserve">SEG - SXD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CF - FMX</t>
  </si>
  <si>
    <t xml:space="preserve">SCG - FMX</t>
  </si>
  <si>
    <t xml:space="preserve">SXG - FIA</t>
  </si>
  <si>
    <t xml:space="preserve">SXB - FIA</t>
  </si>
  <si>
    <t xml:space="preserve">SXF - FCQ</t>
  </si>
  <si>
    <t xml:space="preserve">SXU - FQN</t>
  </si>
  <si>
    <t xml:space="preserve">SCF - SXY</t>
  </si>
  <si>
    <t xml:space="preserve">FMO - FPP</t>
  </si>
  <si>
    <t xml:space="preserve">FAX - FOU</t>
  </si>
  <si>
    <t xml:space="preserve">FAX - FPP</t>
  </si>
  <si>
    <t xml:space="preserve">SCF - FWP</t>
  </si>
  <si>
    <t xml:space="preserve">SCF - FSU</t>
  </si>
  <si>
    <t xml:space="preserve">SCG - FWL</t>
  </si>
  <si>
    <t xml:space="preserve">SXH - FGI</t>
  </si>
  <si>
    <t xml:space="preserve">SCF - FCG</t>
  </si>
  <si>
    <t xml:space="preserve">SCF - FAL</t>
  </si>
  <si>
    <t xml:space="preserve">FVE - FKY</t>
  </si>
  <si>
    <t xml:space="preserve">FCQ - FKY</t>
  </si>
  <si>
    <t xml:space="preserve">FAX - FCQ</t>
  </si>
  <si>
    <t xml:space="preserve">SEG - FTC</t>
  </si>
  <si>
    <t xml:space="preserve">SXF - FSU</t>
  </si>
  <si>
    <t xml:space="preserve">SCF - FWL</t>
  </si>
  <si>
    <t xml:space="preserve">SCG - FNN</t>
  </si>
  <si>
    <t xml:space="preserve">SXM - FCQ</t>
  </si>
  <si>
    <t xml:space="preserve">SXB - FCX</t>
  </si>
  <si>
    <t xml:space="preserve">SEG - FBC</t>
  </si>
  <si>
    <t xml:space="preserve">SCG - FEG</t>
  </si>
  <si>
    <t xml:space="preserve">SCG - SXY</t>
  </si>
  <si>
    <t xml:space="preserve">SEG - SXT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M - FBC</t>
  </si>
  <si>
    <t xml:space="preserve">SXM - SXT</t>
  </si>
  <si>
    <t xml:space="preserve">FMO - FVM</t>
  </si>
  <si>
    <t xml:space="preserve">FMO - FKY</t>
  </si>
  <si>
    <t xml:space="preserve">FNB - FTD</t>
  </si>
  <si>
    <t xml:space="preserve">SXG - FCX</t>
  </si>
  <si>
    <t xml:space="preserve">SXF - FBC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G - FBC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SCF - FCX</t>
  </si>
  <si>
    <t xml:space="preserve">FMO - FOU</t>
  </si>
  <si>
    <t xml:space="preserve">FCQ - FEB</t>
  </si>
  <si>
    <t xml:space="preserve">SCG - FRP</t>
  </si>
  <si>
    <t xml:space="preserve">SEG - FGW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0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684504792647</v>
      </c>
      <c r="D5" s="9" t="n">
        <v>0.111385574465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29934784322</v>
      </c>
      <c r="D6" s="14" t="n">
        <v>0.139865405583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860200668576</v>
      </c>
      <c r="D7" s="19" t="n">
        <v>0.332930615204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074413157847</v>
      </c>
      <c r="D8" s="19" t="n">
        <v>0.05545817799765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30355395649</v>
      </c>
      <c r="D9" s="19" t="n">
        <v>0.1635983891953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657404287</v>
      </c>
      <c r="D10" s="19" t="n">
        <v>0.1028235481677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656539232024</v>
      </c>
      <c r="D11" s="19" t="n">
        <v>0.126423665252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27151736167</v>
      </c>
      <c r="D12" s="19" t="n">
        <v>0.163525866645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615660339813</v>
      </c>
      <c r="D13" s="19" t="n">
        <v>0.127244246186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78003311358</v>
      </c>
      <c r="D14" s="19" t="n">
        <v>0.1136944770804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619027690019</v>
      </c>
      <c r="D15" s="19" t="n">
        <v>0.07038351429326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73163152898</v>
      </c>
      <c r="D16" s="19" t="n">
        <v>0.0897455061977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824716748248</v>
      </c>
      <c r="D17" s="19" t="n">
        <v>0.116672013304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315148488135</v>
      </c>
      <c r="D18" s="19" t="n">
        <v>0.132332164793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52675928528</v>
      </c>
      <c r="D19" s="19" t="n">
        <v>0.1022604331103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92469608923</v>
      </c>
      <c r="D20" s="19" t="n">
        <v>0.1449502904378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687151379332</v>
      </c>
      <c r="D21" s="19" t="n">
        <v>0.0689596369688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597122540151</v>
      </c>
      <c r="D22" s="19" t="n">
        <v>0.1014178014441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339261862111</v>
      </c>
      <c r="D23" s="19" t="n">
        <v>0.1312176266895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596902716986</v>
      </c>
      <c r="D24" s="19" t="n">
        <v>0.1321182382127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8602512441799</v>
      </c>
      <c r="D25" s="19" t="n">
        <v>0.0957019143826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545900855307</v>
      </c>
      <c r="D26" s="19" t="n">
        <v>0.1083342014250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910457998405</v>
      </c>
      <c r="D27" s="19" t="n">
        <v>0.1677623078507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01074801411</v>
      </c>
      <c r="D28" s="19" t="n">
        <v>0.1543178034078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78479968916357</v>
      </c>
      <c r="D29" s="19" t="n">
        <v>0.057724210984602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622466642637</v>
      </c>
      <c r="D30" s="19" t="n">
        <v>0.101413726640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892749607238</v>
      </c>
      <c r="D31" s="19" t="n">
        <v>0.06679183110757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0439052164752</v>
      </c>
      <c r="D32" s="19" t="n">
        <v>0.06988298284277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840499048552</v>
      </c>
      <c r="D33" s="19" t="n">
        <v>0.1185830422183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445773487064</v>
      </c>
      <c r="D34" s="19" t="n">
        <v>0.1560088940508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73482804380974</v>
      </c>
      <c r="D35" s="19" t="n">
        <v>0.07769686663959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35546844429</v>
      </c>
      <c r="D36" s="19" t="n">
        <v>0.1355361421489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6399021622311</v>
      </c>
      <c r="D37" s="19" t="n">
        <v>0.3460430987041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0058220499401</v>
      </c>
      <c r="D38" s="19" t="n">
        <v>0.2000075579730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4845525304636</v>
      </c>
      <c r="D39" s="19" t="n">
        <v>0.09933134247269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762862367491</v>
      </c>
      <c r="D40" s="19" t="n">
        <v>0.0691404085417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826067319125</v>
      </c>
      <c r="D41" s="19" t="n">
        <v>0.09158757574025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8258487765718</v>
      </c>
      <c r="D42" s="19" t="n">
        <v>0.06566761991758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97546321769</v>
      </c>
      <c r="D43" s="19" t="n">
        <v>0.21261815895339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114967647525</v>
      </c>
      <c r="D44" s="19" t="n">
        <v>0.213816165485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82530931748</v>
      </c>
      <c r="D45" s="19" t="n">
        <v>0.2134884588135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08158157314</v>
      </c>
      <c r="D46" s="19" t="n">
        <v>0.1660977238974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148590980947</v>
      </c>
      <c r="D47" s="19" t="n">
        <v>0.1506828713965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5615403650875</v>
      </c>
      <c r="D48" s="19" t="n">
        <v>0.090428430444406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5407764161623</v>
      </c>
      <c r="D49" s="19" t="n">
        <v>0.06431379653559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859467397534</v>
      </c>
      <c r="D50" s="19" t="n">
        <v>0.11164038570864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0251267514704</v>
      </c>
      <c r="D51" s="19" t="n">
        <v>0.06879948319098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538640068362</v>
      </c>
      <c r="D52" s="19" t="n">
        <v>0.071838900244288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339740190282</v>
      </c>
      <c r="D53" s="19" t="n">
        <v>0.1070203271602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875501137614</v>
      </c>
      <c r="D54" s="19" t="n">
        <v>0.1216945536432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57810639265</v>
      </c>
      <c r="D55" s="19" t="n">
        <v>0.112762160166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625377064101</v>
      </c>
      <c r="D56" s="19" t="n">
        <v>0.210461502469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217469676718</v>
      </c>
      <c r="D57" s="19" t="n">
        <v>0.09985358991849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3542078762184</v>
      </c>
      <c r="D58" s="19" t="n">
        <v>0.09913425955153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509774167384</v>
      </c>
      <c r="D59" s="19" t="n">
        <v>0.054248347119941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279143115249</v>
      </c>
      <c r="D60" s="19" t="n">
        <v>0.2092328226046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5418867374291</v>
      </c>
      <c r="D61" s="27" t="n">
        <v>0.11500905843431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834287660881</v>
      </c>
      <c r="D62" s="27" t="n">
        <v>0.15380284252627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73626613274</v>
      </c>
      <c r="D63" s="27" t="n">
        <v>0.1385221300897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369413300899</v>
      </c>
      <c r="D64" s="27" t="n">
        <v>0.1379583181933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8480890729243</v>
      </c>
      <c r="D65" s="27" t="n">
        <v>0.07372104475523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6764081160717</v>
      </c>
      <c r="D66" s="27" t="n">
        <v>0.116563206456875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816171079273</v>
      </c>
      <c r="D67" s="19" t="n">
        <v>0.1115262369296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9061543378454</v>
      </c>
      <c r="D68" s="19" t="n">
        <v>0.05683662495975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1259734266792</v>
      </c>
      <c r="D69" s="19" t="n">
        <v>0.06929001525361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29776075229</v>
      </c>
      <c r="D70" s="19" t="n">
        <v>0.109557133654613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52587108861</v>
      </c>
      <c r="D71" s="19" t="n">
        <v>0.1327658849851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5200690235931</v>
      </c>
      <c r="D72" s="19" t="n">
        <v>0.06731272448828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156946024484</v>
      </c>
      <c r="D73" s="19" t="n">
        <v>0.18513559469639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5924920758273</v>
      </c>
      <c r="D74" s="19" t="n">
        <v>0.06745635922903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854008215148</v>
      </c>
      <c r="D75" s="19" t="n">
        <v>0.2019617039603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4484988176827</v>
      </c>
      <c r="D76" s="19" t="n">
        <v>0.09722397287488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1434012037989</v>
      </c>
      <c r="D77" s="19" t="n">
        <v>0.0700218009154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0266829272402</v>
      </c>
      <c r="D78" s="19" t="n">
        <v>0.1797121105649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6451013167162</v>
      </c>
      <c r="D79" s="19" t="n">
        <v>0.0595100592729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7471321902881</v>
      </c>
      <c r="D80" s="19" t="n">
        <v>0.13712081875141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70678646529641</v>
      </c>
      <c r="D81" s="19" t="n">
        <v>0.096800738103788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11095502373</v>
      </c>
      <c r="D82" s="19" t="n">
        <v>0.2447128485568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813306046501</v>
      </c>
      <c r="D83" s="19" t="n">
        <v>0.1327491817121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5548249054844</v>
      </c>
      <c r="D84" s="19" t="n">
        <v>0.09542717350926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64265329971</v>
      </c>
      <c r="D85" s="19" t="n">
        <v>0.1336665442781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57751573370295</v>
      </c>
      <c r="D86" s="19" t="n">
        <v>0.075632050560527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974605232771</v>
      </c>
      <c r="D87" s="19" t="n">
        <v>0.1714602295052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6199234189</v>
      </c>
      <c r="D88" s="19" t="n">
        <v>0.06226063102201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94940185501</v>
      </c>
      <c r="D89" s="19" t="n">
        <v>0.1050825785502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0397689488698</v>
      </c>
      <c r="D90" s="19" t="n">
        <v>0.170612160247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3844505257391</v>
      </c>
      <c r="D91" s="19" t="n">
        <v>0.072315426039120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4237678131559</v>
      </c>
      <c r="D92" s="19" t="n">
        <v>0.2138229714365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7492819795972</v>
      </c>
      <c r="D93" s="19" t="n">
        <v>0.1569904374348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30443133283</v>
      </c>
      <c r="D94" s="19" t="n">
        <v>0.176822043424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963954469314</v>
      </c>
      <c r="D95" s="19" t="n">
        <v>0.1389154668527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546225045677</v>
      </c>
      <c r="D96" s="19" t="n">
        <v>0.1123469887788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298204451355</v>
      </c>
      <c r="D97" s="19" t="n">
        <v>0.2352188369817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00227433929</v>
      </c>
      <c r="D98" s="19" t="n">
        <v>0.2899605417732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21864028428</v>
      </c>
      <c r="D99" s="19" t="n">
        <v>0.1509114608529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6460038847602</v>
      </c>
      <c r="D100" s="19" t="n">
        <v>0.05651946169647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425359651037</v>
      </c>
      <c r="D101" s="19" t="n">
        <v>0.0659451867184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79666408753</v>
      </c>
      <c r="D102" s="19" t="n">
        <v>0.06068604599955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0081389101026</v>
      </c>
      <c r="D103" s="19" t="n">
        <v>0.1896229290932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3165699866</v>
      </c>
      <c r="D104" s="19" t="n">
        <v>0.1344299587388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671342151831</v>
      </c>
      <c r="D105" s="19" t="n">
        <v>0.1772016535575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219808847579</v>
      </c>
      <c r="D106" s="19" t="n">
        <v>0.2341310745973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610336335745</v>
      </c>
      <c r="D107" s="19" t="n">
        <v>0.2345246335860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43202887561</v>
      </c>
      <c r="D108" s="19" t="n">
        <v>0.23534589568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938581941535</v>
      </c>
      <c r="D109" s="19" t="n">
        <v>0.2348534658244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0541291515488</v>
      </c>
      <c r="D110" s="19" t="n">
        <v>0.09485964773426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5521999759735</v>
      </c>
      <c r="D111" s="19" t="n">
        <v>0.06436378961780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17757942251</v>
      </c>
      <c r="D112" s="19" t="n">
        <v>0.1811466408637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681710108924</v>
      </c>
      <c r="D113" s="19" t="n">
        <v>0.1866213735282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546908132451</v>
      </c>
      <c r="D114" s="19" t="n">
        <v>0.1690766622418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7466887181115</v>
      </c>
      <c r="D115" s="19" t="n">
        <v>0.09146359771535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3049426585177</v>
      </c>
      <c r="D116" s="19" t="n">
        <v>0.2023227853168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674031171547</v>
      </c>
      <c r="D117" s="19" t="n">
        <v>0.1628906487302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147031988104</v>
      </c>
      <c r="D118" s="19" t="n">
        <v>0.09441906732768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4399278281404</v>
      </c>
      <c r="D119" s="19" t="n">
        <v>0.05828343309138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2366937891977</v>
      </c>
      <c r="D120" s="19" t="n">
        <v>0.08105167982359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6090751478182</v>
      </c>
      <c r="D121" s="19" t="n">
        <v>0.1956135271290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9366445183748</v>
      </c>
      <c r="D122" s="19" t="n">
        <v>0.08869743318491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5698050050708</v>
      </c>
      <c r="D123" s="19" t="n">
        <v>0.08453499495711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7788028693034</v>
      </c>
      <c r="D124" s="19" t="n">
        <v>0.05974364121946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477747440077</v>
      </c>
      <c r="D125" s="19" t="n">
        <v>0.1253404493038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056612308797</v>
      </c>
      <c r="D126" s="19" t="n">
        <v>0.3839851492581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498070619001</v>
      </c>
      <c r="D127" s="19" t="n">
        <v>0.2873267312480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960362282512</v>
      </c>
      <c r="D128" s="19" t="n">
        <v>0.15093436167563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4796748507912</v>
      </c>
      <c r="D129" s="19" t="n">
        <v>0.08137703714417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5584685800806</v>
      </c>
      <c r="D130" s="19" t="n">
        <v>0.06749007259198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6714553316848</v>
      </c>
      <c r="D131" s="19" t="n">
        <v>0.05550186849567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892687015079</v>
      </c>
      <c r="D132" s="19" t="n">
        <v>0.1674296765232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7996239750084</v>
      </c>
      <c r="D133" s="19" t="n">
        <v>0.33800500209308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1069258821981</v>
      </c>
      <c r="D134" s="19" t="n">
        <v>0.23104301863867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663183405996</v>
      </c>
      <c r="D135" s="19" t="n">
        <v>0.2316381755534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985028064475</v>
      </c>
      <c r="D136" s="19" t="n">
        <v>0.1309634121086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12658184698519</v>
      </c>
      <c r="D137" s="19" t="n">
        <v>0.3114191638839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2642310429545</v>
      </c>
      <c r="D138" s="19" t="n">
        <v>0.3113723482952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282922689981</v>
      </c>
      <c r="D139" s="19" t="n">
        <v>0.29932696866492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434312794174</v>
      </c>
      <c r="D140" s="19" t="n">
        <v>0.2454559509004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251126004286</v>
      </c>
      <c r="D141" s="19" t="n">
        <v>0.03313254026516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369927877977</v>
      </c>
      <c r="D142" s="19" t="n">
        <v>0.10738027157440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1044464599144</v>
      </c>
      <c r="D143" s="19" t="n">
        <v>0.3309358774571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899332596656</v>
      </c>
      <c r="D144" s="19" t="n">
        <v>0.1655735406164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815853890975</v>
      </c>
      <c r="D145" s="19" t="n">
        <v>0.075569132678836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08920086978594</v>
      </c>
      <c r="D146" s="19" t="n">
        <v>0.0508445058525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42454540515739</v>
      </c>
      <c r="D147" s="19" t="n">
        <v>0.08409509702374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9891275743144</v>
      </c>
      <c r="D148" s="19" t="n">
        <v>0.06081202435737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877857366065</v>
      </c>
      <c r="D149" s="19" t="n">
        <v>0.1286035794369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91188602369682</v>
      </c>
      <c r="D150" s="19" t="n">
        <v>0.069003331402583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1061140682237</v>
      </c>
      <c r="D151" s="19" t="n">
        <v>0.2410130229335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92797225027</v>
      </c>
      <c r="D152" s="19" t="n">
        <v>0.1603514740039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5665989864195</v>
      </c>
      <c r="D153" s="19" t="n">
        <v>0.09233379593030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519576446212</v>
      </c>
      <c r="D154" s="19" t="n">
        <v>0.08754713449186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069883426568</v>
      </c>
      <c r="D155" s="19" t="n">
        <v>0.093616522516004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8108774425703</v>
      </c>
      <c r="D156" s="19" t="n">
        <v>0.1777640224380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9342987218393</v>
      </c>
      <c r="D157" s="19" t="n">
        <v>0.1389088062606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376878869955</v>
      </c>
      <c r="D158" s="19" t="n">
        <v>0.07523936398888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6753375132749</v>
      </c>
      <c r="D159" s="19" t="n">
        <v>0.1762140553662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248921687595</v>
      </c>
      <c r="D160" s="19" t="n">
        <v>0.2732194196320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53508372423</v>
      </c>
      <c r="D161" s="19" t="n">
        <v>0.103038731249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2967050148091</v>
      </c>
      <c r="D162" s="19" t="n">
        <v>0.05614062596246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3924466005201</v>
      </c>
      <c r="D163" s="19" t="n">
        <v>0.2642753783879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708383889973</v>
      </c>
      <c r="D164" s="19" t="n">
        <v>0.1266041039326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200937192360527</v>
      </c>
      <c r="D165" s="19" t="n">
        <v>0.200178664775937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882122419866</v>
      </c>
      <c r="D166" s="19" t="n">
        <v>0.2098469334574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4541216087419</v>
      </c>
      <c r="D167" s="19" t="n">
        <v>0.1042269057952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764747384143</v>
      </c>
      <c r="D168" s="19" t="n">
        <v>0.1014811798886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4038233670587</v>
      </c>
      <c r="D169" s="19" t="n">
        <v>0.2139467363344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982713690585</v>
      </c>
      <c r="D170" s="19" t="n">
        <v>0.1427911218472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1846698125904</v>
      </c>
      <c r="D171" s="19" t="n">
        <v>0.152003056294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339280796697</v>
      </c>
      <c r="D172" s="19" t="n">
        <v>0.1445912286885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15438024258</v>
      </c>
      <c r="D173" s="19" t="n">
        <v>0.1314282138600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956927806774</v>
      </c>
      <c r="D174" s="19" t="n">
        <v>0.1256073222285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80203451820477</v>
      </c>
      <c r="D175" s="19" t="n">
        <v>0.1798771383594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11203723252202</v>
      </c>
      <c r="D176" s="19" t="n">
        <v>0.08095690145753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42323598245285</v>
      </c>
      <c r="D177" s="27" t="n">
        <v>0.09392735148364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6814938317954</v>
      </c>
      <c r="D178" s="19" t="n">
        <v>0.0997589217571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3533344748901</v>
      </c>
      <c r="D179" s="19" t="n">
        <v>0.1232183493660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3994477720007</v>
      </c>
      <c r="D180" s="19" t="n">
        <v>0.054232783308034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7150143099722</v>
      </c>
      <c r="D181" s="19" t="n">
        <v>0.08758174619439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1519258157523</v>
      </c>
      <c r="D182" s="19" t="n">
        <v>0.1212723615174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3605044797686</v>
      </c>
      <c r="D183" s="19" t="n">
        <v>0.0772876932741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317697547864</v>
      </c>
      <c r="D184" s="19" t="n">
        <v>0.12220257292337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5316645374378</v>
      </c>
      <c r="D185" s="19" t="n">
        <v>0.1547925307186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3352135576127</v>
      </c>
      <c r="D186" s="19" t="n">
        <v>0.2528099892979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11041083185509</v>
      </c>
      <c r="D187" s="19" t="n">
        <v>0.2113631065622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7407614690626</v>
      </c>
      <c r="D188" s="19" t="n">
        <v>0.1071136363729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1602186786203</v>
      </c>
      <c r="D189" s="19" t="n">
        <v>0.08194800512548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475856357374</v>
      </c>
      <c r="D190" s="19" t="n">
        <v>0.2994541923419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9322054168558</v>
      </c>
      <c r="D191" s="19" t="n">
        <v>0.1194734869831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2360212115396</v>
      </c>
      <c r="D192" s="19" t="n">
        <v>0.2119525267693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79687089339227</v>
      </c>
      <c r="D193" s="19" t="n">
        <v>0.08794108192855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1525718451991</v>
      </c>
      <c r="D194" s="19" t="n">
        <v>0.1024020123451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309720939944</v>
      </c>
      <c r="D195" s="19" t="n">
        <v>0.1727034525518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45499079304</v>
      </c>
      <c r="D196" s="19" t="n">
        <v>0.1904539321283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4327206885179</v>
      </c>
      <c r="D197" s="19" t="n">
        <v>0.1938859342115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7049633844091</v>
      </c>
      <c r="D198" s="19" t="n">
        <v>0.2370254307975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3398337631896</v>
      </c>
      <c r="D199" s="19" t="n">
        <v>0.1728554120743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95580677389915</v>
      </c>
      <c r="D200" s="19" t="n">
        <v>0.089339719537616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159722690867</v>
      </c>
      <c r="D201" s="19" t="n">
        <v>0.12115019988154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4952886257976</v>
      </c>
      <c r="D202" s="19" t="n">
        <v>0.2444386315074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57227873056732</v>
      </c>
      <c r="D203" s="19" t="n">
        <v>0.08545433329811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2593666104021</v>
      </c>
      <c r="D204" s="19" t="n">
        <v>0.1721452841223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8912928957622</v>
      </c>
      <c r="D205" s="19" t="n">
        <v>0.1286033290363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3033809962276</v>
      </c>
      <c r="D206" s="19" t="n">
        <v>0.07416555198201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18165573399</v>
      </c>
      <c r="D207" s="19" t="n">
        <v>0.1520226851708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4350942562569</v>
      </c>
      <c r="D208" s="19" t="n">
        <v>0.09340289645816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27847767487</v>
      </c>
      <c r="D209" s="19" t="n">
        <v>0.1105352083217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900753191948271</v>
      </c>
      <c r="D210" s="19" t="n">
        <v>0.08981423825405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9794324588904</v>
      </c>
      <c r="D211" s="19" t="n">
        <v>0.07393717184640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56820973903</v>
      </c>
      <c r="D212" s="27" t="n">
        <v>0.1565553062271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79021621551252</v>
      </c>
      <c r="D213" s="27" t="n">
        <v>0.067840917660575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3546462416032</v>
      </c>
      <c r="D214" s="19" t="n">
        <v>0.07221924503024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9068626555496</v>
      </c>
      <c r="D215" s="19" t="n">
        <v>0.1688030977021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54753899040737</v>
      </c>
      <c r="D216" s="19" t="n">
        <v>0.09536685727790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903499024789</v>
      </c>
      <c r="D217" s="19" t="n">
        <v>0.1325734319965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1005780472194</v>
      </c>
      <c r="D218" s="19" t="n">
        <v>0.2908926888547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03936991696301</v>
      </c>
      <c r="D219" s="19" t="n">
        <v>0.08015984944223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9094103413194</v>
      </c>
      <c r="D220" s="19" t="n">
        <v>0.06989760787393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44328079359</v>
      </c>
      <c r="D221" s="19" t="n">
        <v>0.09454525811607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4631556980291</v>
      </c>
      <c r="D222" s="19" t="n">
        <v>0.097315397683709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69319096751671</v>
      </c>
      <c r="D223" s="19" t="n">
        <v>0.06674287587411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706194719078</v>
      </c>
      <c r="D224" s="19" t="n">
        <v>0.1436822697261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2571904657105</v>
      </c>
      <c r="D225" s="19" t="n">
        <v>0.06010365251233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64564877008461</v>
      </c>
      <c r="D226" s="31" t="n">
        <v>0.09612785802142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11180692439187</v>
      </c>
      <c r="D227" s="19" t="n">
        <v>0.09149454076988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7576025613652</v>
      </c>
      <c r="D228" s="19" t="n">
        <v>0.06468138007361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94814378967509</v>
      </c>
      <c r="D229" s="19" t="n">
        <v>0.06923203054888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5762228174557</v>
      </c>
      <c r="D230" s="19" t="n">
        <v>0.1580703760071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05947364143</v>
      </c>
      <c r="D231" s="19" t="n">
        <v>0.166208406711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8759319722678</v>
      </c>
      <c r="D232" s="19" t="n">
        <v>0.1795892808257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641594525172</v>
      </c>
      <c r="D233" s="19" t="n">
        <v>0.0584498577127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2657737933233</v>
      </c>
      <c r="D234" s="19" t="n">
        <v>0.1920909385744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4991794835276</v>
      </c>
      <c r="D235" s="19" t="n">
        <v>0.10473322291674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70721168480417</v>
      </c>
      <c r="D236" s="19" t="n">
        <v>0.09688401460108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6058126415284</v>
      </c>
      <c r="D237" s="19" t="n">
        <v>0.06550901442775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7245397635826</v>
      </c>
      <c r="D238" s="19" t="n">
        <v>0.07755636173419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4707696712524</v>
      </c>
      <c r="D239" s="19" t="n">
        <v>0.1850490926085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4879830309865</v>
      </c>
      <c r="D240" s="19" t="n">
        <v>0.09525931730236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4335999555539</v>
      </c>
      <c r="D241" s="19" t="n">
        <v>0.06627863366638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9282294818319</v>
      </c>
      <c r="D242" s="19" t="n">
        <v>0.1588890013782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545297609773</v>
      </c>
      <c r="D243" s="19" t="n">
        <v>0.134522216337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9424767115751</v>
      </c>
      <c r="D244" s="19" t="n">
        <v>0.1590603545394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633198937488</v>
      </c>
      <c r="D245" s="19" t="n">
        <v>0.08549869088823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4704034184592</v>
      </c>
      <c r="D246" s="19" t="n">
        <v>0.1044769929494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5203214773516</v>
      </c>
      <c r="D247" s="19" t="n">
        <v>0.175159275731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5566542483475</v>
      </c>
      <c r="D248" s="19" t="n">
        <v>0.1655685003753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9142408929182</v>
      </c>
      <c r="D249" s="19" t="n">
        <v>0.05780857683100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05213353788187</v>
      </c>
      <c r="D250" s="19" t="n">
        <v>0.05051317732357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00944526518425</v>
      </c>
      <c r="D251" s="19" t="n">
        <v>0.05000339746669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2788077639619</v>
      </c>
      <c r="D252" s="19" t="n">
        <v>0.05513259873050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20734812929882</v>
      </c>
      <c r="D253" s="19" t="n">
        <v>0.08185331890687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0337573930337</v>
      </c>
      <c r="D254" s="19" t="n">
        <v>0.100061688079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60953831348738</v>
      </c>
      <c r="D255" s="19" t="n">
        <v>0.0959685706727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2435870546824</v>
      </c>
      <c r="D256" s="19" t="n">
        <v>0.07006347944335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827891246426</v>
      </c>
      <c r="D257" s="19" t="n">
        <v>0.11672670699992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565784650181</v>
      </c>
      <c r="D258" s="19" t="n">
        <v>0.1693686849285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207975375709</v>
      </c>
      <c r="D259" s="19" t="n">
        <v>0.1018678440098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8733202471898</v>
      </c>
      <c r="D260" s="19" t="n">
        <v>0.06878378586995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7015294252558</v>
      </c>
      <c r="D261" s="19" t="n">
        <v>0.15660169778203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4972345533237</v>
      </c>
      <c r="D262" s="19" t="n">
        <v>0.24981080563177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4671617167541</v>
      </c>
      <c r="D263" s="19" t="n">
        <v>0.1143847391166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635022110284</v>
      </c>
      <c r="D264" s="19" t="n">
        <v>0.1066230202513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24478105029515</v>
      </c>
      <c r="D265" s="27" t="n">
        <v>0.08247261598157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0593510725437</v>
      </c>
      <c r="D266" s="27" t="n">
        <v>0.07685826904513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6956427523576</v>
      </c>
      <c r="D267" s="19" t="n">
        <v>0.059700598715201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81696613418718</v>
      </c>
      <c r="D268" s="19" t="n">
        <v>0.06801471466623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65307639716</v>
      </c>
      <c r="D269" s="19" t="n">
        <v>0.1158622141750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985065625349</v>
      </c>
      <c r="D270" s="19" t="n">
        <v>0.186951020451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9483901215119</v>
      </c>
      <c r="D271" s="19" t="n">
        <v>0.1990375353274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271644858724</v>
      </c>
      <c r="D272" s="19" t="n">
        <v>0.0262441311724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8471600090012</v>
      </c>
      <c r="D273" s="19" t="n">
        <v>0.0207711380362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1590597406124</v>
      </c>
      <c r="D274" s="19" t="n">
        <v>0.1213682329616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4602984663338</v>
      </c>
      <c r="D275" s="19" t="n">
        <v>0.05032902066477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6377860479059</v>
      </c>
      <c r="D276" s="19" t="n">
        <v>0.1658571035128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06476571079</v>
      </c>
      <c r="D277" s="19" t="n">
        <v>0.009061615298811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812427172577</v>
      </c>
      <c r="D278" s="19" t="n">
        <v>0.011980863058676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1715393332099</v>
      </c>
      <c r="D279" s="19" t="n">
        <v>0.07405020954379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5146653141544</v>
      </c>
      <c r="D280" s="19" t="n">
        <v>0.13495252692511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513716243859</v>
      </c>
      <c r="D281" s="19" t="n">
        <v>0.206059296223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211833147731</v>
      </c>
      <c r="D282" s="19" t="n">
        <v>0.4331485622344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230238156381</v>
      </c>
      <c r="D283" s="27" t="n">
        <v>0.13420747480782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849895886391</v>
      </c>
      <c r="D284" s="27" t="n">
        <v>0.1096229986696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59882257499576</v>
      </c>
      <c r="D285" s="27" t="n">
        <v>0.05586478884889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8071509174232</v>
      </c>
      <c r="D286" s="27" t="n">
        <v>0.1276380574564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701770612767656</v>
      </c>
      <c r="D287" s="19" t="n">
        <v>0.06998544245903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29167838831007</v>
      </c>
      <c r="D288" s="27" t="n">
        <v>0.09256052950179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4979267255573</v>
      </c>
      <c r="D289" s="19" t="n">
        <v>0.07040926217908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17203526213</v>
      </c>
      <c r="D290" s="19" t="n">
        <v>0.01892219224703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17975577425088</v>
      </c>
      <c r="D291" s="19" t="n">
        <v>0.04168618366809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20992642183904</v>
      </c>
      <c r="D292" s="19" t="n">
        <v>0.09184550472433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4179052818461</v>
      </c>
      <c r="D293" s="19" t="n">
        <v>0.05328100476128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761518482507</v>
      </c>
      <c r="D294" s="19" t="n">
        <v>0.1004427725287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79232260261612</v>
      </c>
      <c r="D295" s="19" t="n">
        <v>0.04784126023428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11247070130952</v>
      </c>
      <c r="D296" s="19" t="n">
        <v>0.05109063214291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8263661009881</v>
      </c>
      <c r="D297" s="19" t="n">
        <v>0.0477835045643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4085165922448</v>
      </c>
      <c r="D298" s="19" t="n">
        <v>0.05726891878541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40945359420174</v>
      </c>
      <c r="D299" s="19" t="n">
        <v>0.009363028910204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5453618973572</v>
      </c>
      <c r="D300" s="19" t="n">
        <v>0.05238574608248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8495852901822</v>
      </c>
      <c r="D301" s="19" t="n">
        <v>0.07171084461078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650347267589</v>
      </c>
      <c r="D302" s="19" t="n">
        <v>0.16662843749123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8573197274034</v>
      </c>
      <c r="D303" s="19" t="n">
        <v>0.02174591346235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00543220646634</v>
      </c>
      <c r="D304" s="19" t="n">
        <v>0.1003203862071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04943152754578</v>
      </c>
      <c r="D305" s="19" t="n">
        <v>0.0504378990245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5704977819813</v>
      </c>
      <c r="D306" s="19" t="n">
        <v>0.049492249789457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7094184596916</v>
      </c>
      <c r="D307" s="19" t="n">
        <v>0.05695472085844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2738322381786</v>
      </c>
      <c r="D308" s="19" t="n">
        <v>0.0900533207058981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11858844589</v>
      </c>
      <c r="D309" s="19" t="n">
        <v>0.03301881767959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55808179949998</v>
      </c>
      <c r="D310" s="19" t="n">
        <v>0.04548633359433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65285814945</v>
      </c>
      <c r="D311" s="19" t="n">
        <v>0.03526274238484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4877395215938</v>
      </c>
      <c r="D312" s="19" t="n">
        <v>0.07226374365245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4507548451079</v>
      </c>
      <c r="D313" s="19" t="n">
        <v>0.05031374844189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2764524172417</v>
      </c>
      <c r="D314" s="19" t="n">
        <v>0.112478185533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8473324225407</v>
      </c>
      <c r="D315" s="19" t="n">
        <v>0.0546914114940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832476707928</v>
      </c>
      <c r="D316" s="19" t="n">
        <v>0.05797555242237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498269664612031</v>
      </c>
      <c r="D317" s="19" t="n">
        <v>0.049723112748766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0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0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1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7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</v>
      </c>
      <c r="D49" s="121" t="n">
        <v>0.85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23</v>
      </c>
      <c r="D57" s="121" t="n">
        <v>0.75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7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1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2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27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2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4</v>
      </c>
      <c r="C137" s="122" t="n">
        <v>1</v>
      </c>
      <c r="D137" s="121" t="n">
        <v>0.62</v>
      </c>
      <c r="E137" s="121" t="n">
        <v>0.6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6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1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4</v>
      </c>
      <c r="D160" s="121" t="n">
        <v>0.59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3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28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6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15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5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2</v>
      </c>
      <c r="C254" s="122" t="n">
        <v>1</v>
      </c>
      <c r="D254" s="121" t="n">
        <v>0.5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9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8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6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3</v>
      </c>
      <c r="C283" s="122" t="n">
        <v>1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5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9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2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5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5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0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4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3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0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5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2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0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5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6</v>
      </c>
      <c r="C329" s="122" t="n">
        <v>1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39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39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11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38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0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684504792647</v>
      </c>
      <c r="D5" s="9" t="n">
        <v>0.111385574465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129934784322</v>
      </c>
      <c r="D6" s="14" t="n">
        <v>0.1398654055834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0860200668576</v>
      </c>
      <c r="D7" s="19" t="n">
        <v>0.332930615204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6074413157847</v>
      </c>
      <c r="D8" s="19" t="n">
        <v>0.05545817799765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130355395649</v>
      </c>
      <c r="D9" s="19" t="n">
        <v>0.1635983891953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657404287</v>
      </c>
      <c r="D10" s="19" t="n">
        <v>0.1028235481677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656539232024</v>
      </c>
      <c r="D11" s="19" t="n">
        <v>0.126423665252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27151736167</v>
      </c>
      <c r="D12" s="19" t="n">
        <v>0.163525866645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615660339813</v>
      </c>
      <c r="D13" s="19" t="n">
        <v>0.127244246186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78003311358</v>
      </c>
      <c r="D14" s="19" t="n">
        <v>0.1136944770804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4619027690019</v>
      </c>
      <c r="D15" s="19" t="n">
        <v>0.07038351429326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73163152898</v>
      </c>
      <c r="D16" s="19" t="n">
        <v>0.089745506197772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824716748248</v>
      </c>
      <c r="D17" s="19" t="n">
        <v>0.1166720133045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2315148488135</v>
      </c>
      <c r="D18" s="19" t="n">
        <v>0.132332164793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52675928528</v>
      </c>
      <c r="D19" s="19" t="n">
        <v>0.10226043311031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92469608923</v>
      </c>
      <c r="D20" s="19" t="n">
        <v>0.1449502904378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687151379332</v>
      </c>
      <c r="D21" s="19" t="n">
        <v>0.0689596369688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597122540151</v>
      </c>
      <c r="D22" s="19" t="n">
        <v>0.1014178014441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339261862111</v>
      </c>
      <c r="D23" s="19" t="n">
        <v>0.1312176266895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596902716986</v>
      </c>
      <c r="D24" s="19" t="n">
        <v>0.1321182382127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8602512441799</v>
      </c>
      <c r="D25" s="19" t="n">
        <v>0.0957019143826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545900855307</v>
      </c>
      <c r="D26" s="19" t="n">
        <v>0.1083342014250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910457998405</v>
      </c>
      <c r="D27" s="19" t="n">
        <v>0.1677623078507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01074801411</v>
      </c>
      <c r="D28" s="19" t="n">
        <v>0.1543178034078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78479968916357</v>
      </c>
      <c r="D29" s="19" t="n">
        <v>0.057724210984602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622466642637</v>
      </c>
      <c r="D30" s="19" t="n">
        <v>0.101413726640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892749607238</v>
      </c>
      <c r="D31" s="19" t="n">
        <v>0.06679183110757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0439052164752</v>
      </c>
      <c r="D32" s="19" t="n">
        <v>0.06988298284277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840499048552</v>
      </c>
      <c r="D33" s="19" t="n">
        <v>0.1185830422183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445773487064</v>
      </c>
      <c r="D34" s="19" t="n">
        <v>0.1560088940508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773482804380974</v>
      </c>
      <c r="D35" s="19" t="n">
        <v>0.07769686663959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35546844429</v>
      </c>
      <c r="D36" s="19" t="n">
        <v>0.1355361421489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6399021622311</v>
      </c>
      <c r="D37" s="19" t="n">
        <v>0.3460430987041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0058220499401</v>
      </c>
      <c r="D38" s="19" t="n">
        <v>0.2000075579730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4845525304636</v>
      </c>
      <c r="D39" s="19" t="n">
        <v>0.09933134247269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1762862367491</v>
      </c>
      <c r="D40" s="19" t="n">
        <v>0.0691404085417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1826067319125</v>
      </c>
      <c r="D41" s="19" t="n">
        <v>0.09158757574025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8258487765718</v>
      </c>
      <c r="D42" s="19" t="n">
        <v>0.06566761991758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97546321769</v>
      </c>
      <c r="D43" s="19" t="n">
        <v>0.21261815895339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114967647525</v>
      </c>
      <c r="D44" s="19" t="n">
        <v>0.213816165485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82530931748</v>
      </c>
      <c r="D45" s="19" t="n">
        <v>0.2134884588135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08158157314</v>
      </c>
      <c r="D46" s="19" t="n">
        <v>0.1660977238974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148590980947</v>
      </c>
      <c r="D47" s="19" t="n">
        <v>0.1506828713965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5615403650875</v>
      </c>
      <c r="D48" s="19" t="n">
        <v>0.090428430444406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5407764161623</v>
      </c>
      <c r="D49" s="19" t="n">
        <v>0.06431379653559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859467397534</v>
      </c>
      <c r="D50" s="19" t="n">
        <v>0.11164038570864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90251267514704</v>
      </c>
      <c r="D51" s="19" t="n">
        <v>0.06879948319098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538640068362</v>
      </c>
      <c r="D52" s="19" t="n">
        <v>0.071838900244288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339740190282</v>
      </c>
      <c r="D53" s="19" t="n">
        <v>0.1070203271602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875501137614</v>
      </c>
      <c r="D54" s="19" t="n">
        <v>0.1216945536432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57810639265</v>
      </c>
      <c r="D55" s="19" t="n">
        <v>0.112762160166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625377064101</v>
      </c>
      <c r="D56" s="19" t="n">
        <v>0.210461502469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217469676718</v>
      </c>
      <c r="D57" s="19" t="n">
        <v>0.09985358991849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3542078762184</v>
      </c>
      <c r="D58" s="19" t="n">
        <v>0.09913425955153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509774167384</v>
      </c>
      <c r="D59" s="19" t="n">
        <v>0.054248347119941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279143115249</v>
      </c>
      <c r="D60" s="19" t="n">
        <v>0.2092328226046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5418867374291</v>
      </c>
      <c r="D61" s="27" t="n">
        <v>0.11500905843431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834287660881</v>
      </c>
      <c r="D62" s="27" t="n">
        <v>0.15380284252627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873626613274</v>
      </c>
      <c r="D63" s="27" t="n">
        <v>0.1385221300897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369413300899</v>
      </c>
      <c r="D64" s="27" t="n">
        <v>0.1379583181933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8480890729243</v>
      </c>
      <c r="D65" s="27" t="n">
        <v>0.07372104475523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6764081160717</v>
      </c>
      <c r="D66" s="27" t="n">
        <v>0.116563206456875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816171079273</v>
      </c>
      <c r="D67" s="19" t="n">
        <v>0.1115262369296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69061543378454</v>
      </c>
      <c r="D68" s="19" t="n">
        <v>0.05683662495975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1259734266792</v>
      </c>
      <c r="D69" s="19" t="n">
        <v>0.06929001525361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0929776075229</v>
      </c>
      <c r="D70" s="19" t="n">
        <v>0.109557133654613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52587108861</v>
      </c>
      <c r="D71" s="19" t="n">
        <v>0.1327658849851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5200690235931</v>
      </c>
      <c r="D72" s="19" t="n">
        <v>0.06731272448828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156946024484</v>
      </c>
      <c r="D73" s="19" t="n">
        <v>0.18513559469639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5924920758273</v>
      </c>
      <c r="D74" s="19" t="n">
        <v>0.06745635922903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854008215148</v>
      </c>
      <c r="D75" s="19" t="n">
        <v>0.2019617039603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4484988176827</v>
      </c>
      <c r="D76" s="19" t="n">
        <v>0.09722397287488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701434012037989</v>
      </c>
      <c r="D77" s="19" t="n">
        <v>0.0700218009154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0266829272402</v>
      </c>
      <c r="D78" s="19" t="n">
        <v>0.1797121105649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6451013167162</v>
      </c>
      <c r="D79" s="19" t="n">
        <v>0.0595100592729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7471321902881</v>
      </c>
      <c r="D80" s="19" t="n">
        <v>0.13712081875141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70678646529641</v>
      </c>
      <c r="D81" s="19" t="n">
        <v>0.096800738103788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11095502373</v>
      </c>
      <c r="D82" s="19" t="n">
        <v>0.2447128485568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813306046501</v>
      </c>
      <c r="D83" s="19" t="n">
        <v>0.1327491817121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5548249054844</v>
      </c>
      <c r="D84" s="19" t="n">
        <v>0.09542717350926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64265329971</v>
      </c>
      <c r="D85" s="19" t="n">
        <v>0.1336665442781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57751573370295</v>
      </c>
      <c r="D86" s="19" t="n">
        <v>0.075632050560527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974605232771</v>
      </c>
      <c r="D87" s="19" t="n">
        <v>0.1714602295052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6199234189</v>
      </c>
      <c r="D88" s="19" t="n">
        <v>0.06226063102201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94940185501</v>
      </c>
      <c r="D89" s="19" t="n">
        <v>0.1050825785502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0397689488698</v>
      </c>
      <c r="D90" s="19" t="n">
        <v>0.170612160247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3844505257391</v>
      </c>
      <c r="D91" s="19" t="n">
        <v>0.072315426039120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4237678131559</v>
      </c>
      <c r="D92" s="19" t="n">
        <v>0.2138229714365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7492819795972</v>
      </c>
      <c r="D93" s="19" t="n">
        <v>0.1569904374348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30443133283</v>
      </c>
      <c r="D94" s="19" t="n">
        <v>0.176822043424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963954469314</v>
      </c>
      <c r="D95" s="19" t="n">
        <v>0.1389154668527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546225045677</v>
      </c>
      <c r="D96" s="19" t="n">
        <v>0.1123469887788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298204451355</v>
      </c>
      <c r="D97" s="19" t="n">
        <v>0.2352188369817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00227433929</v>
      </c>
      <c r="D98" s="19" t="n">
        <v>0.2899605417732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21864028428</v>
      </c>
      <c r="D99" s="19" t="n">
        <v>0.1509114608529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6460038847602</v>
      </c>
      <c r="D100" s="19" t="n">
        <v>0.05651946169647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425359651037</v>
      </c>
      <c r="D101" s="19" t="n">
        <v>0.0659451867184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79666408753</v>
      </c>
      <c r="D102" s="19" t="n">
        <v>0.06068604599955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0081389101026</v>
      </c>
      <c r="D103" s="19" t="n">
        <v>0.1896229290932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3165699866</v>
      </c>
      <c r="D104" s="19" t="n">
        <v>0.1344299587388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671342151831</v>
      </c>
      <c r="D105" s="19" t="n">
        <v>0.1772016535575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219808847579</v>
      </c>
      <c r="D106" s="19" t="n">
        <v>0.2341310745973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610336335745</v>
      </c>
      <c r="D107" s="19" t="n">
        <v>0.2345246335860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43202887561</v>
      </c>
      <c r="D108" s="19" t="n">
        <v>0.23534589568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938581941535</v>
      </c>
      <c r="D109" s="19" t="n">
        <v>0.2348534658244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0541291515488</v>
      </c>
      <c r="D110" s="19" t="n">
        <v>0.09485964773426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5521999759735</v>
      </c>
      <c r="D111" s="19" t="n">
        <v>0.06436378961780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17757942251</v>
      </c>
      <c r="D112" s="19" t="n">
        <v>0.1811466408637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681710108924</v>
      </c>
      <c r="D113" s="19" t="n">
        <v>0.1866213735282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546908132451</v>
      </c>
      <c r="D114" s="19" t="n">
        <v>0.1690766622418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7466887181115</v>
      </c>
      <c r="D115" s="19" t="n">
        <v>0.09146359771535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3049426585177</v>
      </c>
      <c r="D116" s="19" t="n">
        <v>0.2023227853168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674031171547</v>
      </c>
      <c r="D117" s="19" t="n">
        <v>0.1628906487302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147031988104</v>
      </c>
      <c r="D118" s="19" t="n">
        <v>0.09441906732768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4399278281404</v>
      </c>
      <c r="D119" s="19" t="n">
        <v>0.05828343309138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2366937891977</v>
      </c>
      <c r="D120" s="19" t="n">
        <v>0.08105167982359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6090751478182</v>
      </c>
      <c r="D121" s="19" t="n">
        <v>0.1956135271290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9366445183748</v>
      </c>
      <c r="D122" s="19" t="n">
        <v>0.08869743318491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5698050050708</v>
      </c>
      <c r="D123" s="19" t="n">
        <v>0.08453499495711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597788028693034</v>
      </c>
      <c r="D124" s="19" t="n">
        <v>0.05974364121946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5477747440077</v>
      </c>
      <c r="D125" s="19" t="n">
        <v>0.1253404493038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056612308797</v>
      </c>
      <c r="D126" s="19" t="n">
        <v>0.3839851492581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7498070619001</v>
      </c>
      <c r="D127" s="19" t="n">
        <v>0.2873267312480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960362282512</v>
      </c>
      <c r="D128" s="19" t="n">
        <v>0.15093436167563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4796748507912</v>
      </c>
      <c r="D129" s="19" t="n">
        <v>0.08137703714417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5584685800806</v>
      </c>
      <c r="D130" s="19" t="n">
        <v>0.06749007259198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6714553316848</v>
      </c>
      <c r="D131" s="19" t="n">
        <v>0.05550186849567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892687015079</v>
      </c>
      <c r="D132" s="19" t="n">
        <v>0.1674296765232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7996239750084</v>
      </c>
      <c r="D133" s="19" t="n">
        <v>0.33800500209308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1069258821981</v>
      </c>
      <c r="D134" s="19" t="n">
        <v>0.23104301863867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663183405996</v>
      </c>
      <c r="D135" s="19" t="n">
        <v>0.2316381755534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985028064475</v>
      </c>
      <c r="D136" s="19" t="n">
        <v>0.1309634121086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12658184698519</v>
      </c>
      <c r="D137" s="19" t="n">
        <v>0.3114191638839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12642310429545</v>
      </c>
      <c r="D138" s="19" t="n">
        <v>0.3113723482952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282922689981</v>
      </c>
      <c r="D139" s="19" t="n">
        <v>0.29932696866492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434312794174</v>
      </c>
      <c r="D140" s="19" t="n">
        <v>0.2454559509004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251126004286</v>
      </c>
      <c r="D141" s="19" t="n">
        <v>0.03313254026516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369927877977</v>
      </c>
      <c r="D142" s="19" t="n">
        <v>0.10738027157440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1044464599144</v>
      </c>
      <c r="D143" s="19" t="n">
        <v>0.3309358774571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899332596656</v>
      </c>
      <c r="D144" s="19" t="n">
        <v>0.1655735406164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815853890975</v>
      </c>
      <c r="D145" s="19" t="n">
        <v>0.075569132678836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08920086978594</v>
      </c>
      <c r="D146" s="19" t="n">
        <v>0.0508445058525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42454540515739</v>
      </c>
      <c r="D147" s="19" t="n">
        <v>0.08409509702374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9891275743144</v>
      </c>
      <c r="D148" s="19" t="n">
        <v>0.06081202435737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877857366065</v>
      </c>
      <c r="D149" s="19" t="n">
        <v>0.1286035794369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91188602369682</v>
      </c>
      <c r="D150" s="19" t="n">
        <v>0.069003331402583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1061140682237</v>
      </c>
      <c r="D151" s="19" t="n">
        <v>0.2410130229335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92797225027</v>
      </c>
      <c r="D152" s="19" t="n">
        <v>0.1603514740039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25665989864195</v>
      </c>
      <c r="D153" s="19" t="n">
        <v>0.09233379593030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519576446212</v>
      </c>
      <c r="D154" s="19" t="n">
        <v>0.08754713449186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069883426568</v>
      </c>
      <c r="D155" s="19" t="n">
        <v>0.093616522516004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8108774425703</v>
      </c>
      <c r="D156" s="19" t="n">
        <v>0.1777640224380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9342987218393</v>
      </c>
      <c r="D157" s="19" t="n">
        <v>0.1389088062606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376878869955</v>
      </c>
      <c r="D158" s="19" t="n">
        <v>0.07523936398888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6753375132749</v>
      </c>
      <c r="D159" s="19" t="n">
        <v>0.1762140553662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248921687595</v>
      </c>
      <c r="D160" s="19" t="n">
        <v>0.2732194196320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53508372423</v>
      </c>
      <c r="D161" s="19" t="n">
        <v>0.103038731249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2967050148091</v>
      </c>
      <c r="D162" s="19" t="n">
        <v>0.05614062596246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3924466005201</v>
      </c>
      <c r="D163" s="19" t="n">
        <v>0.2642753783879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708383889973</v>
      </c>
      <c r="D164" s="19" t="n">
        <v>0.1266041039326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200937192360527</v>
      </c>
      <c r="D165" s="19" t="n">
        <v>0.200178664775937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882122419866</v>
      </c>
      <c r="D166" s="19" t="n">
        <v>0.2098469334574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4541216087419</v>
      </c>
      <c r="D167" s="19" t="n">
        <v>0.1042269057952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764747384143</v>
      </c>
      <c r="D168" s="19" t="n">
        <v>0.1014811798886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4038233670587</v>
      </c>
      <c r="D169" s="19" t="n">
        <v>0.2139467363344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982713690585</v>
      </c>
      <c r="D170" s="19" t="n">
        <v>0.1427911218472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1846698125904</v>
      </c>
      <c r="D171" s="19" t="n">
        <v>0.152003056294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339280796697</v>
      </c>
      <c r="D172" s="19" t="n">
        <v>0.1445912286885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15438024258</v>
      </c>
      <c r="D173" s="19" t="n">
        <v>0.1314282138600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956927806774</v>
      </c>
      <c r="D174" s="19" t="n">
        <v>0.1256073222285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80203451820477</v>
      </c>
      <c r="D175" s="19" t="n">
        <v>0.1798771383594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11203723252202</v>
      </c>
      <c r="D176" s="19" t="n">
        <v>0.08095690145753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42323598245285</v>
      </c>
      <c r="D177" s="27" t="n">
        <v>0.09392735148364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6814938317954</v>
      </c>
      <c r="D178" s="19" t="n">
        <v>0.0997589217571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3533344748901</v>
      </c>
      <c r="D179" s="19" t="n">
        <v>0.1232183493660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3994477720007</v>
      </c>
      <c r="D180" s="19" t="n">
        <v>0.054232783308034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7150143099722</v>
      </c>
      <c r="D181" s="19" t="n">
        <v>0.08758174619439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1519258157523</v>
      </c>
      <c r="D182" s="19" t="n">
        <v>0.1212723615174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3605044797686</v>
      </c>
      <c r="D183" s="19" t="n">
        <v>0.0772876932741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317697547864</v>
      </c>
      <c r="D184" s="19" t="n">
        <v>0.12220257292337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5316645374378</v>
      </c>
      <c r="D185" s="19" t="n">
        <v>0.1547925307186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3352135576127</v>
      </c>
      <c r="D186" s="19" t="n">
        <v>0.2528099892979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11041083185509</v>
      </c>
      <c r="D187" s="19" t="n">
        <v>0.2113631065622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7407614690626</v>
      </c>
      <c r="D188" s="19" t="n">
        <v>0.1071136363729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1602186786203</v>
      </c>
      <c r="D189" s="19" t="n">
        <v>0.08194800512548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475856357374</v>
      </c>
      <c r="D190" s="19" t="n">
        <v>0.2994541923419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9322054168558</v>
      </c>
      <c r="D191" s="19" t="n">
        <v>0.1194734869831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2360212115396</v>
      </c>
      <c r="D192" s="19" t="n">
        <v>0.2119525267693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79687089339227</v>
      </c>
      <c r="D193" s="19" t="n">
        <v>0.08794108192855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1525718451991</v>
      </c>
      <c r="D194" s="19" t="n">
        <v>0.1024020123451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309720939944</v>
      </c>
      <c r="D195" s="19" t="n">
        <v>0.1727034525518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45499079304</v>
      </c>
      <c r="D196" s="19" t="n">
        <v>0.1904539321283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4327206885179</v>
      </c>
      <c r="D197" s="19" t="n">
        <v>0.1938859342115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7049633844091</v>
      </c>
      <c r="D198" s="19" t="n">
        <v>0.2370254307975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3398337631896</v>
      </c>
      <c r="D199" s="19" t="n">
        <v>0.1728554120743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95580677389915</v>
      </c>
      <c r="D200" s="19" t="n">
        <v>0.089339719537616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159722690867</v>
      </c>
      <c r="D201" s="19" t="n">
        <v>0.12115019988154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4952886257976</v>
      </c>
      <c r="D202" s="19" t="n">
        <v>0.2444386315074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57227873056732</v>
      </c>
      <c r="D203" s="19" t="n">
        <v>0.08545433329811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2593666104021</v>
      </c>
      <c r="D204" s="19" t="n">
        <v>0.1721452841223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8912928957622</v>
      </c>
      <c r="D205" s="19" t="n">
        <v>0.1286033290363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3033809962276</v>
      </c>
      <c r="D206" s="19" t="n">
        <v>0.07416555198201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18165573399</v>
      </c>
      <c r="D207" s="19" t="n">
        <v>0.1520226851708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4350942562569</v>
      </c>
      <c r="D208" s="19" t="n">
        <v>0.09340289645816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27847767487</v>
      </c>
      <c r="D209" s="19" t="n">
        <v>0.1105352083217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900753191948271</v>
      </c>
      <c r="D210" s="19" t="n">
        <v>0.08981423825405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9794324588904</v>
      </c>
      <c r="D211" s="19" t="n">
        <v>0.07393717184640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56820973903</v>
      </c>
      <c r="D212" s="27" t="n">
        <v>0.1565553062271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79021621551252</v>
      </c>
      <c r="D213" s="27" t="n">
        <v>0.067840917660575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3546462416032</v>
      </c>
      <c r="D214" s="19" t="n">
        <v>0.07221924503024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9068626555496</v>
      </c>
      <c r="D215" s="19" t="n">
        <v>0.1688030977021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54753899040737</v>
      </c>
      <c r="D216" s="19" t="n">
        <v>0.09536685727790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903499024789</v>
      </c>
      <c r="D217" s="19" t="n">
        <v>0.1325734319965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1005780472194</v>
      </c>
      <c r="D218" s="19" t="n">
        <v>0.2908926888547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803936991696301</v>
      </c>
      <c r="D219" s="19" t="n">
        <v>0.08015984944223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9094103413194</v>
      </c>
      <c r="D220" s="19" t="n">
        <v>0.06989760787393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44328079359</v>
      </c>
      <c r="D221" s="19" t="n">
        <v>0.09454525811607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4631556980291</v>
      </c>
      <c r="D222" s="19" t="n">
        <v>0.097315397683709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69319096751671</v>
      </c>
      <c r="D223" s="19" t="n">
        <v>0.06674287587411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706194719078</v>
      </c>
      <c r="D224" s="19" t="n">
        <v>0.1436822697261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2571904657105</v>
      </c>
      <c r="D225" s="19" t="n">
        <v>0.06010365251233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64564877008461</v>
      </c>
      <c r="D226" s="31" t="n">
        <v>0.09612785802142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11180692439187</v>
      </c>
      <c r="D227" s="19" t="n">
        <v>0.09149454076988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7576025613652</v>
      </c>
      <c r="D228" s="19" t="n">
        <v>0.06468138007361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94814378967509</v>
      </c>
      <c r="D229" s="19" t="n">
        <v>0.06923203054888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5762228174557</v>
      </c>
      <c r="D230" s="19" t="n">
        <v>0.1580703760071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05947364143</v>
      </c>
      <c r="D231" s="19" t="n">
        <v>0.166208406711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8759319722678</v>
      </c>
      <c r="D232" s="19" t="n">
        <v>0.1795892808257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641594525172</v>
      </c>
      <c r="D233" s="19" t="n">
        <v>0.0584498577127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2657737933233</v>
      </c>
      <c r="D234" s="19" t="n">
        <v>0.1920909385744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4991794835276</v>
      </c>
      <c r="D235" s="19" t="n">
        <v>0.10473322291674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70721168480417</v>
      </c>
      <c r="D236" s="19" t="n">
        <v>0.09688401460108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6058126415284</v>
      </c>
      <c r="D237" s="19" t="n">
        <v>0.06550901442775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7245397635826</v>
      </c>
      <c r="D238" s="19" t="n">
        <v>0.07755636173419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4707696712524</v>
      </c>
      <c r="D239" s="19" t="n">
        <v>0.1850490926085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4879830309865</v>
      </c>
      <c r="D240" s="19" t="n">
        <v>0.09525931730236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4335999555539</v>
      </c>
      <c r="D241" s="19" t="n">
        <v>0.06627863366638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9282294818319</v>
      </c>
      <c r="D242" s="19" t="n">
        <v>0.1588890013782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545297609773</v>
      </c>
      <c r="D243" s="19" t="n">
        <v>0.134522216337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9424767115751</v>
      </c>
      <c r="D244" s="19" t="n">
        <v>0.1590603545394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633198937488</v>
      </c>
      <c r="D245" s="19" t="n">
        <v>0.08549869088823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4704034184592</v>
      </c>
      <c r="D246" s="19" t="n">
        <v>0.1044769929494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5203214773516</v>
      </c>
      <c r="D247" s="19" t="n">
        <v>0.175159275731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5566542483475</v>
      </c>
      <c r="D248" s="19" t="n">
        <v>0.1655685003753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9142408929182</v>
      </c>
      <c r="D249" s="19" t="n">
        <v>0.05780857683100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05213353788187</v>
      </c>
      <c r="D250" s="19" t="n">
        <v>0.05051317732357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00944526518425</v>
      </c>
      <c r="D251" s="19" t="n">
        <v>0.05000339746669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2788077639619</v>
      </c>
      <c r="D252" s="19" t="n">
        <v>0.05513259873050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20734812929882</v>
      </c>
      <c r="D253" s="19" t="n">
        <v>0.08185331890687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0337573930337</v>
      </c>
      <c r="D254" s="19" t="n">
        <v>0.100061688079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60953831348738</v>
      </c>
      <c r="D255" s="19" t="n">
        <v>0.0959685706727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702435870546824</v>
      </c>
      <c r="D256" s="19" t="n">
        <v>0.07006347944335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827891246426</v>
      </c>
      <c r="D257" s="19" t="n">
        <v>0.11672670699992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565784650181</v>
      </c>
      <c r="D258" s="19" t="n">
        <v>0.1693686849285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207975375709</v>
      </c>
      <c r="D259" s="19" t="n">
        <v>0.1018678440098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8733202471898</v>
      </c>
      <c r="D260" s="19" t="n">
        <v>0.06878378586995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7015294252558</v>
      </c>
      <c r="D261" s="19" t="n">
        <v>0.15660169778203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4972345533237</v>
      </c>
      <c r="D262" s="19" t="n">
        <v>0.24981080563177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4671617167541</v>
      </c>
      <c r="D263" s="19" t="n">
        <v>0.1143847391166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635022110284</v>
      </c>
      <c r="D264" s="19" t="n">
        <v>0.1066230202513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24478105029515</v>
      </c>
      <c r="D265" s="27" t="n">
        <v>0.08247261598157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0593510725437</v>
      </c>
      <c r="D266" s="27" t="n">
        <v>0.07685826904513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6956427523576</v>
      </c>
      <c r="D267" s="19" t="n">
        <v>0.059700598715201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81696613418718</v>
      </c>
      <c r="D268" s="19" t="n">
        <v>0.06801471466623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65307639716</v>
      </c>
      <c r="D269" s="19" t="n">
        <v>0.1158622141750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985065625349</v>
      </c>
      <c r="D270" s="19" t="n">
        <v>0.186951020451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9483901215119</v>
      </c>
      <c r="D271" s="19" t="n">
        <v>0.1990375353274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271644858724</v>
      </c>
      <c r="D272" s="19" t="n">
        <v>0.0262441311724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8471600090012</v>
      </c>
      <c r="D273" s="19" t="n">
        <v>0.0207711380362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1590597406124</v>
      </c>
      <c r="D274" s="19" t="n">
        <v>0.1213682329616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4602984663338</v>
      </c>
      <c r="D275" s="19" t="n">
        <v>0.05032902066477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6377860479059</v>
      </c>
      <c r="D276" s="19" t="n">
        <v>0.1658571035128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06476571079</v>
      </c>
      <c r="D277" s="19" t="n">
        <v>0.009061615298811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812427172577</v>
      </c>
      <c r="D278" s="19" t="n">
        <v>0.011980863058676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1715393332099</v>
      </c>
      <c r="D279" s="19" t="n">
        <v>0.07405020954379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5146653141544</v>
      </c>
      <c r="D280" s="19" t="n">
        <v>0.13495252692511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513716243859</v>
      </c>
      <c r="D281" s="19" t="n">
        <v>0.206059296223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211833147731</v>
      </c>
      <c r="D282" s="19" t="n">
        <v>0.4331485622344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230238156381</v>
      </c>
      <c r="D283" s="27" t="n">
        <v>0.13420747480782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849895886391</v>
      </c>
      <c r="D284" s="27" t="n">
        <v>0.1096229986696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59882257499576</v>
      </c>
      <c r="D285" s="27" t="n">
        <v>0.05586478884889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8071509174232</v>
      </c>
      <c r="D286" s="27" t="n">
        <v>0.1276380574564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701770612767656</v>
      </c>
      <c r="D287" s="19" t="n">
        <v>0.06998544245903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29167838831007</v>
      </c>
      <c r="D288" s="27" t="n">
        <v>0.09256052950179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4979267255573</v>
      </c>
      <c r="D289" s="19" t="n">
        <v>0.07040926217908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17203526213</v>
      </c>
      <c r="D290" s="19" t="n">
        <v>0.01892219224703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17975577425088</v>
      </c>
      <c r="D291" s="19" t="n">
        <v>0.04168618366809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20992642183904</v>
      </c>
      <c r="D292" s="19" t="n">
        <v>0.09184550472433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4179052818461</v>
      </c>
      <c r="D293" s="19" t="n">
        <v>0.05328100476128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761518482507</v>
      </c>
      <c r="D294" s="19" t="n">
        <v>0.1004427725287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79232260261612</v>
      </c>
      <c r="D295" s="19" t="n">
        <v>0.04784126023428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11247070130952</v>
      </c>
      <c r="D296" s="19" t="n">
        <v>0.05109063214291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8263661009881</v>
      </c>
      <c r="D297" s="19" t="n">
        <v>0.0477835045643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4085165922448</v>
      </c>
      <c r="D298" s="19" t="n">
        <v>0.05726891878541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40945359420174</v>
      </c>
      <c r="D299" s="19" t="n">
        <v>0.009363028910204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5453618973572</v>
      </c>
      <c r="D300" s="19" t="n">
        <v>0.05238574608248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8495852901822</v>
      </c>
      <c r="D301" s="19" t="n">
        <v>0.07171084461078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650347267589</v>
      </c>
      <c r="D302" s="19" t="n">
        <v>0.16662843749123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8573197274034</v>
      </c>
      <c r="D303" s="19" t="n">
        <v>0.02174591346235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00543220646634</v>
      </c>
      <c r="D304" s="19" t="n">
        <v>0.1003203862071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04943152754578</v>
      </c>
      <c r="D305" s="19" t="n">
        <v>0.0504378990245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5704977819813</v>
      </c>
      <c r="D306" s="19" t="n">
        <v>0.049492249789457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7094184596916</v>
      </c>
      <c r="D307" s="19" t="n">
        <v>0.05695472085844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2738322381786</v>
      </c>
      <c r="D308" s="19" t="n">
        <v>0.0900533207058981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11858844589</v>
      </c>
      <c r="D309" s="19" t="n">
        <v>0.03301881767959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55808179949998</v>
      </c>
      <c r="D310" s="19" t="n">
        <v>0.04548633359433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65285814945</v>
      </c>
      <c r="D311" s="19" t="n">
        <v>0.03526274238484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4877395215938</v>
      </c>
      <c r="D312" s="19" t="n">
        <v>0.07226374365245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4507548451079</v>
      </c>
      <c r="D313" s="19" t="n">
        <v>0.05031374844189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2764524172417</v>
      </c>
      <c r="D314" s="19" t="n">
        <v>0.112478185533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8473324225407</v>
      </c>
      <c r="D315" s="19" t="n">
        <v>0.0546914114940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832476707928</v>
      </c>
      <c r="D316" s="19" t="n">
        <v>0.05797555242237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498269664612031</v>
      </c>
      <c r="D317" s="19" t="n">
        <v>0.049723112748766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91557096994872</v>
      </c>
      <c r="D5" s="19" t="n">
        <v>0.00389680190180323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6937282399282</v>
      </c>
      <c r="D6" s="19" t="n">
        <v>0.00534883141961962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2792589502895</v>
      </c>
      <c r="D7" s="19" t="n">
        <v>0.00560718818003501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7038559325763</v>
      </c>
      <c r="D8" s="19" t="n">
        <v>0.00525942433319469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8101850153438</v>
      </c>
      <c r="D9" s="19" t="n">
        <v>0.0247243891832506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6060488991982</v>
      </c>
      <c r="D10" s="19" t="n">
        <v>0.0155600498450969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68830863342</v>
      </c>
      <c r="D11" s="19" t="n">
        <v>0.00765900708509125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89302079694912</v>
      </c>
      <c r="D12" s="19" t="n">
        <v>0.00387316603550089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5706007627627</v>
      </c>
      <c r="D13" s="19" t="n">
        <v>0.00194725018955781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64108232713847</v>
      </c>
      <c r="D14" s="19" t="n">
        <v>0.00462007149643843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90913554342677</v>
      </c>
      <c r="D15" s="19" t="n">
        <v>0.00588657585126207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30250592739694</v>
      </c>
      <c r="D16" s="19" t="n">
        <v>0.00528719639891248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7860284708617</v>
      </c>
      <c r="D17" s="19" t="n">
        <v>0.0525971242570721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05840679663715</v>
      </c>
      <c r="D18" s="19" t="n">
        <v>0.0504587979810986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495056136888256</v>
      </c>
      <c r="D19" s="19" t="n">
        <v>0.0493981330559719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685010880386</v>
      </c>
      <c r="D20" s="19" t="n">
        <v>0.0204718057015215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49828429395608</v>
      </c>
      <c r="D21" s="19" t="n">
        <v>0.0349880475644902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3075197551275</v>
      </c>
      <c r="D22" s="19" t="n">
        <v>0.0433009892941169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0254960931786</v>
      </c>
      <c r="D23" s="19" t="n">
        <v>0.0501376162381207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138800606354</v>
      </c>
      <c r="D24" s="19" t="n">
        <v>0.109338826834632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7917073596485</v>
      </c>
      <c r="D25" s="19" t="n">
        <v>0.0556899485410794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72628898409232</v>
      </c>
      <c r="D26" s="19" t="n">
        <v>0.0771706836853922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1482261278626</v>
      </c>
      <c r="D27" s="19" t="n">
        <v>0.0520199130150428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5954164592953</v>
      </c>
      <c r="D28" s="19" t="n">
        <v>0.0562724439776117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59705803240365</v>
      </c>
      <c r="D29" s="19" t="n">
        <v>0.0659455100828108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80355013033801</v>
      </c>
      <c r="D30" s="19" t="n">
        <v>0.0579064754567068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1482261278626</v>
      </c>
      <c r="D31" s="19" t="n">
        <v>0.0520199130150428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597444544662115</v>
      </c>
      <c r="D32" s="19" t="n">
        <v>0.0597826091505551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91003359883243</v>
      </c>
      <c r="D33" s="19" t="n">
        <v>0.0688557128900006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55839210679921</v>
      </c>
      <c r="D34" s="19" t="n">
        <v>0.045633610095527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03085282653772</v>
      </c>
      <c r="D35" s="19" t="n">
        <v>0.0501649143052214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08880244637346</v>
      </c>
      <c r="D36" s="19" t="n">
        <v>0.0615547418519195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7058950428483</v>
      </c>
      <c r="D37" s="19" t="n">
        <v>0.093421076502402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2315148488135</v>
      </c>
      <c r="D5" s="9" t="n">
        <v>0.132332164793632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656539232024</v>
      </c>
      <c r="D6" s="14" t="n">
        <v>0.12642366525256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4619027690019</v>
      </c>
      <c r="D7" s="19" t="n">
        <v>0.070383514293268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52675928528</v>
      </c>
      <c r="D8" s="19" t="n">
        <v>0.102260433110315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684504792647</v>
      </c>
      <c r="D9" s="19" t="n">
        <v>0.111385574465832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78479968916357</v>
      </c>
      <c r="D10" s="19" t="n">
        <v>0.0577242109846024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1826067319125</v>
      </c>
      <c r="D11" s="19" t="n">
        <v>0.0915875757402548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1762862367491</v>
      </c>
      <c r="D12" s="19" t="n">
        <v>0.069140408541762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8480890729243</v>
      </c>
      <c r="D13" s="19" t="n">
        <v>0.073721044755234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52587108861</v>
      </c>
      <c r="D14" s="19" t="n">
        <v>0.132765884985155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604606174181</v>
      </c>
      <c r="D15" s="19" t="n">
        <v>0.101425285078154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69061543378454</v>
      </c>
      <c r="D16" s="19" t="n">
        <v>0.0568366249597555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816171079273</v>
      </c>
      <c r="D17" s="19" t="n">
        <v>0.111526236929646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701434012037989</v>
      </c>
      <c r="D18" s="19" t="n">
        <v>0.070021800915496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5418867374291</v>
      </c>
      <c r="D19" s="19" t="n">
        <v>0.115009058434313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6199234189</v>
      </c>
      <c r="D20" s="19" t="n">
        <v>0.0622606310220188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79666408753</v>
      </c>
      <c r="D21" s="19" t="n">
        <v>0.0606860459995504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20992642183904</v>
      </c>
      <c r="D22" s="19" t="n">
        <v>0.091845504724335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25359651037</v>
      </c>
      <c r="D23" s="19" t="n">
        <v>0.065945186718417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610336335745</v>
      </c>
      <c r="D24" s="19" t="n">
        <v>0.234524633586027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43202887561</v>
      </c>
      <c r="D25" s="19" t="n">
        <v>0.235345895685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4237678131559</v>
      </c>
      <c r="D26" s="19" t="n">
        <v>0.213822971436587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4541216087419</v>
      </c>
      <c r="D27" s="19" t="n">
        <v>0.104226905795203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4399278281404</v>
      </c>
      <c r="D28" s="19" t="n">
        <v>0.0582834330913829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7466887181115</v>
      </c>
      <c r="D29" s="19" t="n">
        <v>0.0914635977153514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597788028693034</v>
      </c>
      <c r="D30" s="19" t="n">
        <v>0.0597436412194679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91188602369682</v>
      </c>
      <c r="D31" s="19" t="n">
        <v>0.0690033314025834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5477747440077</v>
      </c>
      <c r="D32" s="19" t="n">
        <v>0.125340449303836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56714553316848</v>
      </c>
      <c r="D33" s="19" t="n">
        <v>0.0555018684956739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938581941535</v>
      </c>
      <c r="D34" s="19" t="n">
        <v>0.234853465824446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42454540515739</v>
      </c>
      <c r="D35" s="19" t="n">
        <v>0.0840950970237485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9232260261612</v>
      </c>
      <c r="D36" s="19" t="n">
        <v>0.0478412602342861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9891275743144</v>
      </c>
      <c r="D37" s="19" t="n">
        <v>0.0608120243573782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69319096751671</v>
      </c>
      <c r="D38" s="19" t="n">
        <v>0.0667428758741101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8263661009881</v>
      </c>
      <c r="D39" s="19" t="n">
        <v>0.047783504564328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376878869955</v>
      </c>
      <c r="D40" s="19" t="n">
        <v>0.0752393639888857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6058126415284</v>
      </c>
      <c r="D41" s="19" t="n">
        <v>0.0655090144277524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2967050148091</v>
      </c>
      <c r="D42" s="19" t="n">
        <v>0.0561406259624687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1846698125904</v>
      </c>
      <c r="D43" s="19" t="n">
        <v>0.1520030562945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6460038847602</v>
      </c>
      <c r="D44" s="19" t="n">
        <v>0.0565194616964751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11203723252202</v>
      </c>
      <c r="D45" s="19" t="n">
        <v>0.0809569014575367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6814938317954</v>
      </c>
      <c r="D46" s="19" t="n">
        <v>0.0997589217571205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25665989864195</v>
      </c>
      <c r="D47" s="19" t="n">
        <v>0.0923337959303022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3994477720007</v>
      </c>
      <c r="D48" s="19" t="n">
        <v>0.054232783308034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519258157523</v>
      </c>
      <c r="D49" s="19" t="n">
        <v>0.121272361517408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3605044797686</v>
      </c>
      <c r="D50" s="19" t="n">
        <v>0.077287693274134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2366937891977</v>
      </c>
      <c r="D51" s="19" t="n">
        <v>0.081051679823595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56946024484</v>
      </c>
      <c r="D52" s="19" t="n">
        <v>0.185135594696398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8258487765718</v>
      </c>
      <c r="D53" s="19" t="n">
        <v>0.065667619917584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322054168558</v>
      </c>
      <c r="D54" s="19" t="n">
        <v>0.119473486983187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339740190282</v>
      </c>
      <c r="D55" s="19" t="n">
        <v>0.107020327160254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57227873056732</v>
      </c>
      <c r="D56" s="19" t="n">
        <v>0.085454333298119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671617167541</v>
      </c>
      <c r="D57" s="19" t="n">
        <v>0.11438473911665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071509174232</v>
      </c>
      <c r="D58" s="19" t="n">
        <v>0.127638057456492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3546462416032</v>
      </c>
      <c r="D59" s="19" t="n">
        <v>0.0722192450302481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79021621551252</v>
      </c>
      <c r="D60" s="19" t="n">
        <v>0.0678409176605759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708383889973</v>
      </c>
      <c r="D61" s="19" t="n">
        <v>0.12660410393265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824716748248</v>
      </c>
      <c r="D62" s="19" t="n">
        <v>0.11667201330451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9094103413194</v>
      </c>
      <c r="D63" s="19" t="n">
        <v>0.0698976078739382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4114967647525</v>
      </c>
      <c r="D64" s="19" t="n">
        <v>0.21381616548525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81696613418718</v>
      </c>
      <c r="D65" s="19" t="n">
        <v>0.0680147146662374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773482804380974</v>
      </c>
      <c r="D66" s="19" t="n">
        <v>0.0776968666395933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0593510725437</v>
      </c>
      <c r="D67" s="19" t="n">
        <v>0.0768582690451387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0447067576988</v>
      </c>
      <c r="D68" s="19" t="n">
        <v>0.0818911688043209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7576025613652</v>
      </c>
      <c r="D69" s="19" t="n">
        <v>0.0646813800736117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4814378967509</v>
      </c>
      <c r="D70" s="19" t="n">
        <v>0.0692320305488892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759319722678</v>
      </c>
      <c r="D71" s="19" t="n">
        <v>0.179589280825725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4704034184592</v>
      </c>
      <c r="D72" s="19" t="n">
        <v>0.10447699294945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687151379332</v>
      </c>
      <c r="D73" s="19" t="n">
        <v>0.068959636968886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788077639619</v>
      </c>
      <c r="D74" s="19" t="n">
        <v>0.0551325987305077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702435870546824</v>
      </c>
      <c r="D75" s="19" t="n">
        <v>0.0700634794433517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219808847579</v>
      </c>
      <c r="D76" s="19" t="n">
        <v>0.234131074597325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565784650181</v>
      </c>
      <c r="D77" s="19" t="n">
        <v>0.16936868492854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6074413157847</v>
      </c>
      <c r="D78" s="19" t="n">
        <v>0.0554581779976502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97546321769</v>
      </c>
      <c r="D79" s="19" t="n">
        <v>0.212618158953397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382530931748</v>
      </c>
      <c r="D80" s="19" t="n">
        <v>0.213488458813586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6451013167162</v>
      </c>
      <c r="D81" s="19" t="n">
        <v>0.059510059272925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7471321902881</v>
      </c>
      <c r="D82" s="19" t="n">
        <v>0.137120818751417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82615693071814</v>
      </c>
      <c r="D83" s="19" t="n">
        <v>0.0980370433643869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590597406124</v>
      </c>
      <c r="D84" s="19" t="n">
        <v>0.121368232961608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2593666104021</v>
      </c>
      <c r="D85" s="19" t="n">
        <v>0.17214528412236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129934784322</v>
      </c>
      <c r="D86" s="19" t="n">
        <v>0.139865405583404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715393332099</v>
      </c>
      <c r="D87" s="19" t="n">
        <v>0.0740502095437954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11833147731</v>
      </c>
      <c r="D88" s="19" t="n">
        <v>0.433148562234437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5584685800806</v>
      </c>
      <c r="D89" s="19" t="n">
        <v>0.0674900725919853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59882257499576</v>
      </c>
      <c r="D90" s="19" t="n">
        <v>0.0558647888488909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5146653141544</v>
      </c>
      <c r="D91" s="19" t="n">
        <v>0.13495252692511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48961324986</v>
      </c>
      <c r="D92" s="19" t="n">
        <v>0.017373105512334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4085165922448</v>
      </c>
      <c r="D93" s="19" t="n">
        <v>0.0572689187854166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761518482507</v>
      </c>
      <c r="D94" s="19" t="n">
        <v>0.100442772528778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873626613274</v>
      </c>
      <c r="D95" s="19" t="n">
        <v>0.13852213008972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179052818461</v>
      </c>
      <c r="D96" s="19" t="n">
        <v>0.0532810047612876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08920086978594</v>
      </c>
      <c r="D97" s="19" t="n">
        <v>0.050844505852551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7094184596916</v>
      </c>
      <c r="D98" s="19" t="n">
        <v>0.056954720858448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04943152754578</v>
      </c>
      <c r="D99" s="19" t="n">
        <v>0.0504378990245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73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6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5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91</v>
      </c>
      <c r="D35" s="71" t="n">
        <v>5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75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9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6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94</v>
      </c>
      <c r="D40" s="71" t="n">
        <v>2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87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402</v>
      </c>
      <c r="D48" s="71" t="n">
        <v>4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95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82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35</v>
      </c>
      <c r="D57" s="71" t="n">
        <v>8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401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639</v>
      </c>
      <c r="D65" s="80" t="n">
        <v>662</v>
      </c>
      <c r="E65" s="81" t="n">
        <v>7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1</v>
      </c>
      <c r="D66" s="84" t="n">
        <v>686</v>
      </c>
      <c r="E66" s="85" t="n">
        <v>8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68</v>
      </c>
      <c r="D13" s="64" t="n">
        <v>10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46</v>
      </c>
      <c r="D14" s="66" t="n">
        <v>5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13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7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6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3</v>
      </c>
      <c r="D26" s="64" t="n">
        <v>5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2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9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7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1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1</v>
      </c>
      <c r="D35" s="71" t="n">
        <v>3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90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2</v>
      </c>
      <c r="D37" s="71" t="n">
        <v>1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4</v>
      </c>
      <c r="D39" s="71" t="n">
        <v>5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5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10</v>
      </c>
      <c r="D41" s="71" t="n">
        <v>4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4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6</v>
      </c>
      <c r="D47" s="71" t="n">
        <v>6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207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9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21</v>
      </c>
      <c r="D52" s="73" t="n">
        <v>4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400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8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5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37</v>
      </c>
      <c r="D65" s="80" t="n">
        <v>448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518</v>
      </c>
      <c r="E66" s="85" t="n">
        <v>7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0</v>
      </c>
      <c r="E67" s="85" t="n">
        <v>5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51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3</v>
      </c>
      <c r="D18" s="85" t="n">
        <v>52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0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0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91557096994872</v>
      </c>
      <c r="D5" s="19" t="n">
        <v>0.00389680190180323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6937282399282</v>
      </c>
      <c r="D6" s="19" t="n">
        <v>0.00534883141961962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2792589502895</v>
      </c>
      <c r="D7" s="19" t="n">
        <v>0.00560718818003501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7038559325763</v>
      </c>
      <c r="D8" s="19" t="n">
        <v>0.00525942433319469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8101850153438</v>
      </c>
      <c r="D9" s="19" t="n">
        <v>0.0247243891832506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6060488991982</v>
      </c>
      <c r="D10" s="19" t="n">
        <v>0.0155600498450969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68830863342</v>
      </c>
      <c r="D11" s="19" t="n">
        <v>0.00765900708509125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89302079694912</v>
      </c>
      <c r="D12" s="19" t="n">
        <v>0.00387316603550089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5706007627627</v>
      </c>
      <c r="D13" s="19" t="n">
        <v>0.00194725018955781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64108232713847</v>
      </c>
      <c r="D14" s="19" t="n">
        <v>0.00462007149643843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90913554342677</v>
      </c>
      <c r="D15" s="19" t="n">
        <v>0.00588657585126207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30250592739694</v>
      </c>
      <c r="D16" s="19" t="n">
        <v>0.00528719639891248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7860284708617</v>
      </c>
      <c r="D17" s="19" t="n">
        <v>0.0525971242570721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5840679663715</v>
      </c>
      <c r="D18" s="19" t="n">
        <v>0.0504587979810986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5056136888256</v>
      </c>
      <c r="D19" s="19" t="n">
        <v>0.0493981330559719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685010880386</v>
      </c>
      <c r="D20" s="19" t="n">
        <v>0.0204718057015215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49828429395608</v>
      </c>
      <c r="D21" s="19" t="n">
        <v>0.0349880475644902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3075197551275</v>
      </c>
      <c r="D22" s="19" t="n">
        <v>0.0433009892941169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254960931786</v>
      </c>
      <c r="D23" s="19" t="n">
        <v>0.0501376162381207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138800606354</v>
      </c>
      <c r="D24" s="19" t="n">
        <v>0.109338826834632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7917073596485</v>
      </c>
      <c r="D25" s="19" t="n">
        <v>0.0556899485410794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72628898409232</v>
      </c>
      <c r="D26" s="19" t="n">
        <v>0.0771706836853922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1482261278626</v>
      </c>
      <c r="D27" s="19" t="n">
        <v>0.0520199130150428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5954164592953</v>
      </c>
      <c r="D28" s="19" t="n">
        <v>0.0562724439776117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59705803240365</v>
      </c>
      <c r="D29" s="19" t="n">
        <v>0.0659455100828108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80355013033801</v>
      </c>
      <c r="D30" s="19" t="n">
        <v>0.0579064754567068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1482261278626</v>
      </c>
      <c r="D31" s="19" t="n">
        <v>0.0520199130150428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597444544662115</v>
      </c>
      <c r="D32" s="19" t="n">
        <v>0.0597826091505551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91003359883243</v>
      </c>
      <c r="D33" s="19" t="n">
        <v>0.0688557128900006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55839210679921</v>
      </c>
      <c r="D34" s="19" t="n">
        <v>0.045633610095527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03085282653772</v>
      </c>
      <c r="D35" s="19" t="n">
        <v>0.0501649143052214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08880244637346</v>
      </c>
      <c r="D36" s="19" t="n">
        <v>0.0615547418519195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7058950428483</v>
      </c>
      <c r="D37" s="19" t="n">
        <v>0.093421076502402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0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0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9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9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1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7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</v>
      </c>
      <c r="D49" s="121" t="n">
        <v>0.85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23</v>
      </c>
      <c r="D57" s="121" t="n">
        <v>0.75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27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6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20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3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55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39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0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1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22" t="n">
        <v>1</v>
      </c>
      <c r="D75" s="121" t="n">
        <v>0.72</v>
      </c>
      <c r="E75" s="121" t="n">
        <v>0.71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2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8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27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12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22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9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3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1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5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44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4</v>
      </c>
      <c r="C137" s="122" t="n">
        <v>1</v>
      </c>
      <c r="D137" s="121" t="n">
        <v>0.62</v>
      </c>
      <c r="E137" s="121" t="n">
        <v>0.6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6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1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46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4</v>
      </c>
      <c r="D160" s="121" t="n">
        <v>0.59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30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28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1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0</v>
      </c>
      <c r="C168" s="122" t="n">
        <v>1</v>
      </c>
      <c r="D168" s="121" t="n">
        <v>0.58</v>
      </c>
      <c r="E168" s="121" t="n">
        <v>0.57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5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3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6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4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3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4</v>
      </c>
      <c r="D225" s="121" t="n">
        <v>0.51</v>
      </c>
      <c r="E225" s="121" t="n">
        <v>0.51</v>
      </c>
    </row>
    <row r="226" customFormat="false" ht="15" hidden="false" customHeight="false" outlineLevel="0" collapsed="false">
      <c r="A226" s="117" t="s">
        <v>1100</v>
      </c>
      <c r="B226" s="118" t="n">
        <v>2</v>
      </c>
      <c r="C226" s="122" t="n">
        <v>1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2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4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15</v>
      </c>
      <c r="D246" s="121" t="n">
        <v>0.5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9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3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5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0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8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2</v>
      </c>
      <c r="C254" s="122" t="n">
        <v>1</v>
      </c>
      <c r="D254" s="121" t="n">
        <v>0.5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9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8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6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13</v>
      </c>
      <c r="C283" s="122" t="n">
        <v>1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5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5</v>
      </c>
      <c r="D296" s="121" t="n">
        <v>0.47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22" t="n">
        <v>9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2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2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12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5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9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13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5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0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4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13</v>
      </c>
      <c r="D315" s="121" t="n">
        <v>0.45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2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0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5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2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0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5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6</v>
      </c>
      <c r="C329" s="122" t="n">
        <v>1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1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39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39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8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11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38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0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2315148488135</v>
      </c>
      <c r="D5" s="9" t="n">
        <v>0.132332164793632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656539232024</v>
      </c>
      <c r="D6" s="14" t="n">
        <v>0.126423665252564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4619027690019</v>
      </c>
      <c r="D7" s="19" t="n">
        <v>0.070383514293268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52675928528</v>
      </c>
      <c r="D8" s="19" t="n">
        <v>0.102260433110315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684504792647</v>
      </c>
      <c r="D9" s="14" t="n">
        <v>0.111385574465832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78479968916357</v>
      </c>
      <c r="D10" s="19" t="n">
        <v>0.0577242109846024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1826067319125</v>
      </c>
      <c r="D11" s="14" t="n">
        <v>0.0915875757402548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1762862367491</v>
      </c>
      <c r="D12" s="19" t="n">
        <v>0.069140408541762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8480890729243</v>
      </c>
      <c r="D13" s="14" t="n">
        <v>0.0737210447552341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52587108861</v>
      </c>
      <c r="D14" s="19" t="n">
        <v>0.132765884985155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604606174181</v>
      </c>
      <c r="D15" s="14" t="n">
        <v>0.101425285078154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69061543378454</v>
      </c>
      <c r="D16" s="19" t="n">
        <v>0.0568366249597555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816171079273</v>
      </c>
      <c r="D17" s="14" t="n">
        <v>0.111526236929646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01434012037989</v>
      </c>
      <c r="D18" s="19" t="n">
        <v>0.070021800915496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5418867374291</v>
      </c>
      <c r="D19" s="14" t="n">
        <v>0.115009058434313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6199234189</v>
      </c>
      <c r="D20" s="19" t="n">
        <v>0.0622606310220188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79666408753</v>
      </c>
      <c r="D21" s="14" t="n">
        <v>0.0606860459995504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20992642183904</v>
      </c>
      <c r="D22" s="19" t="n">
        <v>0.091845504724335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25359651037</v>
      </c>
      <c r="D23" s="14" t="n">
        <v>0.065945186718417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610336335745</v>
      </c>
      <c r="D24" s="19" t="n">
        <v>0.234524633586027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43202887561</v>
      </c>
      <c r="D25" s="14" t="n">
        <v>0.235345895685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4237678131559</v>
      </c>
      <c r="D26" s="19" t="n">
        <v>0.213822971436587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4541216087419</v>
      </c>
      <c r="D27" s="14" t="n">
        <v>0.104226905795203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4399278281404</v>
      </c>
      <c r="D28" s="19" t="n">
        <v>0.0582834330913829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7466887181115</v>
      </c>
      <c r="D29" s="14" t="n">
        <v>0.0914635977153514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597788028693034</v>
      </c>
      <c r="D30" s="19" t="n">
        <v>0.0597436412194679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91188602369682</v>
      </c>
      <c r="D31" s="14" t="n">
        <v>0.0690033314025834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5477747440077</v>
      </c>
      <c r="D32" s="19" t="n">
        <v>0.125340449303836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56714553316848</v>
      </c>
      <c r="D33" s="14" t="n">
        <v>0.0555018684956739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938581941535</v>
      </c>
      <c r="D34" s="19" t="n">
        <v>0.234853465824446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42454540515739</v>
      </c>
      <c r="D35" s="14" t="n">
        <v>0.0840950970237485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9232260261612</v>
      </c>
      <c r="D36" s="19" t="n">
        <v>0.0478412602342861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9891275743144</v>
      </c>
      <c r="D37" s="14" t="n">
        <v>0.0608120243573782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69319096751671</v>
      </c>
      <c r="D38" s="19" t="n">
        <v>0.0667428758741101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8263661009881</v>
      </c>
      <c r="D39" s="14" t="n">
        <v>0.047783504564328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376878869955</v>
      </c>
      <c r="D40" s="19" t="n">
        <v>0.0752393639888857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6058126415284</v>
      </c>
      <c r="D41" s="14" t="n">
        <v>0.0655090144277524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2967050148091</v>
      </c>
      <c r="D42" s="19" t="n">
        <v>0.0561406259624687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1846698125904</v>
      </c>
      <c r="D43" s="14" t="n">
        <v>0.15200305629459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6460038847602</v>
      </c>
      <c r="D44" s="19" t="n">
        <v>0.0565194616964751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11203723252202</v>
      </c>
      <c r="D45" s="14" t="n">
        <v>0.0809569014575367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6814938317954</v>
      </c>
      <c r="D46" s="19" t="n">
        <v>0.0997589217571205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25665989864195</v>
      </c>
      <c r="D47" s="14" t="n">
        <v>0.0923337959303022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3994477720007</v>
      </c>
      <c r="D48" s="19" t="n">
        <v>0.0542327833080348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519258157523</v>
      </c>
      <c r="D49" s="14" t="n">
        <v>0.121272361517408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3605044797686</v>
      </c>
      <c r="D50" s="19" t="n">
        <v>0.077287693274134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2366937891977</v>
      </c>
      <c r="D51" s="14" t="n">
        <v>0.0810516798235954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56946024484</v>
      </c>
      <c r="D52" s="19" t="n">
        <v>0.185135594696398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8258487765718</v>
      </c>
      <c r="D53" s="14" t="n">
        <v>0.065667619917584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322054168558</v>
      </c>
      <c r="D54" s="19" t="n">
        <v>0.119473486983187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339740190282</v>
      </c>
      <c r="D55" s="14" t="n">
        <v>0.107020327160254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57227873056732</v>
      </c>
      <c r="D56" s="19" t="n">
        <v>0.085454333298119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671617167541</v>
      </c>
      <c r="D57" s="14" t="n">
        <v>0.11438473911665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8071509174232</v>
      </c>
      <c r="D58" s="19" t="n">
        <v>0.127638057456492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3546462416032</v>
      </c>
      <c r="D59" s="14" t="n">
        <v>0.0722192450302481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79021621551252</v>
      </c>
      <c r="D60" s="19" t="n">
        <v>0.0678409176605759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708383889973</v>
      </c>
      <c r="D61" s="14" t="n">
        <v>0.126604103932656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824716748248</v>
      </c>
      <c r="D62" s="19" t="n">
        <v>0.116672013304518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9094103413194</v>
      </c>
      <c r="D63" s="14" t="n">
        <v>0.0698976078739382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4114967647525</v>
      </c>
      <c r="D64" s="14" t="n">
        <v>0.21381616548525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81696613418718</v>
      </c>
      <c r="D65" s="14" t="n">
        <v>0.0680147146662374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773482804380974</v>
      </c>
      <c r="D66" s="14" t="n">
        <v>0.0776968666395933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0593510725437</v>
      </c>
      <c r="D67" s="14" t="n">
        <v>0.0768582690451387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0447067576988</v>
      </c>
      <c r="D68" s="14" t="n">
        <v>0.0818911688043209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7576025613652</v>
      </c>
      <c r="D69" s="14" t="n">
        <v>0.0646813800736117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4814378967509</v>
      </c>
      <c r="D70" s="14" t="n">
        <v>0.0692320305488892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8759319722678</v>
      </c>
      <c r="D71" s="14" t="n">
        <v>0.179589280825725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4704034184592</v>
      </c>
      <c r="D72" s="14" t="n">
        <v>0.104476992949455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687151379332</v>
      </c>
      <c r="D73" s="14" t="n">
        <v>0.068959636968886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788077639619</v>
      </c>
      <c r="D74" s="14" t="n">
        <v>0.0551325987305077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702435870546824</v>
      </c>
      <c r="D75" s="14" t="n">
        <v>0.0700634794433517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219808847579</v>
      </c>
      <c r="D76" s="14" t="n">
        <v>0.234131074597325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565784650181</v>
      </c>
      <c r="D77" s="14" t="n">
        <v>0.169368684928549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6074413157847</v>
      </c>
      <c r="D78" s="14" t="n">
        <v>0.0554581779976502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97546321769</v>
      </c>
      <c r="D79" s="14" t="n">
        <v>0.212618158953397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382530931748</v>
      </c>
      <c r="D80" s="14" t="n">
        <v>0.213488458813586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6451013167162</v>
      </c>
      <c r="D81" s="14" t="n">
        <v>0.059510059272925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7471321902881</v>
      </c>
      <c r="D82" s="14" t="n">
        <v>0.137120818751417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82615693071814</v>
      </c>
      <c r="D83" s="14" t="n">
        <v>0.0980370433643869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590597406124</v>
      </c>
      <c r="D84" s="14" t="n">
        <v>0.121368232961608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2593666104021</v>
      </c>
      <c r="D85" s="14" t="n">
        <v>0.172145284122366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129934784322</v>
      </c>
      <c r="D86" s="14" t="n">
        <v>0.139865405583404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1715393332099</v>
      </c>
      <c r="D87" s="14" t="n">
        <v>0.0740502095437954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11833147731</v>
      </c>
      <c r="D88" s="14" t="n">
        <v>0.433148562234437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5584685800806</v>
      </c>
      <c r="D89" s="14" t="n">
        <v>0.0674900725919853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9882257499576</v>
      </c>
      <c r="D90" s="14" t="n">
        <v>0.0558647888488909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5146653141544</v>
      </c>
      <c r="D91" s="14" t="n">
        <v>0.13495252692511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48961324986</v>
      </c>
      <c r="D92" s="14" t="n">
        <v>0.017373105512334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4085165922448</v>
      </c>
      <c r="D93" s="14" t="n">
        <v>0.0572689187854166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761518482507</v>
      </c>
      <c r="D94" s="14" t="n">
        <v>0.100442772528778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873626613274</v>
      </c>
      <c r="D95" s="14" t="n">
        <v>0.13852213008972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4179052818461</v>
      </c>
      <c r="D96" s="14" t="n">
        <v>0.0532810047612876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08920086978594</v>
      </c>
      <c r="D97" s="14" t="n">
        <v>0.050844505852551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7094184596916</v>
      </c>
      <c r="D98" s="14" t="n">
        <v>0.056954720858448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04943152754578</v>
      </c>
      <c r="D99" s="14" t="n">
        <v>0.0504378990245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73</v>
      </c>
      <c r="D21" s="62" t="n">
        <v>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9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7</v>
      </c>
      <c r="D24" s="64" t="n">
        <v>2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63</v>
      </c>
      <c r="D27" s="64" t="n">
        <v>3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5</v>
      </c>
      <c r="D28" s="64" t="n">
        <v>3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91</v>
      </c>
      <c r="D35" s="71" t="n">
        <v>5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75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9</v>
      </c>
      <c r="D37" s="71" t="n">
        <v>3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9</v>
      </c>
      <c r="D38" s="71" t="n">
        <v>3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6</v>
      </c>
      <c r="D39" s="71" t="n">
        <v>2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94</v>
      </c>
      <c r="D40" s="71" t="n">
        <v>2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87</v>
      </c>
      <c r="D47" s="71" t="n">
        <v>8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402</v>
      </c>
      <c r="D48" s="71" t="n">
        <v>4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95</v>
      </c>
      <c r="D49" s="71" t="n">
        <v>4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82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35</v>
      </c>
      <c r="D57" s="71" t="n">
        <v>8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401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639</v>
      </c>
      <c r="D65" s="80" t="n">
        <v>662</v>
      </c>
      <c r="E65" s="81" t="n">
        <v>7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1</v>
      </c>
      <c r="D66" s="84" t="n">
        <v>686</v>
      </c>
      <c r="E66" s="85" t="n">
        <v>8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0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68</v>
      </c>
      <c r="D13" s="64" t="n">
        <v>106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46</v>
      </c>
      <c r="D14" s="66" t="n">
        <v>5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13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7</v>
      </c>
      <c r="D24" s="64" t="n">
        <v>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6</v>
      </c>
      <c r="D25" s="64" t="n">
        <v>4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3</v>
      </c>
      <c r="D26" s="64" t="n">
        <v>5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2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9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7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1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1</v>
      </c>
      <c r="D35" s="71" t="n">
        <v>38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90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2</v>
      </c>
      <c r="D37" s="71" t="n">
        <v>1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4</v>
      </c>
      <c r="D39" s="71" t="n">
        <v>5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5</v>
      </c>
      <c r="D40" s="71" t="n">
        <v>2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10</v>
      </c>
      <c r="D41" s="71" t="n">
        <v>40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4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6</v>
      </c>
      <c r="D47" s="71" t="n">
        <v>6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207</v>
      </c>
      <c r="D48" s="71" t="n">
        <v>2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9</v>
      </c>
      <c r="D49" s="71" t="n">
        <v>4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9</v>
      </c>
      <c r="D50" s="71" t="n">
        <v>3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21</v>
      </c>
      <c r="D52" s="73" t="n">
        <v>4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400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8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5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37</v>
      </c>
      <c r="D65" s="80" t="n">
        <v>448</v>
      </c>
      <c r="E65" s="81" t="n">
        <v>4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3</v>
      </c>
      <c r="D66" s="84" t="n">
        <v>518</v>
      </c>
      <c r="E66" s="85" t="n">
        <v>7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0</v>
      </c>
      <c r="E67" s="85" t="n">
        <v>5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9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3</v>
      </c>
      <c r="D17" s="81" t="n">
        <v>514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3</v>
      </c>
      <c r="D18" s="85" t="n">
        <v>526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0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0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0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9-19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