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SEPTEMBER 2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CF - FXT</t>
  </si>
  <si>
    <t xml:space="preserve">SEG - FIC</t>
  </si>
  <si>
    <t xml:space="preserve">SEG - FXT</t>
  </si>
  <si>
    <t xml:space="preserve">SCF - SXM</t>
  </si>
  <si>
    <t xml:space="preserve">SCF - SXF</t>
  </si>
  <si>
    <t xml:space="preserve">SCG - SXF</t>
  </si>
  <si>
    <t xml:space="preserve">SCF - SEG</t>
  </si>
  <si>
    <t xml:space="preserve">SCG - FXT</t>
  </si>
  <si>
    <t xml:space="preserve">SCG - SEG</t>
  </si>
  <si>
    <t xml:space="preserve">SXH - FSH</t>
  </si>
  <si>
    <t xml:space="preserve">SXK - FRY</t>
  </si>
  <si>
    <t xml:space="preserve">SXA - FBA</t>
  </si>
  <si>
    <t xml:space="preserve">SCG - SXK</t>
  </si>
  <si>
    <t xml:space="preserve">SXB - FRY</t>
  </si>
  <si>
    <t xml:space="preserve">SXW - FMF</t>
  </si>
  <si>
    <t xml:space="preserve">SXT - FBC</t>
  </si>
  <si>
    <t xml:space="preserve">SXK - FTD</t>
  </si>
  <si>
    <t xml:space="preserve">SXG - FRY</t>
  </si>
  <si>
    <t xml:space="preserve">SXA - FAE</t>
  </si>
  <si>
    <t xml:space="preserve">SCF - SXK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G - FBO</t>
  </si>
  <si>
    <t xml:space="preserve">SXK - FBO</t>
  </si>
  <si>
    <t xml:space="preserve">SXM - FXN</t>
  </si>
  <si>
    <t xml:space="preserve">SEG - SXK</t>
  </si>
  <si>
    <t xml:space="preserve">SXU - FMA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FS</t>
  </si>
  <si>
    <t xml:space="preserve">SXB - FBO</t>
  </si>
  <si>
    <t xml:space="preserve">SEG - FZB</t>
  </si>
  <si>
    <t xml:space="preserve">SXA - FPM</t>
  </si>
  <si>
    <t xml:space="preserve">SXW - FLF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G - FTD</t>
  </si>
  <si>
    <t xml:space="preserve">SXB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F - SXG</t>
  </si>
  <si>
    <t xml:space="preserve">SCF - SXG</t>
  </si>
  <si>
    <t xml:space="preserve">FBO - FRY</t>
  </si>
  <si>
    <t xml:space="preserve">SXU - FHO</t>
  </si>
  <si>
    <t xml:space="preserve">SXU - FUE</t>
  </si>
  <si>
    <t xml:space="preserve">SXK - FNS</t>
  </si>
  <si>
    <t xml:space="preserve">SXB - FCB</t>
  </si>
  <si>
    <t xml:space="preserve">SXB - FNS</t>
  </si>
  <si>
    <t xml:space="preserve">SXU - FRQ</t>
  </si>
  <si>
    <t xml:space="preserve">SCF - FZB</t>
  </si>
  <si>
    <t xml:space="preserve">SXB - FLF</t>
  </si>
  <si>
    <t xml:space="preserve">SEG - FRY</t>
  </si>
  <si>
    <t xml:space="preserve">SXB - FMF</t>
  </si>
  <si>
    <t xml:space="preserve">SXG - FNS</t>
  </si>
  <si>
    <t xml:space="preserve">SCG - FZB</t>
  </si>
  <si>
    <t xml:space="preserve">SCG - SXG</t>
  </si>
  <si>
    <t xml:space="preserve">SXA - FFV</t>
  </si>
  <si>
    <t xml:space="preserve">SXG - FCB</t>
  </si>
  <si>
    <t xml:space="preserve">SXK - FCB</t>
  </si>
  <si>
    <t xml:space="preserve">SXU - FTL</t>
  </si>
  <si>
    <t xml:space="preserve">FCQ - FVE</t>
  </si>
  <si>
    <t xml:space="preserve">SXD - FWP</t>
  </si>
  <si>
    <t xml:space="preserve">SXM - FRY</t>
  </si>
  <si>
    <t xml:space="preserve">SXF - FRY</t>
  </si>
  <si>
    <t xml:space="preserve">SXG - FNB</t>
  </si>
  <si>
    <t xml:space="preserve">SEG - FBO</t>
  </si>
  <si>
    <t xml:space="preserve">SXY - FAX</t>
  </si>
  <si>
    <t xml:space="preserve">SCG - SXW</t>
  </si>
  <si>
    <t xml:space="preserve">SCF - SXW</t>
  </si>
  <si>
    <t xml:space="preserve">FCG - FWP</t>
  </si>
  <si>
    <t xml:space="preserve">FRY - FTD</t>
  </si>
  <si>
    <t xml:space="preserve">SXY - FVM</t>
  </si>
  <si>
    <t xml:space="preserve">SXG - FLF</t>
  </si>
  <si>
    <t xml:space="preserve">SXD - FPP</t>
  </si>
  <si>
    <t xml:space="preserve">SXB - FNB</t>
  </si>
  <si>
    <t xml:space="preserve">SXK - FNB</t>
  </si>
  <si>
    <t xml:space="preserve">SXF - SXD</t>
  </si>
  <si>
    <t xml:space="preserve">FMO - FSU</t>
  </si>
  <si>
    <t xml:space="preserve">FVE - FWP</t>
  </si>
  <si>
    <t xml:space="preserve">FCQ - FSU</t>
  </si>
  <si>
    <t xml:space="preserve">FBO - FTD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XM - FBO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T - FIR</t>
  </si>
  <si>
    <t xml:space="preserve">SXD - FMO</t>
  </si>
  <si>
    <t xml:space="preserve">SXD - FEB</t>
  </si>
  <si>
    <t xml:space="preserve">SCF - FNS</t>
  </si>
  <si>
    <t xml:space="preserve">SEG - FNS</t>
  </si>
  <si>
    <t xml:space="preserve">SXD - FAX</t>
  </si>
  <si>
    <t xml:space="preserve">SXM - SXW</t>
  </si>
  <si>
    <t xml:space="preserve">SXF - SXW</t>
  </si>
  <si>
    <t xml:space="preserve">SEG - SXW</t>
  </si>
  <si>
    <t xml:space="preserve">SCF - SXD</t>
  </si>
  <si>
    <t xml:space="preserve">SXW - FWL</t>
  </si>
  <si>
    <t xml:space="preserve">SXM - FNS</t>
  </si>
  <si>
    <t xml:space="preserve">SXF - FNS</t>
  </si>
  <si>
    <t xml:space="preserve">SCF - FBO</t>
  </si>
  <si>
    <t xml:space="preserve">SXF - FBO</t>
  </si>
  <si>
    <t xml:space="preserve">SXM - SXD</t>
  </si>
  <si>
    <t xml:space="preserve">FCQ - FWP</t>
  </si>
  <si>
    <t xml:space="preserve">FAX - FCG</t>
  </si>
  <si>
    <t xml:space="preserve">SXD - FVM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XM - FPP</t>
  </si>
  <si>
    <t xml:space="preserve">SXF - FPP</t>
  </si>
  <si>
    <t xml:space="preserve">SXB - FPW</t>
  </si>
  <si>
    <t xml:space="preserve">SXW - FPW</t>
  </si>
  <si>
    <t xml:space="preserve">SCF - FMF</t>
  </si>
  <si>
    <t xml:space="preserve">SCG - FNS</t>
  </si>
  <si>
    <t xml:space="preserve">SCG - SXU</t>
  </si>
  <si>
    <t xml:space="preserve">FSU - FWP</t>
  </si>
  <si>
    <t xml:space="preserve">FEB - FPP</t>
  </si>
  <si>
    <t xml:space="preserve">FCG - FVM</t>
  </si>
  <si>
    <t xml:space="preserve">SXG - FPW</t>
  </si>
  <si>
    <t xml:space="preserve">SXM - FNB</t>
  </si>
  <si>
    <t xml:space="preserve">SXY - FMO</t>
  </si>
  <si>
    <t xml:space="preserve">SXB - FGN</t>
  </si>
  <si>
    <t xml:space="preserve">SXF - FCB</t>
  </si>
  <si>
    <t xml:space="preserve">SXG - FBN</t>
  </si>
  <si>
    <t xml:space="preserve">SCG - FBO</t>
  </si>
  <si>
    <t xml:space="preserve">SCG - SXD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D - FCG</t>
  </si>
  <si>
    <t xml:space="preserve">SCF - SXU</t>
  </si>
  <si>
    <t xml:space="preserve">FBO - FNS</t>
  </si>
  <si>
    <t xml:space="preserve">SCF - FNB</t>
  </si>
  <si>
    <t xml:space="preserve">SXF - FNB</t>
  </si>
  <si>
    <t xml:space="preserve">SCF - FEB</t>
  </si>
  <si>
    <t xml:space="preserve">SEG - FCN</t>
  </si>
  <si>
    <t xml:space="preserve">SEG - FCB</t>
  </si>
  <si>
    <t xml:space="preserve">SEG - SXU</t>
  </si>
  <si>
    <t xml:space="preserve">SXF - SXR</t>
  </si>
  <si>
    <t xml:space="preserve">FMO - FWP</t>
  </si>
  <si>
    <t xml:space="preserve">FCB - FTD</t>
  </si>
  <si>
    <t xml:space="preserve">SCG - FPW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FVE - FVM</t>
  </si>
  <si>
    <t xml:space="preserve">FVE - FMO</t>
  </si>
  <si>
    <t xml:space="preserve">FBO - FNB</t>
  </si>
  <si>
    <t xml:space="preserve">FBO - FCB</t>
  </si>
  <si>
    <t xml:space="preserve">SEG - FPP</t>
  </si>
  <si>
    <t xml:space="preserve">SCF - FPW</t>
  </si>
  <si>
    <t xml:space="preserve">SXH - FOP</t>
  </si>
  <si>
    <t xml:space="preserve">SCF - FXE</t>
  </si>
  <si>
    <t xml:space="preserve">SCF - FEG</t>
  </si>
  <si>
    <t xml:space="preserve">SXM - SXU</t>
  </si>
  <si>
    <t xml:space="preserve">SXF - SXU</t>
  </si>
  <si>
    <t xml:space="preserve">SEG - SXR</t>
  </si>
  <si>
    <t xml:space="preserve">FOU - FWP</t>
  </si>
  <si>
    <t xml:space="preserve">FKY - FPP</t>
  </si>
  <si>
    <t xml:space="preserve">SXM - FPW</t>
  </si>
  <si>
    <t xml:space="preserve">SXF - FPW</t>
  </si>
  <si>
    <t xml:space="preserve">SXG - FWL</t>
  </si>
  <si>
    <t xml:space="preserve">SXB - FWL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FNB - FRY</t>
  </si>
  <si>
    <t xml:space="preserve">SXD - FRP</t>
  </si>
  <si>
    <t xml:space="preserve">SEG - FPW</t>
  </si>
  <si>
    <t xml:space="preserve">SCF - FKY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FEG</t>
  </si>
  <si>
    <t xml:space="preserve">SXF - FEG</t>
  </si>
  <si>
    <t xml:space="preserve">SCG - SXR</t>
  </si>
  <si>
    <t xml:space="preserve">FCG - FVE</t>
  </si>
  <si>
    <t xml:space="preserve">SXD - FOU</t>
  </si>
  <si>
    <t xml:space="preserve">SXG - FIA</t>
  </si>
  <si>
    <t xml:space="preserve">SCF - FNN</t>
  </si>
  <si>
    <t xml:space="preserve">SCF - FBN</t>
  </si>
  <si>
    <t xml:space="preserve">SXF - FBN</t>
  </si>
  <si>
    <t xml:space="preserve">SXB - FBN</t>
  </si>
  <si>
    <t xml:space="preserve">SXM - SXY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B - FIA</t>
  </si>
  <si>
    <t xml:space="preserve">SXF - FCQ</t>
  </si>
  <si>
    <t xml:space="preserve">SXU - FQN</t>
  </si>
  <si>
    <t xml:space="preserve">SCF - SXY</t>
  </si>
  <si>
    <t xml:space="preserve">SEG - SXD</t>
  </si>
  <si>
    <t xml:space="preserve">FMO - FPP</t>
  </si>
  <si>
    <t xml:space="preserve">FAX - FOU</t>
  </si>
  <si>
    <t xml:space="preserve">FAX - FPP</t>
  </si>
  <si>
    <t xml:space="preserve">SCF - FWP</t>
  </si>
  <si>
    <t xml:space="preserve">SCF - FSU</t>
  </si>
  <si>
    <t xml:space="preserve">SCF - FMX</t>
  </si>
  <si>
    <t xml:space="preserve">SCG - FMX</t>
  </si>
  <si>
    <t xml:space="preserve">SXH - FGI</t>
  </si>
  <si>
    <t xml:space="preserve">SCF - FCG</t>
  </si>
  <si>
    <t xml:space="preserve">FVE - FKY</t>
  </si>
  <si>
    <t xml:space="preserve">FCQ - FKY</t>
  </si>
  <si>
    <t xml:space="preserve">FAX - FCQ</t>
  </si>
  <si>
    <t xml:space="preserve">SEG - FTC</t>
  </si>
  <si>
    <t xml:space="preserve">SXF - FSU</t>
  </si>
  <si>
    <t xml:space="preserve">SCF - FWL</t>
  </si>
  <si>
    <t xml:space="preserve">SCG - FWL</t>
  </si>
  <si>
    <t xml:space="preserve">SCG - FNN</t>
  </si>
  <si>
    <t xml:space="preserve">SXM - FCQ</t>
  </si>
  <si>
    <t xml:space="preserve">SXB - FCX</t>
  </si>
  <si>
    <t xml:space="preserve">SEG - FBC</t>
  </si>
  <si>
    <t xml:space="preserve">SCF - FAL</t>
  </si>
  <si>
    <t xml:space="preserve">SCG - FEG</t>
  </si>
  <si>
    <t xml:space="preserve">SCG - SXY</t>
  </si>
  <si>
    <t xml:space="preserve">SEG - SXT</t>
  </si>
  <si>
    <t xml:space="preserve">FMO - FVM</t>
  </si>
  <si>
    <t xml:space="preserve">FCQ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XM - FBC</t>
  </si>
  <si>
    <t xml:space="preserve">SXM - SXT</t>
  </si>
  <si>
    <t xml:space="preserve">FMO - FKY</t>
  </si>
  <si>
    <t xml:space="preserve">FNB - FTD</t>
  </si>
  <si>
    <t xml:space="preserve">SXG - FCX</t>
  </si>
  <si>
    <t xml:space="preserve">SXF - FBC</t>
  </si>
  <si>
    <t xml:space="preserve">FPP - FRP</t>
  </si>
  <si>
    <t xml:space="preserve">FCG - FKY</t>
  </si>
  <si>
    <t xml:space="preserve">FAX - FKY</t>
  </si>
  <si>
    <t xml:space="preserve">SCF - FTC</t>
  </si>
  <si>
    <t xml:space="preserve">SXM - FSU</t>
  </si>
  <si>
    <t xml:space="preserve">SXM - FGW</t>
  </si>
  <si>
    <t xml:space="preserve">SXF - FGW</t>
  </si>
  <si>
    <t xml:space="preserve">SCG - FBC</t>
  </si>
  <si>
    <t xml:space="preserve">FCG - FPP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BC</t>
  </si>
  <si>
    <t xml:space="preserve">SXU - FAL</t>
  </si>
  <si>
    <t xml:space="preserve">SCF - FWA</t>
  </si>
  <si>
    <t xml:space="preserve">SXF - SXY</t>
  </si>
  <si>
    <t xml:space="preserve">SCG - SXT</t>
  </si>
  <si>
    <t xml:space="preserve">SCF - SXT</t>
  </si>
  <si>
    <t xml:space="preserve">SCF - SXH</t>
  </si>
  <si>
    <t xml:space="preserve">SXM - FMO</t>
  </si>
  <si>
    <t xml:space="preserve">SXF - FMO</t>
  </si>
  <si>
    <t xml:space="preserve">SXW - FIF</t>
  </si>
  <si>
    <t xml:space="preserve">SXF - FVE</t>
  </si>
  <si>
    <t xml:space="preserve">SCF - FCX</t>
  </si>
  <si>
    <t xml:space="preserve">FMO - FOU</t>
  </si>
  <si>
    <t xml:space="preserve">FCQ - FEB</t>
  </si>
  <si>
    <t xml:space="preserve">SCG - FRP</t>
  </si>
  <si>
    <t xml:space="preserve">SEG - FGW</t>
  </si>
  <si>
    <t xml:space="preserve">SEG - SXH</t>
  </si>
  <si>
    <t xml:space="preserve">FKY - FWP</t>
  </si>
  <si>
    <t xml:space="preserve">FCG - FEB</t>
  </si>
  <si>
    <t xml:space="preserve">SXM - FTK</t>
  </si>
  <si>
    <t xml:space="preserve">SCG - FGI</t>
  </si>
  <si>
    <t xml:space="preserve">SXM - FVE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CF - FMI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1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385574465832</v>
      </c>
      <c r="D5" s="9" t="n">
        <v>0.1118030295214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865405583404</v>
      </c>
      <c r="D6" s="14" t="n">
        <v>0.1397397217664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930615204782</v>
      </c>
      <c r="D7" s="19" t="n">
        <v>0.3314547411729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581779976502</v>
      </c>
      <c r="D8" s="19" t="n">
        <v>0.05549469939205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598389195308</v>
      </c>
      <c r="D9" s="19" t="n">
        <v>0.1630682768942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23548167713</v>
      </c>
      <c r="D10" s="19" t="n">
        <v>0.1028205410336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423665252564</v>
      </c>
      <c r="D11" s="19" t="n">
        <v>0.1263331491371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2586664525</v>
      </c>
      <c r="D12" s="19" t="n">
        <v>0.1632067128599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7244246186921</v>
      </c>
      <c r="D13" s="19" t="n">
        <v>0.1269198648129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94477080437</v>
      </c>
      <c r="D14" s="19" t="n">
        <v>0.1137108687225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835142932682</v>
      </c>
      <c r="D15" s="19" t="n">
        <v>0.07021921862060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7455061977721</v>
      </c>
      <c r="D16" s="19" t="n">
        <v>0.08992832538760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672013304518</v>
      </c>
      <c r="D17" s="19" t="n">
        <v>0.1173438950167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332164793632</v>
      </c>
      <c r="D18" s="19" t="n">
        <v>0.1319202817281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60433110315</v>
      </c>
      <c r="D19" s="19" t="n">
        <v>0.1022682063913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950290437832</v>
      </c>
      <c r="D20" s="19" t="n">
        <v>0.1449064666731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59636968886</v>
      </c>
      <c r="D21" s="19" t="n">
        <v>0.06895017263773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417801444123</v>
      </c>
      <c r="D22" s="19" t="n">
        <v>0.1011208987366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217626689553</v>
      </c>
      <c r="D23" s="19" t="n">
        <v>0.1322852136947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118238212706</v>
      </c>
      <c r="D24" s="19" t="n">
        <v>0.1316111762610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7019143826675</v>
      </c>
      <c r="D25" s="19" t="n">
        <v>0.09668899939103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334201425086</v>
      </c>
      <c r="D26" s="19" t="n">
        <v>0.1081642236126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7762307850774</v>
      </c>
      <c r="D27" s="19" t="n">
        <v>0.1672903546264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317803407823</v>
      </c>
      <c r="D28" s="19" t="n">
        <v>0.1543344396852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77242109846024</v>
      </c>
      <c r="D29" s="19" t="n">
        <v>0.05773567365479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41372664001</v>
      </c>
      <c r="D30" s="19" t="n">
        <v>0.1020194231297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7918311075703</v>
      </c>
      <c r="D31" s="19" t="n">
        <v>0.06679449812915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8829828427754</v>
      </c>
      <c r="D32" s="19" t="n">
        <v>0.06977361141460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8583042218381</v>
      </c>
      <c r="D33" s="19" t="n">
        <v>0.1185373874866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008894050868</v>
      </c>
      <c r="D34" s="19" t="n">
        <v>0.158473825918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76968666395933</v>
      </c>
      <c r="D35" s="19" t="n">
        <v>0.0781151388820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36142148982</v>
      </c>
      <c r="D36" s="19" t="n">
        <v>0.13553718887597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6043098704146</v>
      </c>
      <c r="D37" s="19" t="n">
        <v>0.34567785645440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0007557973063</v>
      </c>
      <c r="D38" s="19" t="n">
        <v>0.1999571403104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3313424726994</v>
      </c>
      <c r="D39" s="19" t="n">
        <v>0.09967302091588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140408541762</v>
      </c>
      <c r="D40" s="19" t="n">
        <v>0.069197651488083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5875757402548</v>
      </c>
      <c r="D41" s="19" t="n">
        <v>0.09191579274585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6676199175845</v>
      </c>
      <c r="D42" s="19" t="n">
        <v>0.065604168941916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618158953397</v>
      </c>
      <c r="D43" s="19" t="n">
        <v>0.2120782932253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381616548525</v>
      </c>
      <c r="D44" s="19" t="n">
        <v>0.21326699660610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3488458813586</v>
      </c>
      <c r="D45" s="19" t="n">
        <v>0.2129465372494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097723897444</v>
      </c>
      <c r="D46" s="19" t="n">
        <v>0.1661140620842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682871396538</v>
      </c>
      <c r="D47" s="19" t="n">
        <v>0.1504931042957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04284304444067</v>
      </c>
      <c r="D48" s="19" t="n">
        <v>0.090688435198039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313796535596</v>
      </c>
      <c r="D49" s="19" t="n">
        <v>0.0646766770468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1640385708644</v>
      </c>
      <c r="D50" s="19" t="n">
        <v>0.1118115894027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7994831909869</v>
      </c>
      <c r="D51" s="19" t="n">
        <v>0.06900765307649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8389002442889</v>
      </c>
      <c r="D52" s="19" t="n">
        <v>0.071823977799348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7020327160254</v>
      </c>
      <c r="D53" s="19" t="n">
        <v>0.10779746623490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1694553643293</v>
      </c>
      <c r="D54" s="19" t="n">
        <v>0.12131971509524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6216016622</v>
      </c>
      <c r="D55" s="19" t="n">
        <v>0.1127661931458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46150246917</v>
      </c>
      <c r="D56" s="19" t="n">
        <v>0.2110527730130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8535899184963</v>
      </c>
      <c r="D57" s="19" t="n">
        <v>0.09945841409423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1342595515311</v>
      </c>
      <c r="D58" s="19" t="n">
        <v>0.09892305268162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483471199419</v>
      </c>
      <c r="D59" s="19" t="n">
        <v>0.054245876197497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232822604624</v>
      </c>
      <c r="D60" s="19" t="n">
        <v>0.2089360105482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5009058434313</v>
      </c>
      <c r="D61" s="27" t="n">
        <v>0.11461713337368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802842526273</v>
      </c>
      <c r="D62" s="27" t="n">
        <v>0.1537713396514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522130089727</v>
      </c>
      <c r="D63" s="27" t="n">
        <v>0.138026218771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958318193322</v>
      </c>
      <c r="D64" s="27" t="n">
        <v>0.13756972259342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7210447552341</v>
      </c>
      <c r="D65" s="27" t="n">
        <v>0.073563922423992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6563206456875</v>
      </c>
      <c r="D66" s="27" t="n">
        <v>0.116314774237876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526236929646</v>
      </c>
      <c r="D67" s="19" t="n">
        <v>0.11144929185775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68366249597555</v>
      </c>
      <c r="D68" s="19" t="n">
        <v>0.05741563679093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2900152536126</v>
      </c>
      <c r="D69" s="19" t="n">
        <v>0.0693705909994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557133654613</v>
      </c>
      <c r="D70" s="19" t="n">
        <v>0.109684535095054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765884985155</v>
      </c>
      <c r="D71" s="19" t="n">
        <v>0.1327792067150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73127244882802</v>
      </c>
      <c r="D72" s="19" t="n">
        <v>0.067951437831699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135594696398</v>
      </c>
      <c r="D73" s="19" t="n">
        <v>0.1851139618877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74563592290332</v>
      </c>
      <c r="D74" s="19" t="n">
        <v>0.0678526172281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961703960397</v>
      </c>
      <c r="D75" s="19" t="n">
        <v>0.2022925944853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2239728748882</v>
      </c>
      <c r="D76" s="19" t="n">
        <v>0.097022904030973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0021800915496</v>
      </c>
      <c r="D77" s="19" t="n">
        <v>0.07011274995398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9712110564983</v>
      </c>
      <c r="D78" s="19" t="n">
        <v>0.1791028387989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9510059272925</v>
      </c>
      <c r="D79" s="19" t="n">
        <v>0.059777120380684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7120818751417</v>
      </c>
      <c r="D80" s="19" t="n">
        <v>0.13676164358477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68007381037885</v>
      </c>
      <c r="D81" s="19" t="n">
        <v>0.09652271786024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712848556897</v>
      </c>
      <c r="D82" s="19" t="n">
        <v>0.24472756882681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2749181712159</v>
      </c>
      <c r="D83" s="19" t="n">
        <v>0.13295371175216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54271735092622</v>
      </c>
      <c r="D84" s="19" t="n">
        <v>0.09523820397399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666544278141</v>
      </c>
      <c r="D85" s="19" t="n">
        <v>0.1336903134976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56320505605272</v>
      </c>
      <c r="D86" s="19" t="n">
        <v>0.076151675091134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1460229505245</v>
      </c>
      <c r="D87" s="19" t="n">
        <v>0.1709311163036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606310220188</v>
      </c>
      <c r="D88" s="19" t="n">
        <v>0.06225932395902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082578550241</v>
      </c>
      <c r="D89" s="19" t="n">
        <v>0.10507008207855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061216024706</v>
      </c>
      <c r="D90" s="19" t="n">
        <v>0.1702508517410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3154260391202</v>
      </c>
      <c r="D91" s="19" t="n">
        <v>0.072657079321957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3822971436587</v>
      </c>
      <c r="D92" s="19" t="n">
        <v>0.2132805309057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6990437434881</v>
      </c>
      <c r="D93" s="19" t="n">
        <v>0.15693523679870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82204342498</v>
      </c>
      <c r="D94" s="19" t="n">
        <v>0.1768140430097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915466852794</v>
      </c>
      <c r="D95" s="19" t="n">
        <v>0.13886679058558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346988778875</v>
      </c>
      <c r="D96" s="19" t="n">
        <v>0.11255305281122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5218836981769</v>
      </c>
      <c r="D97" s="19" t="n">
        <v>0.2370537638582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89960541773298</v>
      </c>
      <c r="D98" s="19" t="n">
        <v>0.28992036229094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911460852953</v>
      </c>
      <c r="D99" s="19" t="n">
        <v>0.1509000821342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5194616964751</v>
      </c>
      <c r="D100" s="19" t="n">
        <v>0.05693217736821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45186718417</v>
      </c>
      <c r="D101" s="19" t="n">
        <v>0.065947986062890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6860459995504</v>
      </c>
      <c r="D102" s="19" t="n">
        <v>0.060692432274446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89622929093235</v>
      </c>
      <c r="D103" s="19" t="n">
        <v>0.2074332557739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29958738894</v>
      </c>
      <c r="D104" s="19" t="n">
        <v>0.1344282627806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7201653557582</v>
      </c>
      <c r="D105" s="19" t="n">
        <v>0.17723085228579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4131074597325</v>
      </c>
      <c r="D106" s="19" t="n">
        <v>0.2340419905755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4524633586027</v>
      </c>
      <c r="D107" s="19" t="n">
        <v>0.23443856243868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53458956852</v>
      </c>
      <c r="D108" s="19" t="n">
        <v>0.235259384675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853465824446</v>
      </c>
      <c r="D109" s="19" t="n">
        <v>0.2347679774127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8596477342681</v>
      </c>
      <c r="D110" s="19" t="n">
        <v>0.09548093058270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43637896178018</v>
      </c>
      <c r="D111" s="19" t="n">
        <v>0.06416067424168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146640863731</v>
      </c>
      <c r="D112" s="19" t="n">
        <v>0.1811159560103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6621373528288</v>
      </c>
      <c r="D113" s="19" t="n">
        <v>0.1864296751064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9076662241899</v>
      </c>
      <c r="D114" s="19" t="n">
        <v>0.17069280071635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4635977153514</v>
      </c>
      <c r="D115" s="19" t="n">
        <v>0.09133383674253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2322785316882</v>
      </c>
      <c r="D116" s="19" t="n">
        <v>0.2016108194554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2890648730268</v>
      </c>
      <c r="D117" s="19" t="n">
        <v>0.16408122875405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190673276873</v>
      </c>
      <c r="D118" s="19" t="n">
        <v>0.09442339439392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82834330913829</v>
      </c>
      <c r="D119" s="19" t="n">
        <v>0.05912118562048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0516798235954</v>
      </c>
      <c r="D120" s="19" t="n">
        <v>0.081433994471818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5613527129012</v>
      </c>
      <c r="D121" s="19" t="n">
        <v>0.19582858985631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86974331849191</v>
      </c>
      <c r="D122" s="19" t="n">
        <v>0.08857583324020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5349949571176</v>
      </c>
      <c r="D123" s="19" t="n">
        <v>0.084500731997580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7436412194679</v>
      </c>
      <c r="D124" s="19" t="n">
        <v>0.059691252072486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5340449303836</v>
      </c>
      <c r="D125" s="19" t="n">
        <v>0.1252522353467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985149258109</v>
      </c>
      <c r="D126" s="19" t="n">
        <v>0.38391335846686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7326731248034</v>
      </c>
      <c r="D127" s="19" t="n">
        <v>0.2871546931504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934361675637</v>
      </c>
      <c r="D128" s="19" t="n">
        <v>0.1509086093768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13770371441709</v>
      </c>
      <c r="D129" s="19" t="n">
        <v>0.08134174375639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4900725919853</v>
      </c>
      <c r="D130" s="19" t="n">
        <v>0.067330239226287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55018684956739</v>
      </c>
      <c r="D131" s="19" t="n">
        <v>0.056384417126057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7429676523282</v>
      </c>
      <c r="D132" s="19" t="n">
        <v>0.1682939622756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05002093083</v>
      </c>
      <c r="D133" s="19" t="n">
        <v>0.338012689552578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1043018638672</v>
      </c>
      <c r="D134" s="19" t="n">
        <v>0.2310143817261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638175553492</v>
      </c>
      <c r="D135" s="19" t="n">
        <v>0.2316107162735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963412108673</v>
      </c>
      <c r="D136" s="19" t="n">
        <v>0.13094194835221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11419163883932</v>
      </c>
      <c r="D137" s="19" t="n">
        <v>0.30899031312370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11372348295205</v>
      </c>
      <c r="D138" s="19" t="n">
        <v>0.3091537825425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326968664926</v>
      </c>
      <c r="D139" s="19" t="n">
        <v>0.299370527679992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455950900418</v>
      </c>
      <c r="D140" s="19" t="n">
        <v>0.24547730750485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1325402651652</v>
      </c>
      <c r="D141" s="19" t="n">
        <v>0.03313991977116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07380271574407</v>
      </c>
      <c r="D142" s="19" t="n">
        <v>0.107390882606871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330935877457103</v>
      </c>
      <c r="D143" s="19" t="n">
        <v>0.33082636780882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5573540616416</v>
      </c>
      <c r="D144" s="19" t="n">
        <v>0.1653832924161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755691326788369</v>
      </c>
      <c r="D145" s="19" t="n">
        <v>0.075556539929980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50844505852551</v>
      </c>
      <c r="D146" s="19" t="n">
        <v>0.0510913073736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840950970237485</v>
      </c>
      <c r="D147" s="19" t="n">
        <v>0.083898448719626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608120243573782</v>
      </c>
      <c r="D148" s="19" t="n">
        <v>0.06062375021128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8603579436975</v>
      </c>
      <c r="D149" s="19" t="n">
        <v>0.1282249990540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90033314025834</v>
      </c>
      <c r="D150" s="19" t="n">
        <v>0.06886729895795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241013022933504</v>
      </c>
      <c r="D151" s="19" t="n">
        <v>0.2409664170830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60351474003932</v>
      </c>
      <c r="D152" s="19" t="n">
        <v>0.1603928394787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23337959303022</v>
      </c>
      <c r="D153" s="19" t="n">
        <v>0.092105156861255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87547134491863</v>
      </c>
      <c r="D154" s="19" t="n">
        <v>0.087557789085464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936165225160048</v>
      </c>
      <c r="D155" s="19" t="n">
        <v>0.093626136932112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77764022438096</v>
      </c>
      <c r="D156" s="19" t="n">
        <v>0.1776383719314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8908806260671</v>
      </c>
      <c r="D157" s="19" t="n">
        <v>0.13877802443106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752393639888857</v>
      </c>
      <c r="D158" s="19" t="n">
        <v>0.075241133689328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76214055366227</v>
      </c>
      <c r="D159" s="19" t="n">
        <v>0.1758157199303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73219419632003</v>
      </c>
      <c r="D160" s="19" t="n">
        <v>0.27318951016377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303873124913</v>
      </c>
      <c r="D161" s="19" t="n">
        <v>0.10302429486731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561406259624687</v>
      </c>
      <c r="D162" s="19" t="n">
        <v>0.05649167490613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64275378387908</v>
      </c>
      <c r="D163" s="19" t="n">
        <v>0.2671946276840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26604103932656</v>
      </c>
      <c r="D164" s="19" t="n">
        <v>0.12631295990228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5</v>
      </c>
      <c r="C165" s="8" t="n">
        <v>0.200178664775937</v>
      </c>
      <c r="D165" s="19" t="n">
        <v>0.199718325644365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209846933457405</v>
      </c>
      <c r="D166" s="19" t="n">
        <v>0.2098091991341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4226905795203</v>
      </c>
      <c r="D167" s="19" t="n">
        <v>0.1039931468249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1481179888638</v>
      </c>
      <c r="D168" s="19" t="n">
        <v>0.10120794905763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213946736334404</v>
      </c>
      <c r="D169" s="19" t="n">
        <v>0.2138548509565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42791121847289</v>
      </c>
      <c r="D170" s="19" t="n">
        <v>0.1424274159359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5200305629459</v>
      </c>
      <c r="D171" s="19" t="n">
        <v>0.152223067008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44591228688551</v>
      </c>
      <c r="D172" s="19" t="n">
        <v>0.14483970657006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31428213860093</v>
      </c>
      <c r="D173" s="19" t="n">
        <v>0.1314411315295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5607322228574</v>
      </c>
      <c r="D174" s="19" t="n">
        <v>0.12527111973172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79877138359479</v>
      </c>
      <c r="D175" s="19" t="n">
        <v>0.179514612916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809569014575367</v>
      </c>
      <c r="D176" s="19" t="n">
        <v>0.08088791016573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39273514836445</v>
      </c>
      <c r="D177" s="27" t="n">
        <v>0.09366720253098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7589217571205</v>
      </c>
      <c r="D178" s="19" t="n">
        <v>0.09939551432211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23218349366084</v>
      </c>
      <c r="D179" s="19" t="n">
        <v>0.1229182247619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542327833080348</v>
      </c>
      <c r="D180" s="19" t="n">
        <v>0.05447127141330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875817461943937</v>
      </c>
      <c r="D181" s="19" t="n">
        <v>0.08745044587253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21272361517408</v>
      </c>
      <c r="D182" s="19" t="n">
        <v>0.12279480083832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77287693274134</v>
      </c>
      <c r="D183" s="19" t="n">
        <v>0.07713241485922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2</v>
      </c>
      <c r="C184" s="8" t="n">
        <v>0.12220257292337</v>
      </c>
      <c r="D184" s="19" t="n">
        <v>0.121957056192091</v>
      </c>
      <c r="E184" s="24" t="n">
        <v>1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54792530718698</v>
      </c>
      <c r="D185" s="19" t="n">
        <v>0.1543633234385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52809989297984</v>
      </c>
      <c r="D186" s="19" t="n">
        <v>0.2524362277633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11363106562259</v>
      </c>
      <c r="D187" s="19" t="n">
        <v>0.2109309182050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07113636372994</v>
      </c>
      <c r="D188" s="19" t="n">
        <v>0.10689284776948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19480051254848</v>
      </c>
      <c r="D189" s="19" t="n">
        <v>0.08219415666926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299454192341958</v>
      </c>
      <c r="D190" s="19" t="n">
        <v>0.29943327070940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19473486983187</v>
      </c>
      <c r="D191" s="19" t="n">
        <v>0.1191462827767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11952526769334</v>
      </c>
      <c r="D192" s="19" t="n">
        <v>0.2113557445373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879410819285563</v>
      </c>
      <c r="D193" s="19" t="n">
        <v>0.087584361156047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02402012345131</v>
      </c>
      <c r="D194" s="19" t="n">
        <v>0.1028444836461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72703452551861</v>
      </c>
      <c r="D195" s="19" t="n">
        <v>0.1730903299857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453932128345</v>
      </c>
      <c r="D196" s="19" t="n">
        <v>0.1904625372716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3885934211516</v>
      </c>
      <c r="D197" s="19" t="n">
        <v>0.1936898284208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237025430797507</v>
      </c>
      <c r="D198" s="19" t="n">
        <v>0.23700026093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172855412074326</v>
      </c>
      <c r="D199" s="19" t="n">
        <v>0.1732640870191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0893397195376166</v>
      </c>
      <c r="D200" s="19" t="n">
        <v>0.0892394882517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121150199881543</v>
      </c>
      <c r="D201" s="19" t="n">
        <v>0.1211517415675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4438631507448</v>
      </c>
      <c r="D202" s="19" t="n">
        <v>0.24466364372426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0854543332981192</v>
      </c>
      <c r="D203" s="19" t="n">
        <v>0.087045968262467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72145284122366</v>
      </c>
      <c r="D204" s="19" t="n">
        <v>0.1717746511316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28603329036325</v>
      </c>
      <c r="D205" s="19" t="n">
        <v>0.1291712923979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0741655519820113</v>
      </c>
      <c r="D206" s="19" t="n">
        <v>0.074585718557844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152022685170871</v>
      </c>
      <c r="D207" s="19" t="n">
        <v>0.1520276096037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093402896458162</v>
      </c>
      <c r="D208" s="19" t="n">
        <v>0.09337029982109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10535208321771</v>
      </c>
      <c r="D209" s="19" t="n">
        <v>0.11054280868322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98142382540522</v>
      </c>
      <c r="D210" s="19" t="n">
        <v>0.08966560084643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739371718464092</v>
      </c>
      <c r="D211" s="19" t="n">
        <v>0.073897186852108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56555306227109</v>
      </c>
      <c r="D212" s="27" t="n">
        <v>0.15655322140929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678409176605759</v>
      </c>
      <c r="D213" s="27" t="n">
        <v>0.06810229417246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722192450302481</v>
      </c>
      <c r="D214" s="19" t="n">
        <v>0.07218903627094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68803097702151</v>
      </c>
      <c r="D215" s="19" t="n">
        <v>0.1685609381802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953668572779061</v>
      </c>
      <c r="D216" s="19" t="n">
        <v>0.09541091593540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32573431996538</v>
      </c>
      <c r="D217" s="19" t="n">
        <v>0.1323431546016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290892688854731</v>
      </c>
      <c r="D218" s="19" t="n">
        <v>0.29077839261825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801598494422353</v>
      </c>
      <c r="D219" s="19" t="n">
        <v>0.079900925624755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98976078739382</v>
      </c>
      <c r="D220" s="19" t="n">
        <v>0.069886218836488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45452581160771</v>
      </c>
      <c r="D221" s="19" t="n">
        <v>0.09454651626234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73153976837092</v>
      </c>
      <c r="D222" s="19" t="n">
        <v>0.0975611025802911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67428758741101</v>
      </c>
      <c r="D223" s="19" t="n">
        <v>0.066767323763276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3682269726161</v>
      </c>
      <c r="D224" s="19" t="n">
        <v>0.1436581780454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01036525123326</v>
      </c>
      <c r="D225" s="19" t="n">
        <v>0.0603081861444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61278580214229</v>
      </c>
      <c r="D226" s="31" t="n">
        <v>0.09579970562158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14945407698886</v>
      </c>
      <c r="D227" s="19" t="n">
        <v>0.091239072824658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46813800736117</v>
      </c>
      <c r="D228" s="19" t="n">
        <v>0.06466700727866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92320305488892</v>
      </c>
      <c r="D229" s="19" t="n">
        <v>0.06923335756528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58070376007157</v>
      </c>
      <c r="D230" s="19" t="n">
        <v>0.1587452439523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6620840671141</v>
      </c>
      <c r="D231" s="19" t="n">
        <v>0.1662107894039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79589280825725</v>
      </c>
      <c r="D232" s="19" t="n">
        <v>0.17929571750154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58449857712726</v>
      </c>
      <c r="D233" s="19" t="n">
        <v>0.05832980357165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92090938574443</v>
      </c>
      <c r="D234" s="19" t="n">
        <v>0.1916794745230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04733222916742</v>
      </c>
      <c r="D235" s="19" t="n">
        <v>0.10452379119736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968840146010879</v>
      </c>
      <c r="D236" s="19" t="n">
        <v>0.096627325419158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655090144277524</v>
      </c>
      <c r="D237" s="19" t="n">
        <v>0.065380784407731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75563617341979</v>
      </c>
      <c r="D238" s="19" t="n">
        <v>0.07737784835814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85049092608565</v>
      </c>
      <c r="D239" s="19" t="n">
        <v>0.1848576826877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952593173023621</v>
      </c>
      <c r="D240" s="19" t="n">
        <v>0.09526104633744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662786336663871</v>
      </c>
      <c r="D241" s="19" t="n">
        <v>0.06636618594969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8889001378274</v>
      </c>
      <c r="D242" s="19" t="n">
        <v>0.15905430493426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3452221633754</v>
      </c>
      <c r="D243" s="19" t="n">
        <v>0.1344986558520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59060354539445</v>
      </c>
      <c r="D244" s="19" t="n">
        <v>0.158966073259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854986908882329</v>
      </c>
      <c r="D245" s="19" t="n">
        <v>0.08545119085816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04476992949455</v>
      </c>
      <c r="D246" s="19" t="n">
        <v>0.1042034145057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7515927573151</v>
      </c>
      <c r="D247" s="19" t="n">
        <v>0.175115125387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5568500375358</v>
      </c>
      <c r="D248" s="19" t="n">
        <v>0.1667826659042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8085768310037</v>
      </c>
      <c r="D249" s="19" t="n">
        <v>0.05781730863188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05131773235717</v>
      </c>
      <c r="D250" s="19" t="n">
        <v>0.05077944836021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00033974666981</v>
      </c>
      <c r="D251" s="19" t="n">
        <v>0.05066844919916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51325987305077</v>
      </c>
      <c r="D252" s="19" t="n">
        <v>0.05521666193409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818533189068744</v>
      </c>
      <c r="D253" s="19" t="n">
        <v>0.08162943867689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0006168807955</v>
      </c>
      <c r="D254" s="19" t="n">
        <v>0.099902992251835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95968570672779</v>
      </c>
      <c r="D255" s="19" t="n">
        <v>0.09587239640972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700634794433517</v>
      </c>
      <c r="D256" s="19" t="n">
        <v>0.07003908809240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16726706999926</v>
      </c>
      <c r="D257" s="19" t="n">
        <v>0.11662483132583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9368684928549</v>
      </c>
      <c r="D258" s="19" t="n">
        <v>0.16928827137617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01867844009813</v>
      </c>
      <c r="D259" s="19" t="n">
        <v>0.10170729270123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87837858699542</v>
      </c>
      <c r="D260" s="19" t="n">
        <v>0.06869682260199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56601697782037</v>
      </c>
      <c r="D261" s="19" t="n">
        <v>0.1561642463774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249810805631778</v>
      </c>
      <c r="D262" s="19" t="n">
        <v>0.2492513534241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14384739116658</v>
      </c>
      <c r="D263" s="19" t="n">
        <v>0.11424657863457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06623020251355</v>
      </c>
      <c r="D264" s="19" t="n">
        <v>0.10661098330392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24726159815732</v>
      </c>
      <c r="D265" s="27" t="n">
        <v>0.083020855150266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68582690451387</v>
      </c>
      <c r="D266" s="27" t="n">
        <v>0.077173162077553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597005987152013</v>
      </c>
      <c r="D267" s="19" t="n">
        <v>0.0597058339318314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680147146662374</v>
      </c>
      <c r="D268" s="19" t="n">
        <v>0.06778020067623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15862214175094</v>
      </c>
      <c r="D269" s="19" t="n">
        <v>0.11585868264724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8695102045187</v>
      </c>
      <c r="D270" s="19" t="n">
        <v>0.1869167459998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99037535327458</v>
      </c>
      <c r="D271" s="19" t="n">
        <v>0.1986331751946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6244131172476</v>
      </c>
      <c r="D272" s="19" t="n">
        <v>0.02621534024656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20771138036246</v>
      </c>
      <c r="D273" s="19" t="n">
        <v>0.02084499827381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21368232961608</v>
      </c>
      <c r="D274" s="19" t="n">
        <v>0.1213966908018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503290206647756</v>
      </c>
      <c r="D275" s="19" t="n">
        <v>0.05028932655229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5857103512865</v>
      </c>
      <c r="D276" s="19" t="n">
        <v>0.1652652488330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161529881181</v>
      </c>
      <c r="D277" s="19" t="n">
        <v>0.0090626041432716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119808630586762</v>
      </c>
      <c r="D278" s="19" t="n">
        <v>0.01198053103055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740502095437954</v>
      </c>
      <c r="D279" s="19" t="n">
        <v>0.07393390097814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34952526925113</v>
      </c>
      <c r="D280" s="19" t="n">
        <v>0.13479017103618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20605929622391</v>
      </c>
      <c r="D281" s="19" t="n">
        <v>0.2055195909438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433148562234437</v>
      </c>
      <c r="D282" s="19" t="n">
        <v>0.43297010341962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34207474807822</v>
      </c>
      <c r="D283" s="27" t="n">
        <v>0.13418373817507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09622998669657</v>
      </c>
      <c r="D284" s="27" t="n">
        <v>0.10931947605430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558647888488909</v>
      </c>
      <c r="D285" s="27" t="n">
        <v>0.05618652378767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27638057456492</v>
      </c>
      <c r="D286" s="27" t="n">
        <v>0.1277139551776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699854424590344</v>
      </c>
      <c r="D287" s="19" t="n">
        <v>0.06992689219812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925605295017972</v>
      </c>
      <c r="D288" s="27" t="n">
        <v>0.0922872444723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4092621790895</v>
      </c>
      <c r="D289" s="19" t="n">
        <v>0.07025181961909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189221922470316</v>
      </c>
      <c r="D290" s="19" t="n">
        <v>0.018927274693393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416861836680964</v>
      </c>
      <c r="D291" s="19" t="n">
        <v>0.041760031007019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918455047243352</v>
      </c>
      <c r="D292" s="19" t="n">
        <v>0.09166578228635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532810047612876</v>
      </c>
      <c r="D293" s="19" t="n">
        <v>0.053289489612993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00442772528778</v>
      </c>
      <c r="D294" s="19" t="n">
        <v>0.1004659587165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78412602342861</v>
      </c>
      <c r="D295" s="19" t="n">
        <v>0.04811205186363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510906321429139</v>
      </c>
      <c r="D296" s="19" t="n">
        <v>0.050983946458877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7783504564328</v>
      </c>
      <c r="D297" s="19" t="n">
        <v>0.04800724865066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72689187854166</v>
      </c>
      <c r="D298" s="19" t="n">
        <v>0.05757850594588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0936302891020427</v>
      </c>
      <c r="D299" s="19" t="n">
        <v>0.009417436277513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23857460824873</v>
      </c>
      <c r="D300" s="19" t="n">
        <v>0.05225620343904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717108446107889</v>
      </c>
      <c r="D301" s="19" t="n">
        <v>0.071532665710197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66628437491234</v>
      </c>
      <c r="D302" s="19" t="n">
        <v>0.166605731348069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217459134623515</v>
      </c>
      <c r="D303" s="19" t="n">
        <v>0.021835575034468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00320386207129</v>
      </c>
      <c r="D304" s="19" t="n">
        <v>0.1000583050991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0437899024593</v>
      </c>
      <c r="D305" s="19" t="n">
        <v>0.05072389533499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94922497894578</v>
      </c>
      <c r="D306" s="19" t="n">
        <v>0.04935890590860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6954720858448</v>
      </c>
      <c r="D307" s="19" t="n">
        <v>0.05693429459775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9</v>
      </c>
      <c r="C308" s="8" t="n">
        <v>0.0900533207058981</v>
      </c>
      <c r="D308" s="19" t="n">
        <v>0.0900210239519565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30188176795952</v>
      </c>
      <c r="D309" s="19" t="n">
        <v>0.03302572469134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454863335943364</v>
      </c>
      <c r="D310" s="19" t="n">
        <v>0.04583961872150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52627423848495</v>
      </c>
      <c r="D311" s="19" t="n">
        <v>0.03526014174087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722637436524524</v>
      </c>
      <c r="D312" s="19" t="n">
        <v>0.07206967106579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503137484418969</v>
      </c>
      <c r="D313" s="19" t="n">
        <v>0.05027581307563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11247818553371</v>
      </c>
      <c r="D314" s="19" t="n">
        <v>0.1121657097591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4691411494096</v>
      </c>
      <c r="D315" s="19" t="n">
        <v>0.05455928367283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579755524223734</v>
      </c>
      <c r="D316" s="19" t="n">
        <v>0.05796777942935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497231127487661</v>
      </c>
      <c r="D317" s="19" t="n">
        <v>0.05006147643743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1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17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6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4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4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2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7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8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21</v>
      </c>
      <c r="D85" s="121" t="n">
        <v>0.71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8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8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2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7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2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2</v>
      </c>
      <c r="D102" s="121" t="n">
        <v>0.64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3</v>
      </c>
      <c r="D103" s="121" t="n">
        <v>0.66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34</v>
      </c>
      <c r="D116" s="121" t="n">
        <v>0.63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7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1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14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5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2</v>
      </c>
      <c r="C126" s="122" t="n">
        <v>1</v>
      </c>
      <c r="D126" s="121" t="n">
        <v>0.62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2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1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9</v>
      </c>
      <c r="D130" s="121" t="n">
        <v>0.59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44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54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</v>
      </c>
      <c r="D134" s="121" t="n">
        <v>0.61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2</v>
      </c>
      <c r="C135" s="122" t="n">
        <v>1</v>
      </c>
      <c r="D135" s="121" t="n">
        <v>0.61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2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4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5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6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8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2</v>
      </c>
      <c r="C146" s="122" t="n">
        <v>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6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25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22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4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7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4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4</v>
      </c>
      <c r="C158" s="122" t="n">
        <v>1</v>
      </c>
      <c r="D158" s="121" t="n">
        <v>0.61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61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4</v>
      </c>
      <c r="C160" s="122" t="n">
        <v>1</v>
      </c>
      <c r="D160" s="121" t="n">
        <v>0.6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6</v>
      </c>
      <c r="C161" s="122" t="n">
        <v>1</v>
      </c>
      <c r="D161" s="121" t="n">
        <v>0.59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28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4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1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1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0</v>
      </c>
      <c r="C167" s="122" t="n">
        <v>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3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9</v>
      </c>
      <c r="D175" s="121" t="n">
        <v>0.55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7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2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13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30</v>
      </c>
      <c r="D185" s="121" t="n">
        <v>0.57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2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6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5</v>
      </c>
      <c r="B191" s="118" t="n">
        <v>4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6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4</v>
      </c>
      <c r="D193" s="121" t="n">
        <v>0.55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3</v>
      </c>
      <c r="C203" s="122" t="n">
        <v>1</v>
      </c>
      <c r="D203" s="121" t="n">
        <v>0.52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1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4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22" t="n">
        <v>1</v>
      </c>
      <c r="D224" s="121" t="n">
        <v>0.51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1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2</v>
      </c>
      <c r="C234" s="122" t="n">
        <v>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9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1</v>
      </c>
      <c r="D236" s="121" t="n">
        <v>0.51</v>
      </c>
      <c r="E236" s="121" t="n">
        <v>0.5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15</v>
      </c>
      <c r="D239" s="121" t="n">
        <v>0.49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1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22" t="n">
        <v>1</v>
      </c>
      <c r="D243" s="121" t="n">
        <v>0.49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2</v>
      </c>
      <c r="D244" s="121" t="n">
        <v>0.49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5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4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2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9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3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5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1</v>
      </c>
      <c r="D251" s="121" t="n">
        <v>0.5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2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8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4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15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6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9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4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9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12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2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3</v>
      </c>
      <c r="C298" s="122" t="n">
        <v>1</v>
      </c>
      <c r="D298" s="121" t="n">
        <v>0.47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4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2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6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3</v>
      </c>
      <c r="D304" s="121" t="n">
        <v>0.46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3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5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2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14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3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2</v>
      </c>
      <c r="D314" s="121" t="n">
        <v>0.45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7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2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10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5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3</v>
      </c>
      <c r="D319" s="121" t="n">
        <v>0.45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5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195</v>
      </c>
      <c r="B321" s="118" t="n">
        <v>2</v>
      </c>
      <c r="C321" s="122" t="n">
        <v>1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196</v>
      </c>
      <c r="B322" s="118" t="n">
        <v>6</v>
      </c>
      <c r="C322" s="122" t="n">
        <v>1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</v>
      </c>
      <c r="D323" s="121" t="n">
        <v>0.42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10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3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5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2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48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1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0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1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3</v>
      </c>
      <c r="C343" s="122" t="n">
        <v>1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9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1</v>
      </c>
      <c r="C363" s="122" t="n">
        <v>11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38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4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3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1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4</v>
      </c>
      <c r="B3" s="128" t="s">
        <v>1275</v>
      </c>
      <c r="C3" s="128" t="s">
        <v>1276</v>
      </c>
      <c r="D3" s="128" t="s">
        <v>1277</v>
      </c>
      <c r="E3" s="128" t="s">
        <v>1278</v>
      </c>
      <c r="F3" s="128" t="s">
        <v>1279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0</v>
      </c>
      <c r="C5" s="41" t="n">
        <v>0.111385574465832</v>
      </c>
      <c r="D5" s="9" t="n">
        <v>0.1118030295214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865405583404</v>
      </c>
      <c r="D6" s="14" t="n">
        <v>0.1397397217664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2930615204782</v>
      </c>
      <c r="D7" s="19" t="n">
        <v>0.3314547411729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581779976502</v>
      </c>
      <c r="D8" s="19" t="n">
        <v>0.05549469939205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598389195308</v>
      </c>
      <c r="D9" s="19" t="n">
        <v>0.1630682768942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23548167713</v>
      </c>
      <c r="D10" s="19" t="n">
        <v>0.1028205410336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1</v>
      </c>
      <c r="C11" s="8" t="n">
        <v>0.126423665252564</v>
      </c>
      <c r="D11" s="19" t="n">
        <v>0.1263331491371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52586664525</v>
      </c>
      <c r="D12" s="19" t="n">
        <v>0.1632067128599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7244246186921</v>
      </c>
      <c r="D13" s="19" t="n">
        <v>0.1269198648129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94477080437</v>
      </c>
      <c r="D14" s="19" t="n">
        <v>0.1137108687225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835142932682</v>
      </c>
      <c r="D15" s="19" t="n">
        <v>0.07021921862060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7455061977721</v>
      </c>
      <c r="D16" s="19" t="n">
        <v>0.08992832538760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672013304518</v>
      </c>
      <c r="D17" s="19" t="n">
        <v>0.11734389501674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2</v>
      </c>
      <c r="C18" s="8" t="n">
        <v>0.132332164793632</v>
      </c>
      <c r="D18" s="19" t="n">
        <v>0.1319202817281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60433110315</v>
      </c>
      <c r="D19" s="19" t="n">
        <v>0.1022682063913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950290437832</v>
      </c>
      <c r="D20" s="19" t="n">
        <v>0.1449064666731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59636968886</v>
      </c>
      <c r="D21" s="19" t="n">
        <v>0.06895017263773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417801444123</v>
      </c>
      <c r="D22" s="19" t="n">
        <v>0.1011208987366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217626689553</v>
      </c>
      <c r="D23" s="19" t="n">
        <v>0.1322852136947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118238212706</v>
      </c>
      <c r="D24" s="19" t="n">
        <v>0.1316111762610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7019143826675</v>
      </c>
      <c r="D25" s="19" t="n">
        <v>0.09668899939103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334201425086</v>
      </c>
      <c r="D26" s="19" t="n">
        <v>0.1081642236126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7762307850774</v>
      </c>
      <c r="D27" s="19" t="n">
        <v>0.1672903546264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3</v>
      </c>
      <c r="C28" s="8" t="n">
        <v>0.154317803407823</v>
      </c>
      <c r="D28" s="19" t="n">
        <v>0.1543344396852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4</v>
      </c>
      <c r="C29" s="8" t="n">
        <v>0.0577242109846024</v>
      </c>
      <c r="D29" s="19" t="n">
        <v>0.05773567365479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41372664001</v>
      </c>
      <c r="D30" s="19" t="n">
        <v>0.1020194231297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7918311075703</v>
      </c>
      <c r="D31" s="19" t="n">
        <v>0.06679449812915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8829828427754</v>
      </c>
      <c r="D32" s="19" t="n">
        <v>0.06977361141460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8583042218381</v>
      </c>
      <c r="D33" s="19" t="n">
        <v>0.1185373874866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008894050868</v>
      </c>
      <c r="D34" s="19" t="n">
        <v>0.158473825918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5</v>
      </c>
      <c r="C35" s="8" t="n">
        <v>0.0776968666395933</v>
      </c>
      <c r="D35" s="19" t="n">
        <v>0.0781151388820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36142148982</v>
      </c>
      <c r="D36" s="19" t="n">
        <v>0.13553718887597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6043098704146</v>
      </c>
      <c r="D37" s="19" t="n">
        <v>0.34567785645440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0007557973063</v>
      </c>
      <c r="D38" s="19" t="n">
        <v>0.1999571403104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3313424726994</v>
      </c>
      <c r="D39" s="19" t="n">
        <v>0.09967302091588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6</v>
      </c>
      <c r="C40" s="8" t="n">
        <v>0.069140408541762</v>
      </c>
      <c r="D40" s="19" t="n">
        <v>0.069197651488083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7</v>
      </c>
      <c r="C41" s="8" t="n">
        <v>0.0915875757402548</v>
      </c>
      <c r="D41" s="19" t="n">
        <v>0.09191579274585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8</v>
      </c>
      <c r="C42" s="8" t="n">
        <v>0.0656676199175845</v>
      </c>
      <c r="D42" s="19" t="n">
        <v>0.065604168941916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618158953397</v>
      </c>
      <c r="D43" s="19" t="n">
        <v>0.2120782932253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381616548525</v>
      </c>
      <c r="D44" s="19" t="n">
        <v>0.21326699660610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3488458813586</v>
      </c>
      <c r="D45" s="19" t="n">
        <v>0.2129465372494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097723897444</v>
      </c>
      <c r="D46" s="19" t="n">
        <v>0.1661140620842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682871396538</v>
      </c>
      <c r="D47" s="19" t="n">
        <v>0.1504931042957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04284304444067</v>
      </c>
      <c r="D48" s="19" t="n">
        <v>0.090688435198039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313796535596</v>
      </c>
      <c r="D49" s="19" t="n">
        <v>0.0646766770468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1640385708644</v>
      </c>
      <c r="D50" s="19" t="n">
        <v>0.1118115894027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9</v>
      </c>
      <c r="C51" s="8" t="n">
        <v>0.0687994831909869</v>
      </c>
      <c r="D51" s="19" t="n">
        <v>0.06900765307649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8389002442889</v>
      </c>
      <c r="D52" s="19" t="n">
        <v>0.071823977799348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0</v>
      </c>
      <c r="C53" s="8" t="n">
        <v>0.107020327160254</v>
      </c>
      <c r="D53" s="19" t="n">
        <v>0.10779746623490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1694553643293</v>
      </c>
      <c r="D54" s="19" t="n">
        <v>0.12131971509524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6216016622</v>
      </c>
      <c r="D55" s="19" t="n">
        <v>0.1127661931458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46150246917</v>
      </c>
      <c r="D56" s="19" t="n">
        <v>0.2110527730130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8535899184963</v>
      </c>
      <c r="D57" s="19" t="n">
        <v>0.09945841409423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1342595515311</v>
      </c>
      <c r="D58" s="19" t="n">
        <v>0.09892305268162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1</v>
      </c>
      <c r="C59" s="8" t="n">
        <v>0.0542483471199419</v>
      </c>
      <c r="D59" s="19" t="n">
        <v>0.054245876197497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232822604624</v>
      </c>
      <c r="D60" s="19" t="n">
        <v>0.2089360105482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5009058434313</v>
      </c>
      <c r="D61" s="27" t="n">
        <v>0.11461713337368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802842526273</v>
      </c>
      <c r="D62" s="27" t="n">
        <v>0.1537713396514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2</v>
      </c>
      <c r="C63" s="130" t="n">
        <v>0.138522130089727</v>
      </c>
      <c r="D63" s="27" t="n">
        <v>0.138026218771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7958318193322</v>
      </c>
      <c r="D64" s="27" t="n">
        <v>0.13756972259342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3</v>
      </c>
      <c r="C65" s="130" t="n">
        <v>0.0737210447552341</v>
      </c>
      <c r="D65" s="27" t="n">
        <v>0.073563922423992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4</v>
      </c>
      <c r="C66" s="8" t="n">
        <v>0.116563206456875</v>
      </c>
      <c r="D66" s="27" t="n">
        <v>0.116314774237876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526236929646</v>
      </c>
      <c r="D67" s="19" t="n">
        <v>0.11144929185775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5</v>
      </c>
      <c r="C68" s="8" t="n">
        <v>0.0568366249597555</v>
      </c>
      <c r="D68" s="19" t="n">
        <v>0.05741563679093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6</v>
      </c>
      <c r="C69" s="8" t="n">
        <v>0.0692900152536126</v>
      </c>
      <c r="D69" s="19" t="n">
        <v>0.0693705909994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7</v>
      </c>
      <c r="C70" s="8" t="n">
        <v>0.109557133654613</v>
      </c>
      <c r="D70" s="19" t="n">
        <v>0.109684535095054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765884985155</v>
      </c>
      <c r="D71" s="19" t="n">
        <v>0.1327792067150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73127244882802</v>
      </c>
      <c r="D72" s="19" t="n">
        <v>0.067951437831699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135594696398</v>
      </c>
      <c r="D73" s="19" t="n">
        <v>0.1851139618877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74563592290332</v>
      </c>
      <c r="D74" s="19" t="n">
        <v>0.0678526172281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961703960397</v>
      </c>
      <c r="D75" s="19" t="n">
        <v>0.2022925944853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2239728748882</v>
      </c>
      <c r="D76" s="19" t="n">
        <v>0.097022904030973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8</v>
      </c>
      <c r="C77" s="8" t="n">
        <v>0.070021800915496</v>
      </c>
      <c r="D77" s="19" t="n">
        <v>0.07011274995398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9712110564983</v>
      </c>
      <c r="D78" s="19" t="n">
        <v>0.1791028387989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9510059272925</v>
      </c>
      <c r="D79" s="19" t="n">
        <v>0.059777120380684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7120818751417</v>
      </c>
      <c r="D80" s="19" t="n">
        <v>0.13676164358477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68007381037885</v>
      </c>
      <c r="D81" s="19" t="n">
        <v>0.09652271786024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712848556897</v>
      </c>
      <c r="D82" s="19" t="n">
        <v>0.24472756882681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2749181712159</v>
      </c>
      <c r="D83" s="19" t="n">
        <v>0.13295371175216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54271735092622</v>
      </c>
      <c r="D84" s="19" t="n">
        <v>0.09523820397399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666544278141</v>
      </c>
      <c r="D85" s="19" t="n">
        <v>0.1336903134976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56320505605272</v>
      </c>
      <c r="D86" s="19" t="n">
        <v>0.076151675091134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1460229505245</v>
      </c>
      <c r="D87" s="19" t="n">
        <v>0.1709311163036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606310220188</v>
      </c>
      <c r="D88" s="19" t="n">
        <v>0.06225932395902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082578550241</v>
      </c>
      <c r="D89" s="19" t="n">
        <v>0.10507008207855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061216024706</v>
      </c>
      <c r="D90" s="19" t="n">
        <v>0.1702508517410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3154260391202</v>
      </c>
      <c r="D91" s="19" t="n">
        <v>0.072657079321957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3822971436587</v>
      </c>
      <c r="D92" s="19" t="n">
        <v>0.2132805309057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6990437434881</v>
      </c>
      <c r="D93" s="19" t="n">
        <v>0.15693523679870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82204342498</v>
      </c>
      <c r="D94" s="19" t="n">
        <v>0.1768140430097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915466852794</v>
      </c>
      <c r="D95" s="19" t="n">
        <v>0.13886679058558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346988778875</v>
      </c>
      <c r="D96" s="19" t="n">
        <v>0.11255305281122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5218836981769</v>
      </c>
      <c r="D97" s="19" t="n">
        <v>0.2370537638582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89960541773298</v>
      </c>
      <c r="D98" s="19" t="n">
        <v>0.28992036229094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911460852953</v>
      </c>
      <c r="D99" s="19" t="n">
        <v>0.1509000821342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5194616964751</v>
      </c>
      <c r="D100" s="19" t="n">
        <v>0.05693217736821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45186718417</v>
      </c>
      <c r="D101" s="19" t="n">
        <v>0.065947986062890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6860459995504</v>
      </c>
      <c r="D102" s="19" t="n">
        <v>0.060692432274446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89622929093235</v>
      </c>
      <c r="D103" s="19" t="n">
        <v>0.2074332557739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29958738894</v>
      </c>
      <c r="D104" s="19" t="n">
        <v>0.1344282627806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7201653557582</v>
      </c>
      <c r="D105" s="19" t="n">
        <v>0.17723085228579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4131074597325</v>
      </c>
      <c r="D106" s="19" t="n">
        <v>0.2340419905755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4524633586027</v>
      </c>
      <c r="D107" s="19" t="n">
        <v>0.23443856243868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53458956852</v>
      </c>
      <c r="D108" s="19" t="n">
        <v>0.235259384675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853465824446</v>
      </c>
      <c r="D109" s="19" t="n">
        <v>0.2347679774127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8596477342681</v>
      </c>
      <c r="D110" s="19" t="n">
        <v>0.09548093058270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43637896178018</v>
      </c>
      <c r="D111" s="19" t="n">
        <v>0.06416067424168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146640863731</v>
      </c>
      <c r="D112" s="19" t="n">
        <v>0.1811159560103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6621373528288</v>
      </c>
      <c r="D113" s="19" t="n">
        <v>0.1864296751064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9076662241899</v>
      </c>
      <c r="D114" s="19" t="n">
        <v>0.17069280071635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4635977153514</v>
      </c>
      <c r="D115" s="19" t="n">
        <v>0.09133383674253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2322785316882</v>
      </c>
      <c r="D116" s="19" t="n">
        <v>0.2016108194554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2890648730268</v>
      </c>
      <c r="D117" s="19" t="n">
        <v>0.16408122875405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190673276873</v>
      </c>
      <c r="D118" s="19" t="n">
        <v>0.09442339439392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82834330913829</v>
      </c>
      <c r="D119" s="19" t="n">
        <v>0.05912118562048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0516798235954</v>
      </c>
      <c r="D120" s="19" t="n">
        <v>0.081433994471818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5613527129012</v>
      </c>
      <c r="D121" s="19" t="n">
        <v>0.19582858985631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86974331849191</v>
      </c>
      <c r="D122" s="19" t="n">
        <v>0.08857583324020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5349949571176</v>
      </c>
      <c r="D123" s="19" t="n">
        <v>0.084500731997580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9</v>
      </c>
      <c r="C124" s="8" t="n">
        <v>0.0597436412194679</v>
      </c>
      <c r="D124" s="19" t="n">
        <v>0.059691252072486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00</v>
      </c>
      <c r="C125" s="8" t="n">
        <v>0.125340449303836</v>
      </c>
      <c r="D125" s="19" t="n">
        <v>0.1252522353467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985149258109</v>
      </c>
      <c r="D126" s="19" t="n">
        <v>0.38391335846686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7326731248034</v>
      </c>
      <c r="D127" s="19" t="n">
        <v>0.2871546931504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934361675637</v>
      </c>
      <c r="D128" s="19" t="n">
        <v>0.1509086093768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13770371441709</v>
      </c>
      <c r="D129" s="19" t="n">
        <v>0.08134174375639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4900725919853</v>
      </c>
      <c r="D130" s="19" t="n">
        <v>0.067330239226287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55018684956739</v>
      </c>
      <c r="D131" s="19" t="n">
        <v>0.056384417126057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7429676523282</v>
      </c>
      <c r="D132" s="19" t="n">
        <v>0.1682939622756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1</v>
      </c>
      <c r="C133" s="8" t="n">
        <v>0.338005002093083</v>
      </c>
      <c r="D133" s="19" t="n">
        <v>0.338012689552578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2</v>
      </c>
      <c r="C134" s="8" t="n">
        <v>0.231043018638672</v>
      </c>
      <c r="D134" s="19" t="n">
        <v>0.2310143817261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3</v>
      </c>
      <c r="C135" s="8" t="n">
        <v>0.231638175553492</v>
      </c>
      <c r="D135" s="19" t="n">
        <v>0.2316107162735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4</v>
      </c>
      <c r="C136" s="8" t="n">
        <v>0.130963412108673</v>
      </c>
      <c r="D136" s="19" t="n">
        <v>0.13094194835221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5</v>
      </c>
      <c r="C137" s="8" t="n">
        <v>0.311419163883932</v>
      </c>
      <c r="D137" s="19" t="n">
        <v>0.30899031312370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6</v>
      </c>
      <c r="C138" s="8" t="n">
        <v>0.311372348295205</v>
      </c>
      <c r="D138" s="19" t="n">
        <v>0.3091537825425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7</v>
      </c>
      <c r="C139" s="8" t="n">
        <v>0.299326968664926</v>
      </c>
      <c r="D139" s="19" t="n">
        <v>0.299370527679992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8</v>
      </c>
      <c r="C140" s="8" t="n">
        <v>0.245455950900418</v>
      </c>
      <c r="D140" s="19" t="n">
        <v>0.24547730750485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1325402651652</v>
      </c>
      <c r="D141" s="19" t="n">
        <v>0.03313991977116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07380271574407</v>
      </c>
      <c r="D142" s="19" t="n">
        <v>0.107390882606871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330935877457103</v>
      </c>
      <c r="D143" s="19" t="n">
        <v>0.33082636780882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5573540616416</v>
      </c>
      <c r="D144" s="19" t="n">
        <v>0.1653832924161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755691326788369</v>
      </c>
      <c r="D145" s="19" t="n">
        <v>0.075556539929980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50844505852551</v>
      </c>
      <c r="D146" s="19" t="n">
        <v>0.0510913073736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840950970237485</v>
      </c>
      <c r="D147" s="19" t="n">
        <v>0.083898448719626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12</v>
      </c>
      <c r="C148" s="8" t="n">
        <v>0.0608120243573782</v>
      </c>
      <c r="D148" s="19" t="n">
        <v>0.06062375021128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8603579436975</v>
      </c>
      <c r="D149" s="19" t="n">
        <v>0.1282249990540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1313</v>
      </c>
      <c r="C150" s="8" t="n">
        <v>0.0690033314025834</v>
      </c>
      <c r="D150" s="19" t="n">
        <v>0.06886729895795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241013022933504</v>
      </c>
      <c r="D151" s="19" t="n">
        <v>0.2409664170830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60351474003932</v>
      </c>
      <c r="D152" s="19" t="n">
        <v>0.1603928394787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1314</v>
      </c>
      <c r="C153" s="8" t="n">
        <v>0.0923337959303022</v>
      </c>
      <c r="D153" s="19" t="n">
        <v>0.092105156861255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087547134491863</v>
      </c>
      <c r="D154" s="19" t="n">
        <v>0.087557789085464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1315</v>
      </c>
      <c r="C155" s="8" t="n">
        <v>0.0936165225160048</v>
      </c>
      <c r="D155" s="19" t="n">
        <v>0.093626136932112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77764022438096</v>
      </c>
      <c r="D156" s="19" t="n">
        <v>0.1776383719314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8908806260671</v>
      </c>
      <c r="D157" s="19" t="n">
        <v>0.13877802443106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752393639888857</v>
      </c>
      <c r="D158" s="19" t="n">
        <v>0.075241133689328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76214055366227</v>
      </c>
      <c r="D159" s="19" t="n">
        <v>0.1758157199303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73219419632003</v>
      </c>
      <c r="D160" s="19" t="n">
        <v>0.27318951016377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303873124913</v>
      </c>
      <c r="D161" s="19" t="n">
        <v>0.10302429486731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561406259624687</v>
      </c>
      <c r="D162" s="19" t="n">
        <v>0.05649167490613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64275378387908</v>
      </c>
      <c r="D163" s="19" t="n">
        <v>0.2671946276840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16</v>
      </c>
      <c r="C164" s="8" t="n">
        <v>0.126604103932656</v>
      </c>
      <c r="D164" s="19" t="n">
        <v>0.12631295990228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1317</v>
      </c>
      <c r="C165" s="8" t="n">
        <v>0.200178664775937</v>
      </c>
      <c r="D165" s="19" t="n">
        <v>0.199718325644365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8</v>
      </c>
      <c r="C166" s="8" t="n">
        <v>0.209846933457405</v>
      </c>
      <c r="D166" s="19" t="n">
        <v>0.2098091991341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19</v>
      </c>
      <c r="C167" s="8" t="n">
        <v>0.104226905795203</v>
      </c>
      <c r="D167" s="19" t="n">
        <v>0.1039931468249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01481179888638</v>
      </c>
      <c r="D168" s="19" t="n">
        <v>0.10120794905763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213946736334404</v>
      </c>
      <c r="D169" s="19" t="n">
        <v>0.2138548509565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42791121847289</v>
      </c>
      <c r="D170" s="19" t="n">
        <v>0.1424274159359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1320</v>
      </c>
      <c r="C171" s="8" t="n">
        <v>0.15200305629459</v>
      </c>
      <c r="D171" s="19" t="n">
        <v>0.152223067008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44591228688551</v>
      </c>
      <c r="D172" s="19" t="n">
        <v>0.14483970657006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31428213860093</v>
      </c>
      <c r="D173" s="19" t="n">
        <v>0.1314411315295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5607322228574</v>
      </c>
      <c r="D174" s="19" t="n">
        <v>0.12527111973172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79877138359479</v>
      </c>
      <c r="D175" s="19" t="n">
        <v>0.179514612916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1321</v>
      </c>
      <c r="C176" s="130" t="n">
        <v>0.0809569014575367</v>
      </c>
      <c r="D176" s="19" t="n">
        <v>0.08088791016573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39273514836445</v>
      </c>
      <c r="D177" s="27" t="n">
        <v>0.09366720253098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7589217571205</v>
      </c>
      <c r="D178" s="19" t="n">
        <v>0.09939551432211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23218349366084</v>
      </c>
      <c r="D179" s="19" t="n">
        <v>0.1229182247619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1322</v>
      </c>
      <c r="C180" s="8" t="n">
        <v>0.0542327833080348</v>
      </c>
      <c r="D180" s="19" t="n">
        <v>0.05447127141330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0875817461943937</v>
      </c>
      <c r="D181" s="19" t="n">
        <v>0.08745044587253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21272361517408</v>
      </c>
      <c r="D182" s="19" t="n">
        <v>0.12279480083832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1323</v>
      </c>
      <c r="C183" s="8" t="n">
        <v>0.077287693274134</v>
      </c>
      <c r="D183" s="19" t="n">
        <v>0.07713241485922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324</v>
      </c>
      <c r="C184" s="8" t="n">
        <v>0.12220257292337</v>
      </c>
      <c r="D184" s="19" t="n">
        <v>0.121957056192091</v>
      </c>
      <c r="E184" s="20" t="n">
        <v>1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54792530718698</v>
      </c>
      <c r="D185" s="19" t="n">
        <v>0.1543633234385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52809989297984</v>
      </c>
      <c r="D186" s="19" t="n">
        <v>0.2524362277633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11363106562259</v>
      </c>
      <c r="D187" s="19" t="n">
        <v>0.2109309182050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07113636372994</v>
      </c>
      <c r="D188" s="19" t="n">
        <v>0.10689284776948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19480051254848</v>
      </c>
      <c r="D189" s="19" t="n">
        <v>0.08219415666926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299454192341958</v>
      </c>
      <c r="D190" s="19" t="n">
        <v>0.29943327070940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19473486983187</v>
      </c>
      <c r="D191" s="19" t="n">
        <v>0.1191462827767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11952526769334</v>
      </c>
      <c r="D192" s="19" t="n">
        <v>0.2113557445373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0879410819285563</v>
      </c>
      <c r="D193" s="19" t="n">
        <v>0.087584361156047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02402012345131</v>
      </c>
      <c r="D194" s="19" t="n">
        <v>0.1028444836461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72703452551861</v>
      </c>
      <c r="D195" s="19" t="n">
        <v>0.1730903299857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453932128345</v>
      </c>
      <c r="D196" s="19" t="n">
        <v>0.1904625372716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3885934211516</v>
      </c>
      <c r="D197" s="19" t="n">
        <v>0.1936898284208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237025430797507</v>
      </c>
      <c r="D198" s="19" t="n">
        <v>0.23700026093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172855412074326</v>
      </c>
      <c r="D199" s="19" t="n">
        <v>0.1732640870191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0893397195376166</v>
      </c>
      <c r="D200" s="19" t="n">
        <v>0.0892394882517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121150199881543</v>
      </c>
      <c r="D201" s="19" t="n">
        <v>0.1211517415675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4438631507448</v>
      </c>
      <c r="D202" s="19" t="n">
        <v>0.24466364372426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0854543332981192</v>
      </c>
      <c r="D203" s="19" t="n">
        <v>0.087045968262467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72145284122366</v>
      </c>
      <c r="D204" s="19" t="n">
        <v>0.1717746511316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28603329036325</v>
      </c>
      <c r="D205" s="19" t="n">
        <v>0.1291712923979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0741655519820113</v>
      </c>
      <c r="D206" s="19" t="n">
        <v>0.074585718557844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152022685170871</v>
      </c>
      <c r="D207" s="19" t="n">
        <v>0.1520276096037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093402896458162</v>
      </c>
      <c r="D208" s="19" t="n">
        <v>0.09337029982109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10535208321771</v>
      </c>
      <c r="D209" s="19" t="n">
        <v>0.11054280868322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98142382540522</v>
      </c>
      <c r="D210" s="19" t="n">
        <v>0.08966560084643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739371718464092</v>
      </c>
      <c r="D211" s="19" t="n">
        <v>0.073897186852108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56555306227109</v>
      </c>
      <c r="D212" s="27" t="n">
        <v>0.15655322140929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1325</v>
      </c>
      <c r="C213" s="8" t="n">
        <v>0.0678409176605759</v>
      </c>
      <c r="D213" s="27" t="n">
        <v>0.06810229417246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722192450302481</v>
      </c>
      <c r="D214" s="19" t="n">
        <v>0.07218903627094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68803097702151</v>
      </c>
      <c r="D215" s="19" t="n">
        <v>0.1685609381802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953668572779061</v>
      </c>
      <c r="D216" s="19" t="n">
        <v>0.09541091593540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32573431996538</v>
      </c>
      <c r="D217" s="19" t="n">
        <v>0.1323431546016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290892688854731</v>
      </c>
      <c r="D218" s="19" t="n">
        <v>0.29077839261825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1326</v>
      </c>
      <c r="C219" s="8" t="n">
        <v>0.0801598494422353</v>
      </c>
      <c r="D219" s="19" t="n">
        <v>0.079900925624755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98976078739382</v>
      </c>
      <c r="D220" s="19" t="n">
        <v>0.069886218836488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7</v>
      </c>
      <c r="C221" s="8" t="n">
        <v>0.0945452581160771</v>
      </c>
      <c r="D221" s="19" t="n">
        <v>0.09454651626234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28</v>
      </c>
      <c r="C222" s="8" t="n">
        <v>0.0973153976837092</v>
      </c>
      <c r="D222" s="19" t="n">
        <v>0.0975611025802911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9</v>
      </c>
      <c r="B223" s="22" t="s">
        <v>1329</v>
      </c>
      <c r="C223" s="8" t="n">
        <v>0.0667428758741101</v>
      </c>
      <c r="D223" s="19" t="n">
        <v>0.066767323763276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3682269726161</v>
      </c>
      <c r="D224" s="19" t="n">
        <v>0.1436581780454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01036525123326</v>
      </c>
      <c r="D225" s="19" t="n">
        <v>0.0603081861444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961278580214229</v>
      </c>
      <c r="D226" s="31" t="n">
        <v>0.09579970562158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0</v>
      </c>
      <c r="C227" s="8" t="n">
        <v>0.0914945407698886</v>
      </c>
      <c r="D227" s="19" t="n">
        <v>0.091239072824658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31</v>
      </c>
      <c r="C228" s="8" t="n">
        <v>0.0646813800736117</v>
      </c>
      <c r="D228" s="19" t="n">
        <v>0.06466700727866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0692320305488892</v>
      </c>
      <c r="D229" s="19" t="n">
        <v>0.06923335756528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58070376007157</v>
      </c>
      <c r="D230" s="19" t="n">
        <v>0.1587452439523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6620840671141</v>
      </c>
      <c r="D231" s="19" t="n">
        <v>0.1662107894039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79589280825725</v>
      </c>
      <c r="D232" s="19" t="n">
        <v>0.17929571750154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58449857712726</v>
      </c>
      <c r="D233" s="19" t="n">
        <v>0.05832980357165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92090938574443</v>
      </c>
      <c r="D234" s="19" t="n">
        <v>0.1916794745230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04733222916742</v>
      </c>
      <c r="D235" s="19" t="n">
        <v>0.10452379119736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968840146010879</v>
      </c>
      <c r="D236" s="19" t="n">
        <v>0.096627325419158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332</v>
      </c>
      <c r="C237" s="8" t="n">
        <v>0.0655090144277524</v>
      </c>
      <c r="D237" s="19" t="n">
        <v>0.065380784407731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75563617341979</v>
      </c>
      <c r="D238" s="19" t="n">
        <v>0.07737784835814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85049092608565</v>
      </c>
      <c r="D239" s="19" t="n">
        <v>0.1848576826877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952593173023621</v>
      </c>
      <c r="D240" s="19" t="n">
        <v>0.09526104633744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662786336663871</v>
      </c>
      <c r="D241" s="19" t="n">
        <v>0.06636618594969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8889001378274</v>
      </c>
      <c r="D242" s="19" t="n">
        <v>0.15905430493426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3452221633754</v>
      </c>
      <c r="D243" s="19" t="n">
        <v>0.1344986558520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59060354539445</v>
      </c>
      <c r="D244" s="19" t="n">
        <v>0.158966073259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854986908882329</v>
      </c>
      <c r="D245" s="19" t="n">
        <v>0.08545119085816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333</v>
      </c>
      <c r="C246" s="8" t="n">
        <v>0.104476992949455</v>
      </c>
      <c r="D246" s="19" t="n">
        <v>0.1042034145057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7515927573151</v>
      </c>
      <c r="D247" s="19" t="n">
        <v>0.175115125387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5568500375358</v>
      </c>
      <c r="D248" s="19" t="n">
        <v>0.1667826659042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4</v>
      </c>
      <c r="C249" s="8" t="n">
        <v>0.0578085768310037</v>
      </c>
      <c r="D249" s="19" t="n">
        <v>0.05781730863188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5</v>
      </c>
      <c r="C250" s="8" t="n">
        <v>0.0505131773235717</v>
      </c>
      <c r="D250" s="19" t="n">
        <v>0.05077944836021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36</v>
      </c>
      <c r="C251" s="8" t="n">
        <v>0.0500033974666981</v>
      </c>
      <c r="D251" s="19" t="n">
        <v>0.05066844919916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551325987305077</v>
      </c>
      <c r="D252" s="19" t="n">
        <v>0.05521666193409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818533189068744</v>
      </c>
      <c r="D253" s="19" t="n">
        <v>0.08162943867689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0006168807955</v>
      </c>
      <c r="D254" s="19" t="n">
        <v>0.099902992251835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95968570672779</v>
      </c>
      <c r="D255" s="19" t="n">
        <v>0.09587239640972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1337</v>
      </c>
      <c r="C256" s="8" t="n">
        <v>0.0700634794433517</v>
      </c>
      <c r="D256" s="19" t="n">
        <v>0.07003908809240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16726706999926</v>
      </c>
      <c r="D257" s="19" t="n">
        <v>0.11662483132583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69368684928549</v>
      </c>
      <c r="D258" s="19" t="n">
        <v>0.16928827137617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01867844009813</v>
      </c>
      <c r="D259" s="19" t="n">
        <v>0.10170729270123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0687837858699542</v>
      </c>
      <c r="D260" s="19" t="n">
        <v>0.06869682260199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56601697782037</v>
      </c>
      <c r="D261" s="19" t="n">
        <v>0.1561642463774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249810805631778</v>
      </c>
      <c r="D262" s="19" t="n">
        <v>0.2492513534241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14384739116658</v>
      </c>
      <c r="D263" s="19" t="n">
        <v>0.11424657863457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106623020251355</v>
      </c>
      <c r="D264" s="19" t="n">
        <v>0.10661098330392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24726159815732</v>
      </c>
      <c r="D265" s="27" t="n">
        <v>0.083020855150266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8</v>
      </c>
      <c r="C266" s="8" t="n">
        <v>0.0768582690451387</v>
      </c>
      <c r="D266" s="27" t="n">
        <v>0.077173162077553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1339</v>
      </c>
      <c r="C267" s="8" t="n">
        <v>0.0597005987152013</v>
      </c>
      <c r="D267" s="19" t="n">
        <v>0.0597058339318314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9</v>
      </c>
      <c r="B268" s="18" t="s">
        <v>1340</v>
      </c>
      <c r="C268" s="8" t="n">
        <v>0.0680147146662374</v>
      </c>
      <c r="D268" s="19" t="n">
        <v>0.06778020067623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15862214175094</v>
      </c>
      <c r="D269" s="19" t="n">
        <v>0.11585868264724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8695102045187</v>
      </c>
      <c r="D270" s="19" t="n">
        <v>0.1869167459998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99037535327458</v>
      </c>
      <c r="D271" s="19" t="n">
        <v>0.1986331751946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1341</v>
      </c>
      <c r="C272" s="8" t="n">
        <v>0.026244131172476</v>
      </c>
      <c r="D272" s="19" t="n">
        <v>0.02621534024656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020771138036246</v>
      </c>
      <c r="D273" s="19" t="n">
        <v>0.02084499827381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21368232961608</v>
      </c>
      <c r="D274" s="19" t="n">
        <v>0.1213966908018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503290206647756</v>
      </c>
      <c r="D275" s="19" t="n">
        <v>0.05028932655229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5857103512865</v>
      </c>
      <c r="D276" s="19" t="n">
        <v>0.1652652488330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161529881181</v>
      </c>
      <c r="D277" s="19" t="n">
        <v>0.0090626041432716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119808630586762</v>
      </c>
      <c r="D278" s="19" t="n">
        <v>0.01198053103055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740502095437954</v>
      </c>
      <c r="D279" s="19" t="n">
        <v>0.07393390097814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34952526925113</v>
      </c>
      <c r="D280" s="19" t="n">
        <v>0.13479017103618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20605929622391</v>
      </c>
      <c r="D281" s="19" t="n">
        <v>0.2055195909438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433148562234437</v>
      </c>
      <c r="D282" s="19" t="n">
        <v>0.43297010341962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34207474807822</v>
      </c>
      <c r="D283" s="27" t="n">
        <v>0.13418373817507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09622998669657</v>
      </c>
      <c r="D284" s="27" t="n">
        <v>0.10931947605430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1342</v>
      </c>
      <c r="C285" s="8" t="n">
        <v>0.0558647888488909</v>
      </c>
      <c r="D285" s="27" t="n">
        <v>0.05618652378767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27638057456492</v>
      </c>
      <c r="D286" s="27" t="n">
        <v>0.1277139551776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699854424590344</v>
      </c>
      <c r="D287" s="19" t="n">
        <v>0.06992689219812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925605295017972</v>
      </c>
      <c r="D288" s="27" t="n">
        <v>0.0922872444723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4092621790895</v>
      </c>
      <c r="D289" s="19" t="n">
        <v>0.07025181961909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189221922470316</v>
      </c>
      <c r="D290" s="19" t="n">
        <v>0.018927274693393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416861836680964</v>
      </c>
      <c r="D291" s="19" t="n">
        <v>0.041760031007019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918455047243352</v>
      </c>
      <c r="D292" s="19" t="n">
        <v>0.09166578228635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532810047612876</v>
      </c>
      <c r="D293" s="19" t="n">
        <v>0.053289489612993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00442772528778</v>
      </c>
      <c r="D294" s="19" t="n">
        <v>0.1004659587165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478412602342861</v>
      </c>
      <c r="D295" s="19" t="n">
        <v>0.04811205186363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510906321429139</v>
      </c>
      <c r="D296" s="19" t="n">
        <v>0.050983946458877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7783504564328</v>
      </c>
      <c r="D297" s="19" t="n">
        <v>0.04800724865066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72689187854166</v>
      </c>
      <c r="D298" s="19" t="n">
        <v>0.05757850594588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0936302891020427</v>
      </c>
      <c r="D299" s="19" t="n">
        <v>0.009417436277513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23857460824873</v>
      </c>
      <c r="D300" s="19" t="n">
        <v>0.05225620343904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717108446107889</v>
      </c>
      <c r="D301" s="19" t="n">
        <v>0.071532665710197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1343</v>
      </c>
      <c r="C302" s="8" t="n">
        <v>0.166628437491234</v>
      </c>
      <c r="D302" s="19" t="n">
        <v>0.166605731348069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217459134623515</v>
      </c>
      <c r="D303" s="19" t="n">
        <v>0.021835575034468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00320386207129</v>
      </c>
      <c r="D304" s="19" t="n">
        <v>0.1000583050991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44</v>
      </c>
      <c r="C305" s="8" t="n">
        <v>0.050437899024593</v>
      </c>
      <c r="D305" s="19" t="n">
        <v>0.05072389533499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94922497894578</v>
      </c>
      <c r="D306" s="19" t="n">
        <v>0.04935890590860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5</v>
      </c>
      <c r="C307" s="8" t="n">
        <v>0.056954720858448</v>
      </c>
      <c r="D307" s="19" t="n">
        <v>0.05693429459775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1346</v>
      </c>
      <c r="C308" s="8" t="n">
        <v>0.0900533207058981</v>
      </c>
      <c r="D308" s="19" t="n">
        <v>0.0900210239519565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30188176795952</v>
      </c>
      <c r="D309" s="19" t="n">
        <v>0.03302572469134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454863335943364</v>
      </c>
      <c r="D310" s="19" t="n">
        <v>0.04583961872150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52627423848495</v>
      </c>
      <c r="D311" s="19" t="n">
        <v>0.03526014174087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722637436524524</v>
      </c>
      <c r="D312" s="19" t="n">
        <v>0.07206967106579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503137484418969</v>
      </c>
      <c r="D313" s="19" t="n">
        <v>0.05027581307563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11247818553371</v>
      </c>
      <c r="D314" s="19" t="n">
        <v>0.1121657097591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4691411494096</v>
      </c>
      <c r="D315" s="19" t="n">
        <v>0.05455928367283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1347</v>
      </c>
      <c r="C316" s="8" t="n">
        <v>0.0579755524223734</v>
      </c>
      <c r="D316" s="19" t="n">
        <v>0.05796777942935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497231127487661</v>
      </c>
      <c r="D317" s="19" t="n">
        <v>0.05006147643743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SEPTEM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5</v>
      </c>
      <c r="C3" s="34" t="s">
        <v>1276</v>
      </c>
      <c r="D3" s="134" t="s">
        <v>1277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9</v>
      </c>
      <c r="B5" s="18" t="s">
        <v>1349</v>
      </c>
      <c r="C5" s="8" t="n">
        <v>0.00389680190180323</v>
      </c>
      <c r="D5" s="19" t="n">
        <v>0.00393975167960325</v>
      </c>
    </row>
    <row r="6" customFormat="false" ht="15" hidden="false" customHeight="false" outlineLevel="0" collapsed="false">
      <c r="A6" s="17" t="s">
        <v>631</v>
      </c>
      <c r="B6" s="18" t="s">
        <v>1349</v>
      </c>
      <c r="C6" s="8" t="n">
        <v>0.00534883141961962</v>
      </c>
      <c r="D6" s="19" t="n">
        <v>0.00540698209816951</v>
      </c>
    </row>
    <row r="7" customFormat="false" ht="15" hidden="false" customHeight="false" outlineLevel="0" collapsed="false">
      <c r="A7" s="17" t="s">
        <v>632</v>
      </c>
      <c r="B7" s="18" t="s">
        <v>1349</v>
      </c>
      <c r="C7" s="8" t="n">
        <v>0.00560718818003501</v>
      </c>
      <c r="D7" s="19" t="n">
        <v>0.00566478029005189</v>
      </c>
    </row>
    <row r="8" customFormat="false" ht="15" hidden="false" customHeight="false" outlineLevel="0" collapsed="false">
      <c r="A8" s="17" t="s">
        <v>633</v>
      </c>
      <c r="B8" s="18" t="s">
        <v>1349</v>
      </c>
      <c r="C8" s="8" t="n">
        <v>0.00525942433319469</v>
      </c>
      <c r="D8" s="19" t="n">
        <v>0.00528547360514127</v>
      </c>
    </row>
    <row r="9" customFormat="false" ht="15" hidden="false" customHeight="false" outlineLevel="0" collapsed="false">
      <c r="A9" s="17" t="s">
        <v>634</v>
      </c>
      <c r="B9" s="18" t="s">
        <v>1350</v>
      </c>
      <c r="C9" s="8" t="n">
        <v>0.0247243891832506</v>
      </c>
      <c r="D9" s="19" t="n">
        <v>0.0248472523323368</v>
      </c>
    </row>
    <row r="10" customFormat="false" ht="15" hidden="false" customHeight="false" outlineLevel="0" collapsed="false">
      <c r="A10" s="17" t="s">
        <v>636</v>
      </c>
      <c r="B10" s="18" t="s">
        <v>1351</v>
      </c>
      <c r="C10" s="8" t="n">
        <v>0.0155600498450969</v>
      </c>
      <c r="D10" s="19" t="n">
        <v>0.0156602166759679</v>
      </c>
    </row>
    <row r="11" customFormat="false" ht="15" hidden="false" customHeight="false" outlineLevel="0" collapsed="false">
      <c r="A11" s="17" t="s">
        <v>638</v>
      </c>
      <c r="B11" s="18" t="s">
        <v>1352</v>
      </c>
      <c r="C11" s="8" t="n">
        <v>0.00765900708509125</v>
      </c>
      <c r="D11" s="19" t="n">
        <v>0.00770119572635328</v>
      </c>
    </row>
    <row r="12" customFormat="false" ht="14.25" hidden="false" customHeight="true" outlineLevel="0" collapsed="false">
      <c r="A12" s="17" t="s">
        <v>640</v>
      </c>
      <c r="B12" s="18" t="s">
        <v>1353</v>
      </c>
      <c r="C12" s="8" t="n">
        <v>0.00387316603550089</v>
      </c>
      <c r="D12" s="19" t="n">
        <v>0.00375541436390783</v>
      </c>
    </row>
    <row r="13" customFormat="false" ht="15" hidden="false" customHeight="false" outlineLevel="0" collapsed="false">
      <c r="A13" s="17" t="s">
        <v>642</v>
      </c>
      <c r="B13" s="18" t="s">
        <v>1354</v>
      </c>
      <c r="C13" s="8" t="n">
        <v>0.00194725018955781</v>
      </c>
      <c r="D13" s="19" t="n">
        <v>0.00195119029787727</v>
      </c>
    </row>
    <row r="14" customFormat="false" ht="15" hidden="false" customHeight="false" outlineLevel="0" collapsed="false">
      <c r="A14" s="17" t="s">
        <v>644</v>
      </c>
      <c r="B14" s="18" t="s">
        <v>1354</v>
      </c>
      <c r="C14" s="8" t="n">
        <v>0.00462007149643843</v>
      </c>
      <c r="D14" s="19" t="n">
        <v>0.00464508041530909</v>
      </c>
    </row>
    <row r="15" customFormat="false" ht="15" hidden="false" customHeight="false" outlineLevel="0" collapsed="false">
      <c r="A15" s="17" t="s">
        <v>645</v>
      </c>
      <c r="B15" s="18" t="s">
        <v>1354</v>
      </c>
      <c r="C15" s="8" t="n">
        <v>0.00588657585126207</v>
      </c>
      <c r="D15" s="19" t="n">
        <v>0.00595301181394272</v>
      </c>
    </row>
    <row r="16" customFormat="false" ht="15" hidden="false" customHeight="false" outlineLevel="0" collapsed="false">
      <c r="A16" s="17" t="s">
        <v>646</v>
      </c>
      <c r="B16" s="18" t="s">
        <v>1354</v>
      </c>
      <c r="C16" s="8" t="n">
        <v>0.00528719639891248</v>
      </c>
      <c r="D16" s="19" t="n">
        <v>0.00533495445640041</v>
      </c>
    </row>
    <row r="17" customFormat="false" ht="15" hidden="false" customHeight="false" outlineLevel="0" collapsed="false">
      <c r="A17" s="17" t="s">
        <v>647</v>
      </c>
      <c r="B17" s="18" t="s">
        <v>1355</v>
      </c>
      <c r="C17" s="8" t="n">
        <v>0.0525971242570721</v>
      </c>
      <c r="D17" s="19" t="n">
        <v>0.0524917414591587</v>
      </c>
    </row>
    <row r="18" customFormat="false" ht="15" hidden="false" customHeight="false" outlineLevel="0" collapsed="false">
      <c r="A18" s="17" t="s">
        <v>649</v>
      </c>
      <c r="B18" s="18" t="s">
        <v>1356</v>
      </c>
      <c r="C18" s="8" t="n">
        <v>0.0504587979810986</v>
      </c>
      <c r="D18" s="19" t="n">
        <v>0.0507408055705135</v>
      </c>
    </row>
    <row r="19" customFormat="false" ht="15" hidden="false" customHeight="false" outlineLevel="0" collapsed="false">
      <c r="A19" s="17" t="s">
        <v>651</v>
      </c>
      <c r="B19" s="18" t="s">
        <v>1357</v>
      </c>
      <c r="C19" s="8" t="n">
        <v>0.0493981330559719</v>
      </c>
      <c r="D19" s="19" t="n">
        <v>0.0496385408383094</v>
      </c>
    </row>
    <row r="20" customFormat="false" ht="15" hidden="false" customHeight="false" outlineLevel="0" collapsed="false">
      <c r="A20" s="17" t="s">
        <v>653</v>
      </c>
      <c r="B20" s="18" t="s">
        <v>1358</v>
      </c>
      <c r="C20" s="8" t="n">
        <v>0.0204718057015215</v>
      </c>
      <c r="D20" s="19" t="n">
        <v>0.0204750655166581</v>
      </c>
    </row>
    <row r="21" customFormat="false" ht="15" hidden="false" customHeight="false" outlineLevel="0" collapsed="false">
      <c r="A21" s="17" t="s">
        <v>655</v>
      </c>
      <c r="B21" s="22" t="s">
        <v>1358</v>
      </c>
      <c r="C21" s="8" t="n">
        <v>0.0349880475644902</v>
      </c>
      <c r="D21" s="19" t="n">
        <v>0.0349930911738274</v>
      </c>
    </row>
    <row r="22" customFormat="false" ht="15" hidden="false" customHeight="false" outlineLevel="0" collapsed="false">
      <c r="A22" s="17" t="s">
        <v>656</v>
      </c>
      <c r="B22" s="18" t="s">
        <v>1358</v>
      </c>
      <c r="C22" s="8" t="n">
        <v>0.0433009892941169</v>
      </c>
      <c r="D22" s="19" t="n">
        <v>0.0432945194261222</v>
      </c>
    </row>
    <row r="23" customFormat="false" ht="15" hidden="false" customHeight="false" outlineLevel="0" collapsed="false">
      <c r="A23" s="17" t="s">
        <v>657</v>
      </c>
      <c r="B23" s="18" t="s">
        <v>1359</v>
      </c>
      <c r="C23" s="8" t="n">
        <v>0.0501376162381207</v>
      </c>
      <c r="D23" s="19" t="n">
        <v>0.0503984440249106</v>
      </c>
    </row>
    <row r="24" customFormat="false" ht="15" hidden="false" customHeight="false" outlineLevel="0" collapsed="false">
      <c r="A24" s="17" t="s">
        <v>659</v>
      </c>
      <c r="B24" s="18" t="s">
        <v>1360</v>
      </c>
      <c r="C24" s="8" t="n">
        <v>0.109338826834632</v>
      </c>
      <c r="D24" s="19" t="n">
        <v>0.109371184836618</v>
      </c>
    </row>
    <row r="25" customFormat="false" ht="15" hidden="false" customHeight="false" outlineLevel="0" collapsed="false">
      <c r="A25" s="17" t="s">
        <v>661</v>
      </c>
      <c r="B25" s="18" t="s">
        <v>1361</v>
      </c>
      <c r="C25" s="8" t="n">
        <v>0.0556899485410794</v>
      </c>
      <c r="D25" s="19" t="n">
        <v>0.0556912290962406</v>
      </c>
    </row>
    <row r="26" customFormat="false" ht="15" hidden="false" customHeight="false" outlineLevel="0" collapsed="false">
      <c r="A26" s="17" t="s">
        <v>663</v>
      </c>
      <c r="B26" s="18" t="s">
        <v>1362</v>
      </c>
      <c r="C26" s="8" t="n">
        <v>0.0771706836853922</v>
      </c>
      <c r="D26" s="19" t="n">
        <v>0.0771187180458478</v>
      </c>
    </row>
    <row r="27" customFormat="false" ht="15" hidden="false" customHeight="false" outlineLevel="0" collapsed="false">
      <c r="A27" s="17" t="s">
        <v>665</v>
      </c>
      <c r="B27" s="18" t="s">
        <v>1363</v>
      </c>
      <c r="C27" s="8" t="n">
        <v>0.0520199130150428</v>
      </c>
      <c r="D27" s="19" t="n">
        <v>0.052308939075894</v>
      </c>
    </row>
    <row r="28" customFormat="false" ht="15" hidden="false" customHeight="false" outlineLevel="0" collapsed="false">
      <c r="A28" s="17" t="s">
        <v>667</v>
      </c>
      <c r="B28" s="18" t="s">
        <v>1364</v>
      </c>
      <c r="C28" s="8" t="n">
        <v>0.0562724439776117</v>
      </c>
      <c r="D28" s="19" t="n">
        <v>0.0562696240224456</v>
      </c>
    </row>
    <row r="29" customFormat="false" ht="15" hidden="false" customHeight="false" outlineLevel="0" collapsed="false">
      <c r="A29" s="17" t="s">
        <v>669</v>
      </c>
      <c r="B29" s="18" t="s">
        <v>1365</v>
      </c>
      <c r="C29" s="8" t="n">
        <v>0.0659455100828108</v>
      </c>
      <c r="D29" s="19" t="n">
        <v>0.0662273100906911</v>
      </c>
    </row>
    <row r="30" customFormat="false" ht="15" hidden="false" customHeight="false" outlineLevel="0" collapsed="false">
      <c r="A30" s="17" t="s">
        <v>671</v>
      </c>
      <c r="B30" s="18" t="s">
        <v>1366</v>
      </c>
      <c r="C30" s="8" t="n">
        <v>0.0579064754567068</v>
      </c>
      <c r="D30" s="19" t="n">
        <v>0.0579193575000266</v>
      </c>
    </row>
    <row r="31" customFormat="false" ht="15" hidden="false" customHeight="false" outlineLevel="0" collapsed="false">
      <c r="A31" s="17" t="s">
        <v>673</v>
      </c>
      <c r="B31" s="18" t="s">
        <v>1367</v>
      </c>
      <c r="C31" s="8" t="n">
        <v>0.0520199130150428</v>
      </c>
      <c r="D31" s="19" t="n">
        <v>0.052308939075894</v>
      </c>
    </row>
    <row r="32" customFormat="false" ht="15" hidden="false" customHeight="false" outlineLevel="0" collapsed="false">
      <c r="A32" s="17" t="s">
        <v>675</v>
      </c>
      <c r="B32" s="18" t="s">
        <v>1368</v>
      </c>
      <c r="C32" s="8" t="n">
        <v>0.0597826091505551</v>
      </c>
      <c r="D32" s="19" t="n">
        <v>0.0600873767901788</v>
      </c>
    </row>
    <row r="33" customFormat="false" ht="15" hidden="false" customHeight="false" outlineLevel="0" collapsed="false">
      <c r="A33" s="17" t="s">
        <v>677</v>
      </c>
      <c r="B33" s="18" t="s">
        <v>1369</v>
      </c>
      <c r="C33" s="8" t="n">
        <v>0.0688557128900006</v>
      </c>
      <c r="D33" s="19" t="n">
        <v>0.0690936237616011</v>
      </c>
    </row>
    <row r="34" customFormat="false" ht="15" hidden="false" customHeight="false" outlineLevel="0" collapsed="false">
      <c r="A34" s="17" t="s">
        <v>679</v>
      </c>
      <c r="B34" s="18" t="s">
        <v>1370</v>
      </c>
      <c r="C34" s="8" t="n">
        <v>0.045633610095527</v>
      </c>
      <c r="D34" s="19" t="n">
        <v>0.0457006989482844</v>
      </c>
    </row>
    <row r="35" customFormat="false" ht="15" hidden="false" customHeight="false" outlineLevel="0" collapsed="false">
      <c r="A35" s="17" t="s">
        <v>681</v>
      </c>
      <c r="B35" s="18" t="s">
        <v>1371</v>
      </c>
      <c r="C35" s="8" t="n">
        <v>0.0501649143052214</v>
      </c>
      <c r="D35" s="19" t="n">
        <v>0.0508366303950516</v>
      </c>
    </row>
    <row r="36" customFormat="false" ht="15" hidden="false" customHeight="false" outlineLevel="0" collapsed="false">
      <c r="A36" s="17" t="s">
        <v>683</v>
      </c>
      <c r="B36" s="18" t="s">
        <v>1372</v>
      </c>
      <c r="C36" s="8" t="n">
        <v>0.0615547418519195</v>
      </c>
      <c r="D36" s="19" t="n">
        <v>0.0614262207467625</v>
      </c>
    </row>
    <row r="37" customFormat="false" ht="15" hidden="false" customHeight="false" outlineLevel="0" collapsed="false">
      <c r="A37" s="17" t="s">
        <v>685</v>
      </c>
      <c r="B37" s="18" t="s">
        <v>1373</v>
      </c>
      <c r="C37" s="8" t="n">
        <v>0.0934210765024023</v>
      </c>
      <c r="D37" s="19" t="n">
        <v>0.09326909221622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SEPTEM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5</v>
      </c>
      <c r="C3" s="39" t="s">
        <v>1276</v>
      </c>
      <c r="D3" s="40" t="s">
        <v>127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82</v>
      </c>
      <c r="C5" s="41" t="n">
        <v>0.132332164793632</v>
      </c>
      <c r="D5" s="9" t="n">
        <v>0.131920281728126</v>
      </c>
    </row>
    <row r="6" customFormat="false" ht="15" hidden="false" customHeight="false" outlineLevel="0" collapsed="false">
      <c r="A6" s="17" t="s">
        <v>688</v>
      </c>
      <c r="B6" s="18" t="s">
        <v>1281</v>
      </c>
      <c r="C6" s="8" t="n">
        <v>0.126423665252564</v>
      </c>
      <c r="D6" s="14" t="n">
        <v>0.126333149137156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835142932682</v>
      </c>
      <c r="D7" s="19" t="n">
        <v>0.0702192186206002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60433110315</v>
      </c>
      <c r="D8" s="19" t="n">
        <v>0.102268206391333</v>
      </c>
    </row>
    <row r="9" customFormat="false" ht="15" hidden="false" customHeight="false" outlineLevel="0" collapsed="false">
      <c r="A9" s="17" t="s">
        <v>691</v>
      </c>
      <c r="B9" s="18" t="s">
        <v>1280</v>
      </c>
      <c r="C9" s="8" t="n">
        <v>0.111385574465832</v>
      </c>
      <c r="D9" s="19" t="n">
        <v>0.111803029521496</v>
      </c>
    </row>
    <row r="10" customFormat="false" ht="15" hidden="false" customHeight="false" outlineLevel="0" collapsed="false">
      <c r="A10" s="17" t="s">
        <v>692</v>
      </c>
      <c r="B10" s="18" t="s">
        <v>1284</v>
      </c>
      <c r="C10" s="8" t="n">
        <v>0.0577242109846024</v>
      </c>
      <c r="D10" s="19" t="n">
        <v>0.0577356736547919</v>
      </c>
    </row>
    <row r="11" customFormat="false" ht="15" hidden="false" customHeight="false" outlineLevel="0" collapsed="false">
      <c r="A11" s="17" t="s">
        <v>693</v>
      </c>
      <c r="B11" s="18" t="s">
        <v>1287</v>
      </c>
      <c r="C11" s="8" t="n">
        <v>0.0915875757402548</v>
      </c>
      <c r="D11" s="19" t="n">
        <v>0.0919157927458518</v>
      </c>
    </row>
    <row r="12" customFormat="false" ht="15" hidden="false" customHeight="false" outlineLevel="0" collapsed="false">
      <c r="A12" s="17" t="s">
        <v>694</v>
      </c>
      <c r="B12" s="18" t="s">
        <v>1286</v>
      </c>
      <c r="C12" s="8" t="n">
        <v>0.069140408541762</v>
      </c>
      <c r="D12" s="19" t="n">
        <v>0.0691976514880839</v>
      </c>
    </row>
    <row r="13" customFormat="false" ht="15" hidden="false" customHeight="false" outlineLevel="0" collapsed="false">
      <c r="A13" s="17" t="s">
        <v>695</v>
      </c>
      <c r="B13" s="18" t="s">
        <v>1293</v>
      </c>
      <c r="C13" s="8" t="n">
        <v>0.0737210447552341</v>
      </c>
      <c r="D13" s="19" t="n">
        <v>0.0735639224239927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765884985155</v>
      </c>
      <c r="D14" s="19" t="n">
        <v>0.132779206715082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425285078154</v>
      </c>
      <c r="D15" s="19" t="n">
        <v>0.101128382370706</v>
      </c>
    </row>
    <row r="16" customFormat="false" ht="15" hidden="false" customHeight="false" outlineLevel="0" collapsed="false">
      <c r="A16" s="17" t="s">
        <v>698</v>
      </c>
      <c r="B16" s="18" t="s">
        <v>1295</v>
      </c>
      <c r="C16" s="8" t="n">
        <v>0.0568366249597555</v>
      </c>
      <c r="D16" s="19" t="n">
        <v>0.0574156367909311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526236929646</v>
      </c>
      <c r="D17" s="19" t="n">
        <v>0.111449291857757</v>
      </c>
    </row>
    <row r="18" customFormat="false" ht="15" hidden="false" customHeight="false" outlineLevel="0" collapsed="false">
      <c r="A18" s="17" t="s">
        <v>700</v>
      </c>
      <c r="B18" s="18" t="s">
        <v>1298</v>
      </c>
      <c r="C18" s="8" t="n">
        <v>0.070021800915496</v>
      </c>
      <c r="D18" s="19" t="n">
        <v>0.0701127499539824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5009058434313</v>
      </c>
      <c r="D19" s="19" t="n">
        <v>0.114617133373686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606310220188</v>
      </c>
      <c r="D20" s="19" t="n">
        <v>0.0622593239590254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6860459995504</v>
      </c>
      <c r="D21" s="19" t="n">
        <v>0.0606924322744469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8455047243352</v>
      </c>
      <c r="D22" s="19" t="n">
        <v>0.091665782286352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45186718417</v>
      </c>
      <c r="D23" s="19" t="n">
        <v>0.0659479860628906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524633586027</v>
      </c>
      <c r="D24" s="19" t="n">
        <v>0.234438562438685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53458956852</v>
      </c>
      <c r="D25" s="19" t="n">
        <v>0.23525938467572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3822971436587</v>
      </c>
      <c r="D26" s="19" t="n">
        <v>0.213280530905783</v>
      </c>
    </row>
    <row r="27" customFormat="false" ht="15" hidden="false" customHeight="false" outlineLevel="0" collapsed="false">
      <c r="A27" s="17" t="s">
        <v>709</v>
      </c>
      <c r="B27" s="18" t="s">
        <v>1319</v>
      </c>
      <c r="C27" s="8" t="n">
        <v>0.104226905795203</v>
      </c>
      <c r="D27" s="19" t="n">
        <v>0.103993146824966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82834330913829</v>
      </c>
      <c r="D28" s="19" t="n">
        <v>0.0591211856204856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4635977153514</v>
      </c>
      <c r="D29" s="19" t="n">
        <v>0.0913338367425375</v>
      </c>
    </row>
    <row r="30" customFormat="false" ht="15" hidden="false" customHeight="false" outlineLevel="0" collapsed="false">
      <c r="A30" s="17" t="s">
        <v>712</v>
      </c>
      <c r="B30" s="18" t="s">
        <v>1299</v>
      </c>
      <c r="C30" s="8" t="n">
        <v>0.0597436412194679</v>
      </c>
      <c r="D30" s="19" t="n">
        <v>0.0596912520724861</v>
      </c>
    </row>
    <row r="31" customFormat="false" ht="15" hidden="false" customHeight="false" outlineLevel="0" collapsed="false">
      <c r="A31" s="17" t="s">
        <v>713</v>
      </c>
      <c r="B31" s="18" t="s">
        <v>1313</v>
      </c>
      <c r="C31" s="8" t="n">
        <v>0.0690033314025834</v>
      </c>
      <c r="D31" s="19" t="n">
        <v>0.0688672989579572</v>
      </c>
    </row>
    <row r="32" customFormat="false" ht="15" hidden="false" customHeight="false" outlineLevel="0" collapsed="false">
      <c r="A32" s="17" t="s">
        <v>714</v>
      </c>
      <c r="B32" s="18" t="s">
        <v>1300</v>
      </c>
      <c r="C32" s="8" t="n">
        <v>0.125340449303836</v>
      </c>
      <c r="D32" s="19" t="n">
        <v>0.125252235346779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55018684956739</v>
      </c>
      <c r="D33" s="19" t="n">
        <v>0.0563844171260575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853465824446</v>
      </c>
      <c r="D34" s="19" t="n">
        <v>0.234767977412719</v>
      </c>
    </row>
    <row r="35" customFormat="false" ht="15" hidden="false" customHeight="false" outlineLevel="0" collapsed="false">
      <c r="A35" s="17" t="s">
        <v>717</v>
      </c>
      <c r="B35" s="18" t="s">
        <v>1311</v>
      </c>
      <c r="C35" s="8" t="n">
        <v>0.0840950970237485</v>
      </c>
      <c r="D35" s="19" t="n">
        <v>0.0838984487196264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78412602342861</v>
      </c>
      <c r="D36" s="19" t="n">
        <v>0.048112051863635</v>
      </c>
    </row>
    <row r="37" customFormat="false" ht="15" hidden="false" customHeight="false" outlineLevel="0" collapsed="false">
      <c r="A37" s="17" t="s">
        <v>719</v>
      </c>
      <c r="B37" s="18" t="s">
        <v>1312</v>
      </c>
      <c r="C37" s="8" t="n">
        <v>0.0608120243573782</v>
      </c>
      <c r="D37" s="19" t="n">
        <v>0.0606237502112864</v>
      </c>
    </row>
    <row r="38" customFormat="false" ht="15" hidden="false" customHeight="false" outlineLevel="0" collapsed="false">
      <c r="A38" s="17" t="s">
        <v>720</v>
      </c>
      <c r="B38" s="18" t="s">
        <v>1329</v>
      </c>
      <c r="C38" s="8" t="n">
        <v>0.0667428758741101</v>
      </c>
      <c r="D38" s="19" t="n">
        <v>0.0667673237632769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7783504564328</v>
      </c>
      <c r="D39" s="19" t="n">
        <v>0.0480072486506668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393639888857</v>
      </c>
      <c r="D40" s="19" t="n">
        <v>0.0752411336893285</v>
      </c>
    </row>
    <row r="41" customFormat="false" ht="15" hidden="false" customHeight="false" outlineLevel="0" collapsed="false">
      <c r="A41" s="17" t="s">
        <v>723</v>
      </c>
      <c r="B41" s="18" t="s">
        <v>1332</v>
      </c>
      <c r="C41" s="8" t="n">
        <v>0.0655090144277524</v>
      </c>
      <c r="D41" s="19" t="n">
        <v>0.0653807844077316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1406259624687</v>
      </c>
      <c r="D42" s="19" t="n">
        <v>0.0564916749061386</v>
      </c>
    </row>
    <row r="43" customFormat="false" ht="15" hidden="false" customHeight="false" outlineLevel="0" collapsed="false">
      <c r="A43" s="17" t="s">
        <v>725</v>
      </c>
      <c r="B43" s="18" t="s">
        <v>1320</v>
      </c>
      <c r="C43" s="8" t="n">
        <v>0.15200305629459</v>
      </c>
      <c r="D43" s="19" t="n">
        <v>0.15222306700832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5194616964751</v>
      </c>
      <c r="D44" s="19" t="n">
        <v>0.0569321773682197</v>
      </c>
    </row>
    <row r="45" customFormat="false" ht="15" hidden="false" customHeight="false" outlineLevel="0" collapsed="false">
      <c r="A45" s="17" t="s">
        <v>727</v>
      </c>
      <c r="B45" s="18" t="s">
        <v>1321</v>
      </c>
      <c r="C45" s="8" t="n">
        <v>0.0809569014575367</v>
      </c>
      <c r="D45" s="19" t="n">
        <v>0.0808879101657302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7589217571205</v>
      </c>
      <c r="D46" s="19" t="n">
        <v>0.0993955143221117</v>
      </c>
    </row>
    <row r="47" customFormat="false" ht="15" hidden="false" customHeight="false" outlineLevel="0" collapsed="false">
      <c r="A47" s="17" t="s">
        <v>729</v>
      </c>
      <c r="B47" s="18" t="s">
        <v>1314</v>
      </c>
      <c r="C47" s="8" t="n">
        <v>0.0923337959303022</v>
      </c>
      <c r="D47" s="19" t="n">
        <v>0.0921051568612551</v>
      </c>
    </row>
    <row r="48" customFormat="false" ht="15" hidden="false" customHeight="false" outlineLevel="0" collapsed="false">
      <c r="A48" s="17" t="s">
        <v>730</v>
      </c>
      <c r="B48" s="18" t="s">
        <v>1322</v>
      </c>
      <c r="C48" s="8" t="n">
        <v>0.0542327833080348</v>
      </c>
      <c r="D48" s="19" t="n">
        <v>0.054471271413304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1272361517408</v>
      </c>
      <c r="D49" s="19" t="n">
        <v>0.122794800838326</v>
      </c>
    </row>
    <row r="50" customFormat="false" ht="15" hidden="false" customHeight="false" outlineLevel="0" collapsed="false">
      <c r="A50" s="17" t="s">
        <v>732</v>
      </c>
      <c r="B50" s="18" t="s">
        <v>1323</v>
      </c>
      <c r="C50" s="8" t="n">
        <v>0.077287693274134</v>
      </c>
      <c r="D50" s="19" t="n">
        <v>0.0771324148592296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0516798235954</v>
      </c>
      <c r="D51" s="19" t="n">
        <v>0.0814339944718182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135594696398</v>
      </c>
      <c r="D52" s="19" t="n">
        <v>0.185113961887761</v>
      </c>
    </row>
    <row r="53" customFormat="false" ht="15" hidden="false" customHeight="false" outlineLevel="0" collapsed="false">
      <c r="A53" s="17" t="s">
        <v>735</v>
      </c>
      <c r="B53" s="18" t="s">
        <v>1288</v>
      </c>
      <c r="C53" s="8" t="n">
        <v>0.0656676199175845</v>
      </c>
      <c r="D53" s="19" t="n">
        <v>0.0656041689419165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9473486983187</v>
      </c>
      <c r="D54" s="19" t="n">
        <v>0.119146282776726</v>
      </c>
    </row>
    <row r="55" customFormat="false" ht="15" hidden="false" customHeight="false" outlineLevel="0" collapsed="false">
      <c r="A55" s="17" t="s">
        <v>737</v>
      </c>
      <c r="B55" s="18" t="s">
        <v>1290</v>
      </c>
      <c r="C55" s="8" t="n">
        <v>0.107020327160254</v>
      </c>
      <c r="D55" s="19" t="n">
        <v>0.107797466234902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54543332981192</v>
      </c>
      <c r="D56" s="19" t="n">
        <v>0.0870459682624677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4384739116658</v>
      </c>
      <c r="D57" s="19" t="n">
        <v>0.114246578634578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7638057456492</v>
      </c>
      <c r="D58" s="19" t="n">
        <v>0.127713955177605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2192450302481</v>
      </c>
      <c r="D59" s="19" t="n">
        <v>0.0721890362709481</v>
      </c>
    </row>
    <row r="60" customFormat="false" ht="15" hidden="false" customHeight="false" outlineLevel="0" collapsed="false">
      <c r="A60" s="17" t="s">
        <v>742</v>
      </c>
      <c r="B60" s="18" t="s">
        <v>1325</v>
      </c>
      <c r="C60" s="8" t="n">
        <v>0.0678409176605759</v>
      </c>
      <c r="D60" s="19" t="n">
        <v>0.0681022941724647</v>
      </c>
    </row>
    <row r="61" customFormat="false" ht="15" hidden="false" customHeight="false" outlineLevel="0" collapsed="false">
      <c r="A61" s="17" t="s">
        <v>743</v>
      </c>
      <c r="B61" s="18" t="s">
        <v>1316</v>
      </c>
      <c r="C61" s="8" t="n">
        <v>0.126604103932656</v>
      </c>
      <c r="D61" s="19" t="n">
        <v>0.126312959902282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672013304518</v>
      </c>
      <c r="D62" s="19" t="n">
        <v>0.117343895016741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976078739382</v>
      </c>
      <c r="D63" s="19" t="n">
        <v>0.0698862188364886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381616548525</v>
      </c>
      <c r="D64" s="19" t="n">
        <v>0.213266996606103</v>
      </c>
    </row>
    <row r="65" customFormat="false" ht="15" hidden="false" customHeight="false" outlineLevel="0" collapsed="false">
      <c r="A65" s="17" t="s">
        <v>747</v>
      </c>
      <c r="B65" s="18" t="s">
        <v>1340</v>
      </c>
      <c r="C65" s="8" t="n">
        <v>0.0680147146662374</v>
      </c>
      <c r="D65" s="19" t="n">
        <v>0.0677802006762352</v>
      </c>
    </row>
    <row r="66" customFormat="false" ht="15" hidden="false" customHeight="false" outlineLevel="0" collapsed="false">
      <c r="A66" s="17" t="s">
        <v>748</v>
      </c>
      <c r="B66" s="18" t="s">
        <v>1285</v>
      </c>
      <c r="C66" s="8" t="n">
        <v>0.0776968666395933</v>
      </c>
      <c r="D66" s="19" t="n">
        <v>0.078115138882025</v>
      </c>
    </row>
    <row r="67" customFormat="false" ht="15" hidden="false" customHeight="false" outlineLevel="0" collapsed="false">
      <c r="A67" s="17" t="s">
        <v>749</v>
      </c>
      <c r="B67" s="18" t="s">
        <v>1338</v>
      </c>
      <c r="C67" s="8" t="n">
        <v>0.0768582690451387</v>
      </c>
      <c r="D67" s="19" t="n">
        <v>0.0771731620775531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18911688043209</v>
      </c>
      <c r="D68" s="19" t="n">
        <v>0.0820957024364062</v>
      </c>
    </row>
    <row r="69" customFormat="false" ht="15" hidden="false" customHeight="false" outlineLevel="0" collapsed="false">
      <c r="A69" s="17" t="s">
        <v>751</v>
      </c>
      <c r="B69" s="18" t="s">
        <v>1331</v>
      </c>
      <c r="C69" s="8" t="n">
        <v>0.0646813800736117</v>
      </c>
      <c r="D69" s="19" t="n">
        <v>0.0646670072786646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92320305488892</v>
      </c>
      <c r="D70" s="19" t="n">
        <v>0.0692333575652897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9589280825725</v>
      </c>
      <c r="D71" s="19" t="n">
        <v>0.179295717501542</v>
      </c>
    </row>
    <row r="72" customFormat="false" ht="15" hidden="false" customHeight="false" outlineLevel="0" collapsed="false">
      <c r="A72" s="17" t="s">
        <v>754</v>
      </c>
      <c r="B72" s="18" t="s">
        <v>1333</v>
      </c>
      <c r="C72" s="8" t="n">
        <v>0.104476992949455</v>
      </c>
      <c r="D72" s="19" t="n">
        <v>0.104203414505759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59636968886</v>
      </c>
      <c r="D73" s="19" t="n">
        <v>0.0689501726377325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1325987305077</v>
      </c>
      <c r="D74" s="19" t="n">
        <v>0.0552166619340925</v>
      </c>
    </row>
    <row r="75" customFormat="false" ht="15" hidden="false" customHeight="false" outlineLevel="0" collapsed="false">
      <c r="A75" s="17" t="s">
        <v>757</v>
      </c>
      <c r="B75" s="18" t="s">
        <v>1337</v>
      </c>
      <c r="C75" s="8" t="n">
        <v>0.0700634794433517</v>
      </c>
      <c r="D75" s="19" t="n">
        <v>0.0700390880924048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4131074597325</v>
      </c>
      <c r="D76" s="19" t="n">
        <v>0.234041990575539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368684928549</v>
      </c>
      <c r="D77" s="19" t="n">
        <v>0.169288271376175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4581779976502</v>
      </c>
      <c r="D78" s="19" t="n">
        <v>0.0554946993920555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2618158953397</v>
      </c>
      <c r="D79" s="19" t="n">
        <v>0.212078293225326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3488458813586</v>
      </c>
      <c r="D80" s="19" t="n">
        <v>0.212946537249445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59510059272925</v>
      </c>
      <c r="D81" s="19" t="n">
        <v>0.0597771203806848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7120818751417</v>
      </c>
      <c r="D82" s="19" t="n">
        <v>0.136761643584778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80370433643869</v>
      </c>
      <c r="D83" s="19" t="n">
        <v>0.0978359745204726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1368232961608</v>
      </c>
      <c r="D84" s="19" t="n">
        <v>0.121396690801867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2145284122366</v>
      </c>
      <c r="D85" s="19" t="n">
        <v>0.171774651131648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865405583404</v>
      </c>
      <c r="D86" s="19" t="n">
        <v>0.139739721766445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0502095437954</v>
      </c>
      <c r="D87" s="19" t="n">
        <v>0.0739339009781476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3148562234437</v>
      </c>
      <c r="D88" s="19" t="n">
        <v>0.432970103419629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4900725919853</v>
      </c>
      <c r="D89" s="19" t="n">
        <v>0.0673302392262878</v>
      </c>
    </row>
    <row r="90" customFormat="false" ht="15" hidden="false" customHeight="false" outlineLevel="0" collapsed="false">
      <c r="A90" s="17" t="s">
        <v>772</v>
      </c>
      <c r="B90" s="18" t="s">
        <v>1342</v>
      </c>
      <c r="C90" s="8" t="n">
        <v>0.0558647888488909</v>
      </c>
      <c r="D90" s="19" t="n">
        <v>0.056186523787675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4952526925113</v>
      </c>
      <c r="D91" s="19" t="n">
        <v>0.134790171036183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373105512334</v>
      </c>
      <c r="D92" s="19" t="n">
        <v>0.0174838809930174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2689187854166</v>
      </c>
      <c r="D93" s="19" t="n">
        <v>0.0575785059458871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442772528778</v>
      </c>
      <c r="D94" s="19" t="n">
        <v>0.100465958716548</v>
      </c>
    </row>
    <row r="95" customFormat="false" ht="15" hidden="false" customHeight="false" outlineLevel="0" collapsed="false">
      <c r="A95" s="17" t="s">
        <v>777</v>
      </c>
      <c r="B95" s="18" t="s">
        <v>1292</v>
      </c>
      <c r="C95" s="8" t="n">
        <v>0.138522130089727</v>
      </c>
      <c r="D95" s="19" t="n">
        <v>0.13802621877163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2810047612876</v>
      </c>
      <c r="D96" s="19" t="n">
        <v>0.0532894896129931</v>
      </c>
    </row>
    <row r="97" customFormat="false" ht="15" hidden="false" customHeight="false" outlineLevel="0" collapsed="false">
      <c r="A97" s="17" t="s">
        <v>779</v>
      </c>
      <c r="B97" s="18" t="s">
        <v>1310</v>
      </c>
      <c r="C97" s="8" t="n">
        <v>0.050844505852551</v>
      </c>
      <c r="D97" s="19" t="n">
        <v>0.051091307373652</v>
      </c>
    </row>
    <row r="98" customFormat="false" ht="15" hidden="false" customHeight="false" outlineLevel="0" collapsed="false">
      <c r="A98" s="17" t="s">
        <v>780</v>
      </c>
      <c r="B98" s="18" t="s">
        <v>1345</v>
      </c>
      <c r="C98" s="8" t="n">
        <v>0.056954720858448</v>
      </c>
      <c r="D98" s="19" t="n">
        <v>0.0569342945977509</v>
      </c>
    </row>
    <row r="99" customFormat="false" ht="15" hidden="false" customHeight="false" outlineLevel="0" collapsed="false">
      <c r="A99" s="17" t="s">
        <v>781</v>
      </c>
      <c r="B99" s="18" t="s">
        <v>1344</v>
      </c>
      <c r="C99" s="8" t="n">
        <v>0.050437899024593</v>
      </c>
      <c r="D99" s="19" t="n">
        <v>0.050723895334996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71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18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6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4</v>
      </c>
      <c r="D25" s="64" t="n">
        <v>4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2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64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57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87</v>
      </c>
      <c r="D35" s="71" t="n">
        <v>5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73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97</v>
      </c>
      <c r="D37" s="71" t="n">
        <v>3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8</v>
      </c>
      <c r="D38" s="71" t="n">
        <v>3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47</v>
      </c>
      <c r="D39" s="71" t="n">
        <v>2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94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83</v>
      </c>
      <c r="D47" s="71" t="n">
        <v>8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400</v>
      </c>
      <c r="D48" s="71" t="n">
        <v>3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95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82</v>
      </c>
      <c r="D50" s="71" t="n">
        <v>3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33</v>
      </c>
      <c r="D57" s="71" t="n">
        <v>8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401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7</v>
      </c>
      <c r="C65" s="79" t="n">
        <v>632</v>
      </c>
      <c r="D65" s="80" t="n">
        <v>657</v>
      </c>
      <c r="E65" s="81" t="n">
        <v>7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2</v>
      </c>
      <c r="D66" s="84" t="n">
        <v>682</v>
      </c>
      <c r="E66" s="85" t="n">
        <v>7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4</v>
      </c>
      <c r="E67" s="85" t="n">
        <v>5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62</v>
      </c>
      <c r="D13" s="64" t="n">
        <v>104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43</v>
      </c>
      <c r="D14" s="66" t="n">
        <v>5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13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35</v>
      </c>
      <c r="D24" s="64" t="n">
        <v>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5</v>
      </c>
      <c r="D25" s="64" t="n">
        <v>4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41</v>
      </c>
      <c r="D26" s="64" t="n">
        <v>5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302</v>
      </c>
      <c r="D27" s="64" t="n">
        <v>2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00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5</v>
      </c>
      <c r="D29" s="64" t="n">
        <v>4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30</v>
      </c>
      <c r="D30" s="66" t="n">
        <v>4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89</v>
      </c>
      <c r="D35" s="71" t="n">
        <v>3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8</v>
      </c>
      <c r="D36" s="71" t="n">
        <v>3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61</v>
      </c>
      <c r="D37" s="71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65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503</v>
      </c>
      <c r="D39" s="71" t="n">
        <v>5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5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409</v>
      </c>
      <c r="D41" s="71" t="n">
        <v>4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5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73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205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28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88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7</v>
      </c>
      <c r="D51" s="71" t="n">
        <v>3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20</v>
      </c>
      <c r="D52" s="73" t="n">
        <v>4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98</v>
      </c>
      <c r="D57" s="71" t="n">
        <v>3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38</v>
      </c>
      <c r="D58" s="71" t="n">
        <v>3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13</v>
      </c>
      <c r="D59" s="71" t="n">
        <v>6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4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439</v>
      </c>
      <c r="D65" s="80" t="n">
        <v>452</v>
      </c>
      <c r="E65" s="81" t="n">
        <v>4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4</v>
      </c>
      <c r="D66" s="84" t="n">
        <v>512</v>
      </c>
      <c r="E66" s="85" t="n">
        <v>6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9</v>
      </c>
      <c r="E67" s="85" t="n">
        <v>5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6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6</v>
      </c>
      <c r="D17" s="81" t="n">
        <v>51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26</v>
      </c>
      <c r="D18" s="85" t="n">
        <v>52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0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SEPTEM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5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5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8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8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8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8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8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8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9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9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12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1, 2023</v>
      </c>
      <c r="B2" s="33"/>
      <c r="C2" s="33"/>
      <c r="D2" s="33"/>
    </row>
    <row r="3" customFormat="false" ht="15" hidden="false" customHeight="true" outlineLevel="0" collapsed="false">
      <c r="A3" s="34" t="s">
        <v>62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9</v>
      </c>
      <c r="B5" s="18" t="s">
        <v>630</v>
      </c>
      <c r="C5" s="8" t="n">
        <v>0.00389680190180323</v>
      </c>
      <c r="D5" s="19" t="n">
        <v>0.00393975167960325</v>
      </c>
    </row>
    <row r="6" customFormat="false" ht="15" hidden="false" customHeight="false" outlineLevel="0" collapsed="false">
      <c r="A6" s="17" t="s">
        <v>631</v>
      </c>
      <c r="B6" s="18" t="s">
        <v>630</v>
      </c>
      <c r="C6" s="8" t="n">
        <v>0.00534883141961962</v>
      </c>
      <c r="D6" s="19" t="n">
        <v>0.00540698209816951</v>
      </c>
    </row>
    <row r="7" customFormat="false" ht="15" hidden="false" customHeight="false" outlineLevel="0" collapsed="false">
      <c r="A7" s="17" t="s">
        <v>632</v>
      </c>
      <c r="B7" s="18" t="s">
        <v>630</v>
      </c>
      <c r="C7" s="8" t="n">
        <v>0.00560718818003501</v>
      </c>
      <c r="D7" s="19" t="n">
        <v>0.00566478029005189</v>
      </c>
    </row>
    <row r="8" customFormat="false" ht="15" hidden="false" customHeight="false" outlineLevel="0" collapsed="false">
      <c r="A8" s="17" t="s">
        <v>633</v>
      </c>
      <c r="B8" s="18" t="s">
        <v>630</v>
      </c>
      <c r="C8" s="8" t="n">
        <v>0.00525942433319469</v>
      </c>
      <c r="D8" s="19" t="n">
        <v>0.00528547360514127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47243891832506</v>
      </c>
      <c r="D9" s="19" t="n">
        <v>0.0248472523323368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55600498450969</v>
      </c>
      <c r="D10" s="19" t="n">
        <v>0.0156602166759679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765900708509125</v>
      </c>
      <c r="D11" s="19" t="n">
        <v>0.00770119572635328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387316603550089</v>
      </c>
      <c r="D12" s="19" t="n">
        <v>0.00375541436390783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94725018955781</v>
      </c>
      <c r="D13" s="19" t="n">
        <v>0.00195119029787727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462007149643843</v>
      </c>
      <c r="D14" s="19" t="n">
        <v>0.00464508041530909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588657585126207</v>
      </c>
      <c r="D15" s="19" t="n">
        <v>0.00595301181394272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528719639891248</v>
      </c>
      <c r="D16" s="19" t="n">
        <v>0.00533495445640041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25971242570721</v>
      </c>
      <c r="D17" s="19" t="n">
        <v>0.0524917414591587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504587979810986</v>
      </c>
      <c r="D18" s="19" t="n">
        <v>0.0507408055705135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493981330559719</v>
      </c>
      <c r="D19" s="19" t="n">
        <v>0.0496385408383094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4718057015215</v>
      </c>
      <c r="D20" s="19" t="n">
        <v>0.0204750655166581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49880475644902</v>
      </c>
      <c r="D21" s="19" t="n">
        <v>0.0349930911738274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33009892941169</v>
      </c>
      <c r="D22" s="19" t="n">
        <v>0.0432945194261222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501376162381207</v>
      </c>
      <c r="D23" s="19" t="n">
        <v>0.0503984440249106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09338826834632</v>
      </c>
      <c r="D24" s="19" t="n">
        <v>0.109371184836618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56899485410794</v>
      </c>
      <c r="D25" s="19" t="n">
        <v>0.0556912290962406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771706836853922</v>
      </c>
      <c r="D26" s="19" t="n">
        <v>0.0771187180458478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20199130150428</v>
      </c>
      <c r="D27" s="19" t="n">
        <v>0.052308939075894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62724439776117</v>
      </c>
      <c r="D28" s="19" t="n">
        <v>0.0562696240224456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59455100828108</v>
      </c>
      <c r="D29" s="19" t="n">
        <v>0.0662273100906911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579064754567068</v>
      </c>
      <c r="D30" s="19" t="n">
        <v>0.0579193575000266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20199130150428</v>
      </c>
      <c r="D31" s="19" t="n">
        <v>0.052308939075894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597826091505551</v>
      </c>
      <c r="D32" s="19" t="n">
        <v>0.0600873767901788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688557128900006</v>
      </c>
      <c r="D33" s="19" t="n">
        <v>0.0690936237616011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45633610095527</v>
      </c>
      <c r="D34" s="19" t="n">
        <v>0.0457006989482844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501649143052214</v>
      </c>
      <c r="D35" s="19" t="n">
        <v>0.0508366303950516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615547418519195</v>
      </c>
      <c r="D36" s="19" t="n">
        <v>0.0614262207467625</v>
      </c>
    </row>
    <row r="37" customFormat="false" ht="15" hidden="false" customHeight="false" outlineLevel="0" collapsed="false">
      <c r="A37" s="35" t="s">
        <v>685</v>
      </c>
      <c r="B37" s="22" t="s">
        <v>686</v>
      </c>
      <c r="C37" s="8" t="n">
        <v>0.0934210765024023</v>
      </c>
      <c r="D37" s="19" t="n">
        <v>0.09326909221622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1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1</v>
      </c>
      <c r="C3" s="115" t="s">
        <v>882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1</v>
      </c>
      <c r="C18" s="115" t="s">
        <v>882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1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17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6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4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4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2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7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8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21</v>
      </c>
      <c r="D85" s="121" t="n">
        <v>0.71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17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8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8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2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7</v>
      </c>
      <c r="D92" s="121" t="n">
        <v>0.68</v>
      </c>
      <c r="E92" s="121" t="n">
        <v>0.67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2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2</v>
      </c>
      <c r="D102" s="121" t="n">
        <v>0.64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3</v>
      </c>
      <c r="D103" s="121" t="n">
        <v>0.66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34</v>
      </c>
      <c r="D116" s="121" t="n">
        <v>0.63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7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1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14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5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2</v>
      </c>
      <c r="C126" s="122" t="n">
        <v>1</v>
      </c>
      <c r="D126" s="121" t="n">
        <v>0.62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2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1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1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9</v>
      </c>
      <c r="D130" s="121" t="n">
        <v>0.59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44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54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</v>
      </c>
      <c r="D134" s="121" t="n">
        <v>0.61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2</v>
      </c>
      <c r="C135" s="122" t="n">
        <v>1</v>
      </c>
      <c r="D135" s="121" t="n">
        <v>0.61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2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4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5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6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8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2</v>
      </c>
      <c r="C146" s="122" t="n">
        <v>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6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25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1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22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4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7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4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7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4</v>
      </c>
      <c r="C158" s="122" t="n">
        <v>1</v>
      </c>
      <c r="D158" s="121" t="n">
        <v>0.61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61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4</v>
      </c>
      <c r="C160" s="122" t="n">
        <v>1</v>
      </c>
      <c r="D160" s="121" t="n">
        <v>0.6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6</v>
      </c>
      <c r="C161" s="122" t="n">
        <v>1</v>
      </c>
      <c r="D161" s="121" t="n">
        <v>0.59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28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4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1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1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0</v>
      </c>
      <c r="C167" s="122" t="n">
        <v>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3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9</v>
      </c>
      <c r="D175" s="121" t="n">
        <v>0.55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7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2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13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30</v>
      </c>
      <c r="D185" s="121" t="n">
        <v>0.57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2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6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5</v>
      </c>
      <c r="B191" s="118" t="n">
        <v>4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6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4</v>
      </c>
      <c r="D193" s="121" t="n">
        <v>0.55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3</v>
      </c>
      <c r="C203" s="122" t="n">
        <v>1</v>
      </c>
      <c r="D203" s="121" t="n">
        <v>0.52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1</v>
      </c>
      <c r="D217" s="121" t="n">
        <v>0.52</v>
      </c>
      <c r="E217" s="121" t="n">
        <v>0.53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4</v>
      </c>
      <c r="D223" s="121" t="n">
        <v>0.53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22" t="n">
        <v>1</v>
      </c>
      <c r="D224" s="121" t="n">
        <v>0.51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1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2</v>
      </c>
      <c r="C234" s="122" t="n">
        <v>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9</v>
      </c>
      <c r="B235" s="118" t="n">
        <v>3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1</v>
      </c>
      <c r="D236" s="121" t="n">
        <v>0.51</v>
      </c>
      <c r="E236" s="121" t="n">
        <v>0.5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15</v>
      </c>
      <c r="D239" s="121" t="n">
        <v>0.49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1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22" t="n">
        <v>1</v>
      </c>
      <c r="D243" s="121" t="n">
        <v>0.49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2</v>
      </c>
      <c r="D244" s="121" t="n">
        <v>0.49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5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4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2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9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36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5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11</v>
      </c>
      <c r="D251" s="121" t="n">
        <v>0.5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2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8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4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15</v>
      </c>
      <c r="D278" s="121" t="n">
        <v>0.46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6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2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9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4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9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12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2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13</v>
      </c>
      <c r="C298" s="122" t="n">
        <v>1</v>
      </c>
      <c r="D298" s="121" t="n">
        <v>0.47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4</v>
      </c>
      <c r="B300" s="118" t="n">
        <v>4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2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2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6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3</v>
      </c>
      <c r="D304" s="121" t="n">
        <v>0.46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3</v>
      </c>
      <c r="D305" s="121" t="n">
        <v>0.46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5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22" t="n">
        <v>2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14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3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2</v>
      </c>
      <c r="D314" s="121" t="n">
        <v>0.45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7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2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10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5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3</v>
      </c>
      <c r="D319" s="121" t="n">
        <v>0.45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15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195</v>
      </c>
      <c r="B321" s="118" t="n">
        <v>2</v>
      </c>
      <c r="C321" s="122" t="n">
        <v>1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196</v>
      </c>
      <c r="B322" s="118" t="n">
        <v>6</v>
      </c>
      <c r="C322" s="122" t="n">
        <v>1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</v>
      </c>
      <c r="D323" s="121" t="n">
        <v>0.42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10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3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5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2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48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1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0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1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3</v>
      </c>
      <c r="C343" s="122" t="n">
        <v>1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9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1</v>
      </c>
      <c r="C363" s="122" t="n">
        <v>11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38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4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1, 2023</v>
      </c>
      <c r="B2" s="33"/>
      <c r="C2" s="33"/>
      <c r="D2" s="33"/>
    </row>
    <row r="3" customFormat="false" ht="15" hidden="false" customHeight="true" outlineLevel="0" collapsed="false">
      <c r="A3" s="37" t="s">
        <v>62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32332164793632</v>
      </c>
      <c r="D5" s="9" t="n">
        <v>0.131920281728126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6423665252564</v>
      </c>
      <c r="D6" s="14" t="n">
        <v>0.126333149137156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835142932682</v>
      </c>
      <c r="D7" s="19" t="n">
        <v>0.0702192186206002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60433110315</v>
      </c>
      <c r="D8" s="19" t="n">
        <v>0.102268206391333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1385574465832</v>
      </c>
      <c r="D9" s="14" t="n">
        <v>0.111803029521496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577242109846024</v>
      </c>
      <c r="D10" s="19" t="n">
        <v>0.0577356736547919</v>
      </c>
    </row>
    <row r="11" customFormat="false" ht="15" hidden="false" customHeight="false" outlineLevel="0" collapsed="false">
      <c r="A11" s="17" t="s">
        <v>693</v>
      </c>
      <c r="B11" s="18" t="s">
        <v>80</v>
      </c>
      <c r="C11" s="8" t="n">
        <v>0.0915875757402548</v>
      </c>
      <c r="D11" s="14" t="n">
        <v>0.0919157927458518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9140408541762</v>
      </c>
      <c r="D12" s="19" t="n">
        <v>0.0691976514880839</v>
      </c>
    </row>
    <row r="13" customFormat="false" ht="15" hidden="false" customHeight="false" outlineLevel="0" collapsed="false">
      <c r="A13" s="17" t="s">
        <v>695</v>
      </c>
      <c r="B13" s="18" t="s">
        <v>128</v>
      </c>
      <c r="C13" s="8" t="n">
        <v>0.0737210447552341</v>
      </c>
      <c r="D13" s="14" t="n">
        <v>0.0735639224239927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765884985155</v>
      </c>
      <c r="D14" s="19" t="n">
        <v>0.132779206715082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425285078154</v>
      </c>
      <c r="D15" s="14" t="n">
        <v>0.101128382370706</v>
      </c>
    </row>
    <row r="16" customFormat="false" ht="15" hidden="false" customHeight="false" outlineLevel="0" collapsed="false">
      <c r="A16" s="17" t="s">
        <v>698</v>
      </c>
      <c r="B16" s="18" t="s">
        <v>133</v>
      </c>
      <c r="C16" s="8" t="n">
        <v>0.0568366249597555</v>
      </c>
      <c r="D16" s="19" t="n">
        <v>0.0574156367909311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526236929646</v>
      </c>
      <c r="D17" s="14" t="n">
        <v>0.111449291857757</v>
      </c>
    </row>
    <row r="18" customFormat="false" ht="15" hidden="false" customHeight="false" outlineLevel="0" collapsed="false">
      <c r="A18" s="17" t="s">
        <v>700</v>
      </c>
      <c r="B18" s="18" t="s">
        <v>150</v>
      </c>
      <c r="C18" s="8" t="n">
        <v>0.070021800915496</v>
      </c>
      <c r="D18" s="19" t="n">
        <v>0.0701127499539824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5009058434313</v>
      </c>
      <c r="D19" s="14" t="n">
        <v>0.114617133373686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606310220188</v>
      </c>
      <c r="D20" s="19" t="n">
        <v>0.0622593239590254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6860459995504</v>
      </c>
      <c r="D21" s="14" t="n">
        <v>0.0606924322744469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8455047243352</v>
      </c>
      <c r="D22" s="19" t="n">
        <v>0.091665782286352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45186718417</v>
      </c>
      <c r="D23" s="14" t="n">
        <v>0.0659479860628906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524633586027</v>
      </c>
      <c r="D24" s="19" t="n">
        <v>0.234438562438685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53458956852</v>
      </c>
      <c r="D25" s="14" t="n">
        <v>0.23525938467572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3822971436587</v>
      </c>
      <c r="D26" s="19" t="n">
        <v>0.213280530905783</v>
      </c>
    </row>
    <row r="27" customFormat="false" ht="15" hidden="false" customHeight="false" outlineLevel="0" collapsed="false">
      <c r="A27" s="17" t="s">
        <v>709</v>
      </c>
      <c r="B27" s="18" t="s">
        <v>329</v>
      </c>
      <c r="C27" s="8" t="n">
        <v>0.104226905795203</v>
      </c>
      <c r="D27" s="14" t="n">
        <v>0.103993146824966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82834330913829</v>
      </c>
      <c r="D28" s="19" t="n">
        <v>0.0591211856204856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4635977153514</v>
      </c>
      <c r="D29" s="14" t="n">
        <v>0.0913338367425375</v>
      </c>
    </row>
    <row r="30" customFormat="false" ht="15" hidden="false" customHeight="false" outlineLevel="0" collapsed="false">
      <c r="A30" s="17" t="s">
        <v>712</v>
      </c>
      <c r="B30" s="18" t="s">
        <v>244</v>
      </c>
      <c r="C30" s="8" t="n">
        <v>0.0597436412194679</v>
      </c>
      <c r="D30" s="19" t="n">
        <v>0.0596912520724861</v>
      </c>
    </row>
    <row r="31" customFormat="false" ht="15" hidden="false" customHeight="false" outlineLevel="0" collapsed="false">
      <c r="A31" s="17" t="s">
        <v>713</v>
      </c>
      <c r="B31" s="18" t="s">
        <v>296</v>
      </c>
      <c r="C31" s="8" t="n">
        <v>0.0690033314025834</v>
      </c>
      <c r="D31" s="14" t="n">
        <v>0.0688672989579572</v>
      </c>
    </row>
    <row r="32" customFormat="false" ht="15" hidden="false" customHeight="false" outlineLevel="0" collapsed="false">
      <c r="A32" s="17" t="s">
        <v>714</v>
      </c>
      <c r="B32" s="18" t="s">
        <v>246</v>
      </c>
      <c r="C32" s="8" t="n">
        <v>0.125340449303836</v>
      </c>
      <c r="D32" s="19" t="n">
        <v>0.125252235346779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55018684956739</v>
      </c>
      <c r="D33" s="14" t="n">
        <v>0.0563844171260575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853465824446</v>
      </c>
      <c r="D34" s="19" t="n">
        <v>0.234767977412719</v>
      </c>
    </row>
    <row r="35" customFormat="false" ht="15" hidden="false" customHeight="false" outlineLevel="0" collapsed="false">
      <c r="A35" s="17" t="s">
        <v>717</v>
      </c>
      <c r="B35" s="18" t="s">
        <v>290</v>
      </c>
      <c r="C35" s="8" t="n">
        <v>0.0840950970237485</v>
      </c>
      <c r="D35" s="14" t="n">
        <v>0.0838984487196264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78412602342861</v>
      </c>
      <c r="D36" s="19" t="n">
        <v>0.048112051863635</v>
      </c>
    </row>
    <row r="37" customFormat="false" ht="15" hidden="false" customHeight="false" outlineLevel="0" collapsed="false">
      <c r="A37" s="17" t="s">
        <v>719</v>
      </c>
      <c r="B37" s="18" t="s">
        <v>292</v>
      </c>
      <c r="C37" s="8" t="n">
        <v>0.0608120243573782</v>
      </c>
      <c r="D37" s="14" t="n">
        <v>0.0606237502112864</v>
      </c>
    </row>
    <row r="38" customFormat="false" ht="15" hidden="false" customHeight="false" outlineLevel="0" collapsed="false">
      <c r="A38" s="17" t="s">
        <v>720</v>
      </c>
      <c r="B38" s="18" t="s">
        <v>440</v>
      </c>
      <c r="C38" s="8" t="n">
        <v>0.0667428758741101</v>
      </c>
      <c r="D38" s="19" t="n">
        <v>0.0667673237632769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7783504564328</v>
      </c>
      <c r="D39" s="14" t="n">
        <v>0.0480072486506668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393639888857</v>
      </c>
      <c r="D40" s="19" t="n">
        <v>0.0752411336893285</v>
      </c>
    </row>
    <row r="41" customFormat="false" ht="15" hidden="false" customHeight="false" outlineLevel="0" collapsed="false">
      <c r="A41" s="17" t="s">
        <v>723</v>
      </c>
      <c r="B41" s="18" t="s">
        <v>468</v>
      </c>
      <c r="C41" s="8" t="n">
        <v>0.0655090144277524</v>
      </c>
      <c r="D41" s="14" t="n">
        <v>0.0653807844077316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1406259624687</v>
      </c>
      <c r="D42" s="19" t="n">
        <v>0.0564916749061386</v>
      </c>
    </row>
    <row r="43" customFormat="false" ht="15" hidden="false" customHeight="false" outlineLevel="0" collapsed="false">
      <c r="A43" s="17" t="s">
        <v>725</v>
      </c>
      <c r="B43" s="18" t="s">
        <v>337</v>
      </c>
      <c r="C43" s="8" t="n">
        <v>0.15200305629459</v>
      </c>
      <c r="D43" s="14" t="n">
        <v>0.15222306700832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5194616964751</v>
      </c>
      <c r="D44" s="19" t="n">
        <v>0.0569321773682197</v>
      </c>
    </row>
    <row r="45" customFormat="false" ht="15" hidden="false" customHeight="false" outlineLevel="0" collapsed="false">
      <c r="A45" s="17" t="s">
        <v>727</v>
      </c>
      <c r="B45" s="18" t="s">
        <v>347</v>
      </c>
      <c r="C45" s="8" t="n">
        <v>0.0809569014575367</v>
      </c>
      <c r="D45" s="14" t="n">
        <v>0.0808879101657302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7589217571205</v>
      </c>
      <c r="D46" s="19" t="n">
        <v>0.0993955143221117</v>
      </c>
    </row>
    <row r="47" customFormat="false" ht="15" hidden="false" customHeight="false" outlineLevel="0" collapsed="false">
      <c r="A47" s="17" t="s">
        <v>729</v>
      </c>
      <c r="B47" s="18" t="s">
        <v>302</v>
      </c>
      <c r="C47" s="8" t="n">
        <v>0.0923337959303022</v>
      </c>
      <c r="D47" s="14" t="n">
        <v>0.0921051568612551</v>
      </c>
    </row>
    <row r="48" customFormat="false" ht="15" hidden="false" customHeight="false" outlineLevel="0" collapsed="false">
      <c r="A48" s="17" t="s">
        <v>730</v>
      </c>
      <c r="B48" s="18" t="s">
        <v>355</v>
      </c>
      <c r="C48" s="8" t="n">
        <v>0.0542327833080348</v>
      </c>
      <c r="D48" s="19" t="n">
        <v>0.054471271413304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1272361517408</v>
      </c>
      <c r="D49" s="14" t="n">
        <v>0.122794800838326</v>
      </c>
    </row>
    <row r="50" customFormat="false" ht="15" hidden="false" customHeight="false" outlineLevel="0" collapsed="false">
      <c r="A50" s="17" t="s">
        <v>732</v>
      </c>
      <c r="B50" s="18" t="s">
        <v>361</v>
      </c>
      <c r="C50" s="8" t="n">
        <v>0.077287693274134</v>
      </c>
      <c r="D50" s="19" t="n">
        <v>0.0771324148592296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0516798235954</v>
      </c>
      <c r="D51" s="14" t="n">
        <v>0.0814339944718182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135594696398</v>
      </c>
      <c r="D52" s="19" t="n">
        <v>0.185113961887761</v>
      </c>
    </row>
    <row r="53" customFormat="false" ht="15" hidden="false" customHeight="false" outlineLevel="0" collapsed="false">
      <c r="A53" s="17" t="s">
        <v>735</v>
      </c>
      <c r="B53" s="18" t="s">
        <v>82</v>
      </c>
      <c r="C53" s="8" t="n">
        <v>0.0656676199175845</v>
      </c>
      <c r="D53" s="14" t="n">
        <v>0.0656041689419165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9473486983187</v>
      </c>
      <c r="D54" s="19" t="n">
        <v>0.119146282776726</v>
      </c>
    </row>
    <row r="55" customFormat="false" ht="15" hidden="false" customHeight="false" outlineLevel="0" collapsed="false">
      <c r="A55" s="17" t="s">
        <v>737</v>
      </c>
      <c r="B55" s="18" t="s">
        <v>104</v>
      </c>
      <c r="C55" s="8" t="n">
        <v>0.107020327160254</v>
      </c>
      <c r="D55" s="14" t="n">
        <v>0.107797466234902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54543332981192</v>
      </c>
      <c r="D56" s="19" t="n">
        <v>0.0870459682624677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4384739116658</v>
      </c>
      <c r="D57" s="14" t="n">
        <v>0.114246578634578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7638057456492</v>
      </c>
      <c r="D58" s="19" t="n">
        <v>0.127713955177605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2192450302481</v>
      </c>
      <c r="D59" s="14" t="n">
        <v>0.0721890362709481</v>
      </c>
    </row>
    <row r="60" customFormat="false" ht="15" hidden="false" customHeight="false" outlineLevel="0" collapsed="false">
      <c r="A60" s="17" t="s">
        <v>742</v>
      </c>
      <c r="B60" s="18" t="s">
        <v>420</v>
      </c>
      <c r="C60" s="8" t="n">
        <v>0.0678409176605759</v>
      </c>
      <c r="D60" s="19" t="n">
        <v>0.0681022941724647</v>
      </c>
    </row>
    <row r="61" customFormat="false" ht="15" hidden="false" customHeight="false" outlineLevel="0" collapsed="false">
      <c r="A61" s="17" t="s">
        <v>743</v>
      </c>
      <c r="B61" s="18" t="s">
        <v>324</v>
      </c>
      <c r="C61" s="8" t="n">
        <v>0.126604103932656</v>
      </c>
      <c r="D61" s="14" t="n">
        <v>0.126312959902282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6672013304518</v>
      </c>
      <c r="D62" s="19" t="n">
        <v>0.117343895016741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976078739382</v>
      </c>
      <c r="D63" s="14" t="n">
        <v>0.0698862188364886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381616548525</v>
      </c>
      <c r="D64" s="14" t="n">
        <v>0.213266996606103</v>
      </c>
    </row>
    <row r="65" customFormat="false" ht="15" hidden="false" customHeight="false" outlineLevel="0" collapsed="false">
      <c r="A65" s="17" t="s">
        <v>747</v>
      </c>
      <c r="B65" s="18" t="s">
        <v>530</v>
      </c>
      <c r="C65" s="8" t="n">
        <v>0.0680147146662374</v>
      </c>
      <c r="D65" s="14" t="n">
        <v>0.0677802006762352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0776968666395933</v>
      </c>
      <c r="D66" s="14" t="n">
        <v>0.078115138882025</v>
      </c>
    </row>
    <row r="67" customFormat="false" ht="15" hidden="false" customHeight="false" outlineLevel="0" collapsed="false">
      <c r="A67" s="17" t="s">
        <v>749</v>
      </c>
      <c r="B67" s="18" t="s">
        <v>526</v>
      </c>
      <c r="C67" s="8" t="n">
        <v>0.0768582690451387</v>
      </c>
      <c r="D67" s="14" t="n">
        <v>0.0771731620775531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18911688043209</v>
      </c>
      <c r="D68" s="14" t="n">
        <v>0.0820957024364062</v>
      </c>
    </row>
    <row r="69" customFormat="false" ht="15" hidden="false" customHeight="false" outlineLevel="0" collapsed="false">
      <c r="A69" s="17" t="s">
        <v>751</v>
      </c>
      <c r="B69" s="18" t="s">
        <v>450</v>
      </c>
      <c r="C69" s="8" t="n">
        <v>0.0646813800736117</v>
      </c>
      <c r="D69" s="14" t="n">
        <v>0.0646670072786646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92320305488892</v>
      </c>
      <c r="D70" s="14" t="n">
        <v>0.0692333575652897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9589280825725</v>
      </c>
      <c r="D71" s="14" t="n">
        <v>0.179295717501542</v>
      </c>
    </row>
    <row r="72" customFormat="false" ht="15" hidden="false" customHeight="false" outlineLevel="0" collapsed="false">
      <c r="A72" s="17" t="s">
        <v>754</v>
      </c>
      <c r="B72" s="18" t="s">
        <v>486</v>
      </c>
      <c r="C72" s="8" t="n">
        <v>0.104476992949455</v>
      </c>
      <c r="D72" s="14" t="n">
        <v>0.104203414505759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59636968886</v>
      </c>
      <c r="D73" s="14" t="n">
        <v>0.0689501726377325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1325987305077</v>
      </c>
      <c r="D74" s="14" t="n">
        <v>0.0552166619340925</v>
      </c>
    </row>
    <row r="75" customFormat="false" ht="15" hidden="false" customHeight="false" outlineLevel="0" collapsed="false">
      <c r="A75" s="17" t="s">
        <v>757</v>
      </c>
      <c r="B75" s="18" t="s">
        <v>506</v>
      </c>
      <c r="C75" s="8" t="n">
        <v>0.0700634794433517</v>
      </c>
      <c r="D75" s="14" t="n">
        <v>0.0700390880924048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4131074597325</v>
      </c>
      <c r="D76" s="14" t="n">
        <v>0.234041990575539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368684928549</v>
      </c>
      <c r="D77" s="14" t="n">
        <v>0.169288271376175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4581779976502</v>
      </c>
      <c r="D78" s="14" t="n">
        <v>0.0554946993920555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2618158953397</v>
      </c>
      <c r="D79" s="14" t="n">
        <v>0.212078293225326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3488458813586</v>
      </c>
      <c r="D80" s="14" t="n">
        <v>0.212946537249445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59510059272925</v>
      </c>
      <c r="D81" s="14" t="n">
        <v>0.0597771203806848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7120818751417</v>
      </c>
      <c r="D82" s="14" t="n">
        <v>0.136761643584778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80370433643869</v>
      </c>
      <c r="D83" s="14" t="n">
        <v>0.0978359745204726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1368232961608</v>
      </c>
      <c r="D84" s="14" t="n">
        <v>0.121396690801867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2145284122366</v>
      </c>
      <c r="D85" s="14" t="n">
        <v>0.171774651131648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865405583404</v>
      </c>
      <c r="D86" s="14" t="n">
        <v>0.139739721766445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40502095437954</v>
      </c>
      <c r="D87" s="14" t="n">
        <v>0.0739339009781476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3148562234437</v>
      </c>
      <c r="D88" s="14" t="n">
        <v>0.432970103419629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4900725919853</v>
      </c>
      <c r="D89" s="14" t="n">
        <v>0.0673302392262878</v>
      </c>
    </row>
    <row r="90" customFormat="false" ht="15" hidden="false" customHeight="false" outlineLevel="0" collapsed="false">
      <c r="A90" s="17" t="s">
        <v>772</v>
      </c>
      <c r="B90" s="18" t="s">
        <v>564</v>
      </c>
      <c r="C90" s="8" t="n">
        <v>0.0558647888488909</v>
      </c>
      <c r="D90" s="14" t="n">
        <v>0.056186523787675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4952526925113</v>
      </c>
      <c r="D91" s="14" t="n">
        <v>0.134790171036183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373105512334</v>
      </c>
      <c r="D92" s="14" t="n">
        <v>0.0174838809930174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2689187854166</v>
      </c>
      <c r="D93" s="14" t="n">
        <v>0.0575785059458871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442772528778</v>
      </c>
      <c r="D94" s="14" t="n">
        <v>0.100465958716548</v>
      </c>
    </row>
    <row r="95" customFormat="false" ht="15" hidden="false" customHeight="false" outlineLevel="0" collapsed="false">
      <c r="A95" s="17" t="s">
        <v>777</v>
      </c>
      <c r="B95" s="18" t="s">
        <v>124</v>
      </c>
      <c r="C95" s="8" t="n">
        <v>0.138522130089727</v>
      </c>
      <c r="D95" s="14" t="n">
        <v>0.13802621877163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2810047612876</v>
      </c>
      <c r="D96" s="14" t="n">
        <v>0.0532894896129931</v>
      </c>
    </row>
    <row r="97" customFormat="false" ht="15" hidden="false" customHeight="false" outlineLevel="0" collapsed="false">
      <c r="A97" s="17" t="s">
        <v>779</v>
      </c>
      <c r="B97" s="18" t="s">
        <v>288</v>
      </c>
      <c r="C97" s="8" t="n">
        <v>0.050844505852551</v>
      </c>
      <c r="D97" s="14" t="n">
        <v>0.051091307373652</v>
      </c>
    </row>
    <row r="98" customFormat="false" ht="15" hidden="false" customHeight="false" outlineLevel="0" collapsed="false">
      <c r="A98" s="17" t="s">
        <v>780</v>
      </c>
      <c r="B98" s="18" t="s">
        <v>608</v>
      </c>
      <c r="C98" s="8" t="n">
        <v>0.056954720858448</v>
      </c>
      <c r="D98" s="14" t="n">
        <v>0.0569342945977509</v>
      </c>
    </row>
    <row r="99" customFormat="false" ht="15" hidden="false" customHeight="false" outlineLevel="0" collapsed="false">
      <c r="A99" s="17" t="s">
        <v>781</v>
      </c>
      <c r="B99" s="18" t="s">
        <v>604</v>
      </c>
      <c r="C99" s="8" t="n">
        <v>0.050437899024593</v>
      </c>
      <c r="D99" s="14" t="n">
        <v>0.050723895334996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71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18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86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394</v>
      </c>
      <c r="D25" s="64" t="n">
        <v>40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2</v>
      </c>
      <c r="D26" s="64" t="n">
        <v>42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64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57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87</v>
      </c>
      <c r="D35" s="71" t="n">
        <v>5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73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97</v>
      </c>
      <c r="D37" s="71" t="n">
        <v>3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38</v>
      </c>
      <c r="D38" s="71" t="n">
        <v>3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47</v>
      </c>
      <c r="D39" s="71" t="n">
        <v>24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94</v>
      </c>
      <c r="D40" s="71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83</v>
      </c>
      <c r="D47" s="71" t="n">
        <v>8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400</v>
      </c>
      <c r="D48" s="71" t="n">
        <v>3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95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82</v>
      </c>
      <c r="D50" s="71" t="n">
        <v>3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33</v>
      </c>
      <c r="D57" s="71" t="n">
        <v>8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401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7</v>
      </c>
      <c r="C65" s="79" t="n">
        <v>632</v>
      </c>
      <c r="D65" s="80" t="n">
        <v>657</v>
      </c>
      <c r="E65" s="81" t="n">
        <v>7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2</v>
      </c>
      <c r="D66" s="84" t="n">
        <v>682</v>
      </c>
      <c r="E66" s="85" t="n">
        <v>7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4</v>
      </c>
      <c r="E67" s="85" t="n">
        <v>5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62</v>
      </c>
      <c r="D13" s="64" t="n">
        <v>104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43</v>
      </c>
      <c r="D14" s="66" t="n">
        <v>5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13</v>
      </c>
      <c r="D23" s="64" t="n">
        <v>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35</v>
      </c>
      <c r="D24" s="64" t="n">
        <v>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25</v>
      </c>
      <c r="D25" s="64" t="n">
        <v>4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41</v>
      </c>
      <c r="D26" s="64" t="n">
        <v>5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302</v>
      </c>
      <c r="D27" s="64" t="n">
        <v>2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00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5</v>
      </c>
      <c r="D29" s="64" t="n">
        <v>4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30</v>
      </c>
      <c r="D30" s="66" t="n">
        <v>4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89</v>
      </c>
      <c r="D35" s="71" t="n">
        <v>3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88</v>
      </c>
      <c r="D36" s="71" t="n">
        <v>3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61</v>
      </c>
      <c r="D37" s="71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65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503</v>
      </c>
      <c r="D39" s="71" t="n">
        <v>5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5</v>
      </c>
      <c r="D40" s="71" t="n">
        <v>2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409</v>
      </c>
      <c r="D41" s="71" t="n">
        <v>4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5</v>
      </c>
      <c r="D42" s="73" t="n">
        <v>2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73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205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28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88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7</v>
      </c>
      <c r="D51" s="71" t="n">
        <v>3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20</v>
      </c>
      <c r="D52" s="73" t="n">
        <v>41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98</v>
      </c>
      <c r="D57" s="71" t="n">
        <v>3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38</v>
      </c>
      <c r="D58" s="71" t="n">
        <v>3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13</v>
      </c>
      <c r="D59" s="71" t="n">
        <v>61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4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439</v>
      </c>
      <c r="D65" s="80" t="n">
        <v>452</v>
      </c>
      <c r="E65" s="81" t="n">
        <v>44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4</v>
      </c>
      <c r="D66" s="84" t="n">
        <v>512</v>
      </c>
      <c r="E66" s="85" t="n">
        <v>6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9</v>
      </c>
      <c r="E67" s="85" t="n">
        <v>5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6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6</v>
      </c>
      <c r="D17" s="81" t="n">
        <v>51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26</v>
      </c>
      <c r="D18" s="85" t="n">
        <v>52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02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1, 2023</v>
      </c>
      <c r="B2" s="100"/>
      <c r="C2" s="100"/>
      <c r="D2" s="100"/>
    </row>
    <row r="3" customFormat="false" ht="12.75" hidden="false" customHeight="true" outlineLevel="0" collapsed="false">
      <c r="A3" s="101" t="s">
        <v>62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1, 2023</v>
      </c>
      <c r="B30" s="111"/>
      <c r="C30" s="111"/>
      <c r="D30" s="111"/>
    </row>
    <row r="31" customFormat="false" ht="15" hidden="false" customHeight="true" outlineLevel="0" collapsed="false">
      <c r="A31" s="101" t="s">
        <v>62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9-20T13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