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SEPTEMBER 2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FXT</t>
  </si>
  <si>
    <t xml:space="preserve">SCG - SEG</t>
  </si>
  <si>
    <t xml:space="preserve">SXH - FSH</t>
  </si>
  <si>
    <t xml:space="preserve">SXK - FRY</t>
  </si>
  <si>
    <t xml:space="preserve">SXA - FBA</t>
  </si>
  <si>
    <t xml:space="preserve">SCG - SXK</t>
  </si>
  <si>
    <t xml:space="preserve">SXB - FRY</t>
  </si>
  <si>
    <t xml:space="preserve">SXW - FMF</t>
  </si>
  <si>
    <t xml:space="preserve">SXT - FBC</t>
  </si>
  <si>
    <t xml:space="preserve">SXK - FTD</t>
  </si>
  <si>
    <t xml:space="preserve">SXG - FRY</t>
  </si>
  <si>
    <t xml:space="preserve">SXA - FAE</t>
  </si>
  <si>
    <t xml:space="preserve">SCF - SXK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G - FBO</t>
  </si>
  <si>
    <t xml:space="preserve">SXK - FBO</t>
  </si>
  <si>
    <t xml:space="preserve">SXM - FXN</t>
  </si>
  <si>
    <t xml:space="preserve">SEG - SXK</t>
  </si>
  <si>
    <t xml:space="preserve">SXU - FFS</t>
  </si>
  <si>
    <t xml:space="preserve">SXU - FMA</t>
  </si>
  <si>
    <t xml:space="preserve">SXY - FVE</t>
  </si>
  <si>
    <t xml:space="preserve">SXD - FCQ</t>
  </si>
  <si>
    <t xml:space="preserve">SXM - SXB</t>
  </si>
  <si>
    <t xml:space="preserve">SXB - FBO</t>
  </si>
  <si>
    <t xml:space="preserve">SEG - FZB</t>
  </si>
  <si>
    <t xml:space="preserve">SXM - SXK</t>
  </si>
  <si>
    <t xml:space="preserve">SXF - SXK</t>
  </si>
  <si>
    <t xml:space="preserve">SXA - FPM</t>
  </si>
  <si>
    <t xml:space="preserve">SXG - FTD</t>
  </si>
  <si>
    <t xml:space="preserve">SXW - FLF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U - FUE</t>
  </si>
  <si>
    <t xml:space="preserve">SXF - SXG</t>
  </si>
  <si>
    <t xml:space="preserve">SCF - SXG</t>
  </si>
  <si>
    <t xml:space="preserve">FBO - FRY</t>
  </si>
  <si>
    <t xml:space="preserve">SXU - FHO</t>
  </si>
  <si>
    <t xml:space="preserve">SXK - FNS</t>
  </si>
  <si>
    <t xml:space="preserve">SXB - FCB</t>
  </si>
  <si>
    <t xml:space="preserve">SXB - FNS</t>
  </si>
  <si>
    <t xml:space="preserve">SXU - FRQ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NS</t>
  </si>
  <si>
    <t xml:space="preserve">SCG - FZB</t>
  </si>
  <si>
    <t xml:space="preserve">SCG - SXG</t>
  </si>
  <si>
    <t xml:space="preserve">SXD - FWP</t>
  </si>
  <si>
    <t xml:space="preserve">SXA - FFV</t>
  </si>
  <si>
    <t xml:space="preserve">SXG - FCB</t>
  </si>
  <si>
    <t xml:space="preserve">SXK - FCB</t>
  </si>
  <si>
    <t xml:space="preserve">FCQ - FVE</t>
  </si>
  <si>
    <t xml:space="preserve">SXG - FLF</t>
  </si>
  <si>
    <t xml:space="preserve">SXM - FRY</t>
  </si>
  <si>
    <t xml:space="preserve">SXF - FRY</t>
  </si>
  <si>
    <t xml:space="preserve">SXG - FNB</t>
  </si>
  <si>
    <t xml:space="preserve">SEG - FBO</t>
  </si>
  <si>
    <t xml:space="preserve">SXY - FAX</t>
  </si>
  <si>
    <t xml:space="preserve">SXU - FTL</t>
  </si>
  <si>
    <t xml:space="preserve">SCG - SXW</t>
  </si>
  <si>
    <t xml:space="preserve">SXF - SXD</t>
  </si>
  <si>
    <t xml:space="preserve">FMO - FSU</t>
  </si>
  <si>
    <t xml:space="preserve">FCG - FWP</t>
  </si>
  <si>
    <t xml:space="preserve">FRY - FTD</t>
  </si>
  <si>
    <t xml:space="preserve">SXY - FVM</t>
  </si>
  <si>
    <t xml:space="preserve">SXD - FPP</t>
  </si>
  <si>
    <t xml:space="preserve">SXB - FNB</t>
  </si>
  <si>
    <t xml:space="preserve">SXK - FNB</t>
  </si>
  <si>
    <t xml:space="preserve">SCF - SXW</t>
  </si>
  <si>
    <t xml:space="preserve">FVE - FWP</t>
  </si>
  <si>
    <t xml:space="preserve">FCQ - FSU</t>
  </si>
  <si>
    <t xml:space="preserve">FBO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XM - FBO</t>
  </si>
  <si>
    <t xml:space="preserve">SC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D - FMO</t>
  </si>
  <si>
    <t xml:space="preserve">SXD - FEB</t>
  </si>
  <si>
    <t xml:space="preserve">SCF - FNS</t>
  </si>
  <si>
    <t xml:space="preserve">SEG - FNS</t>
  </si>
  <si>
    <t xml:space="preserve">SXF - FBO</t>
  </si>
  <si>
    <t xml:space="preserve">SXD - FAX</t>
  </si>
  <si>
    <t xml:space="preserve">SXM - SXW</t>
  </si>
  <si>
    <t xml:space="preserve">SXF - SXW</t>
  </si>
  <si>
    <t xml:space="preserve">SXW - FWL</t>
  </si>
  <si>
    <t xml:space="preserve">SXM - FNS</t>
  </si>
  <si>
    <t xml:space="preserve">SXF - FNS</t>
  </si>
  <si>
    <t xml:space="preserve">SCF - FBO</t>
  </si>
  <si>
    <t xml:space="preserve">SEG - SXW</t>
  </si>
  <si>
    <t xml:space="preserve">SXM - SXD</t>
  </si>
  <si>
    <t xml:space="preserve">FCQ - FWP</t>
  </si>
  <si>
    <t xml:space="preserve">FAX - FCG</t>
  </si>
  <si>
    <t xml:space="preserve">SXD - FVM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CG - SXU</t>
  </si>
  <si>
    <t xml:space="preserve">SXF - FTD</t>
  </si>
  <si>
    <t xml:space="preserve">SXM - FPP</t>
  </si>
  <si>
    <t xml:space="preserve">SXF - FPP</t>
  </si>
  <si>
    <t xml:space="preserve">SXW - FPW</t>
  </si>
  <si>
    <t xml:space="preserve">SCF - FMF</t>
  </si>
  <si>
    <t xml:space="preserve">SXM - FCB</t>
  </si>
  <si>
    <t xml:space="preserve">SCG - FNS</t>
  </si>
  <si>
    <t xml:space="preserve">FSU - FWP</t>
  </si>
  <si>
    <t xml:space="preserve">FEB - FPP</t>
  </si>
  <si>
    <t xml:space="preserve">FCG - FVM</t>
  </si>
  <si>
    <t xml:space="preserve">SXG - FPW</t>
  </si>
  <si>
    <t xml:space="preserve">SXM - FNB</t>
  </si>
  <si>
    <t xml:space="preserve">SXY - FMO</t>
  </si>
  <si>
    <t xml:space="preserve">SXB - FGN</t>
  </si>
  <si>
    <t xml:space="preserve">SXG - FBN</t>
  </si>
  <si>
    <t xml:space="preserve">SCG - FBO</t>
  </si>
  <si>
    <t xml:space="preserve">SCG - SXD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XF - FCB</t>
  </si>
  <si>
    <t xml:space="preserve">SCF - SXU</t>
  </si>
  <si>
    <t xml:space="preserve">FBO - FNS</t>
  </si>
  <si>
    <t xml:space="preserve">SCF - FNB</t>
  </si>
  <si>
    <t xml:space="preserve">SXF - FNB</t>
  </si>
  <si>
    <t xml:space="preserve">SCF - FEB</t>
  </si>
  <si>
    <t xml:space="preserve">SEG - FCN</t>
  </si>
  <si>
    <t xml:space="preserve">SEG - FCB</t>
  </si>
  <si>
    <t xml:space="preserve">SEG - SXU</t>
  </si>
  <si>
    <t xml:space="preserve">SXF - SXR</t>
  </si>
  <si>
    <t xml:space="preserve">FMO - FWP</t>
  </si>
  <si>
    <t xml:space="preserve">FCB - FTD</t>
  </si>
  <si>
    <t xml:space="preserve">SCG - FPW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FEG</t>
  </si>
  <si>
    <t xml:space="preserve">FVE - FVM</t>
  </si>
  <si>
    <t xml:space="preserve">FVE - FMO</t>
  </si>
  <si>
    <t xml:space="preserve">FBO - FNB</t>
  </si>
  <si>
    <t xml:space="preserve">FBO - FCB</t>
  </si>
  <si>
    <t xml:space="preserve">SEG - FPP</t>
  </si>
  <si>
    <t xml:space="preserve">SCF - FPW</t>
  </si>
  <si>
    <t xml:space="preserve">SXH - FOP</t>
  </si>
  <si>
    <t xml:space="preserve">SCF - FXE</t>
  </si>
  <si>
    <t xml:space="preserve">SXM - SXU</t>
  </si>
  <si>
    <t xml:space="preserve">SXF - SXU</t>
  </si>
  <si>
    <t xml:space="preserve">SEG - SXR</t>
  </si>
  <si>
    <t xml:space="preserve">FOU - FWP</t>
  </si>
  <si>
    <t xml:space="preserve">FOU - FVM</t>
  </si>
  <si>
    <t xml:space="preserve">FKY - FPP</t>
  </si>
  <si>
    <t xml:space="preserve">SXM - FPW</t>
  </si>
  <si>
    <t xml:space="preserve">SXF - FPW</t>
  </si>
  <si>
    <t xml:space="preserve">SXG - FWL</t>
  </si>
  <si>
    <t xml:space="preserve">SXB - FWL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FNB - FRY</t>
  </si>
  <si>
    <t xml:space="preserve">SXD - FRP</t>
  </si>
  <si>
    <t xml:space="preserve">SEG - FPW</t>
  </si>
  <si>
    <t xml:space="preserve">SCF - FKY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FEG</t>
  </si>
  <si>
    <t xml:space="preserve">SXF - FEG</t>
  </si>
  <si>
    <t xml:space="preserve">SCG - SXR</t>
  </si>
  <si>
    <t xml:space="preserve">FCG - FVE</t>
  </si>
  <si>
    <t xml:space="preserve">SXD - FOU</t>
  </si>
  <si>
    <t xml:space="preserve">SCF - FNN</t>
  </si>
  <si>
    <t xml:space="preserve">SXF - FCQ</t>
  </si>
  <si>
    <t xml:space="preserve">SCF - FBN</t>
  </si>
  <si>
    <t xml:space="preserve">SXF - FBN</t>
  </si>
  <si>
    <t xml:space="preserve">SXB - FBN</t>
  </si>
  <si>
    <t xml:space="preserve">SXM - SXY</t>
  </si>
  <si>
    <t xml:space="preserve">SEG - SXD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G - FIA</t>
  </si>
  <si>
    <t xml:space="preserve">SXB - FIA</t>
  </si>
  <si>
    <t xml:space="preserve">SXU - FQN</t>
  </si>
  <si>
    <t xml:space="preserve">SCF - SXY</t>
  </si>
  <si>
    <t xml:space="preserve">FMO - FPP</t>
  </si>
  <si>
    <t xml:space="preserve">FVE - FKY</t>
  </si>
  <si>
    <t xml:space="preserve">FAX - FOU</t>
  </si>
  <si>
    <t xml:space="preserve">FAX - FPP</t>
  </si>
  <si>
    <t xml:space="preserve">SCF - FWP</t>
  </si>
  <si>
    <t xml:space="preserve">SCF - FSU</t>
  </si>
  <si>
    <t xml:space="preserve">SCG - FMX</t>
  </si>
  <si>
    <t xml:space="preserve">SXH - FGI</t>
  </si>
  <si>
    <t xml:space="preserve">SCF - FCG</t>
  </si>
  <si>
    <t xml:space="preserve">FCQ - FKY</t>
  </si>
  <si>
    <t xml:space="preserve">FAX - FCQ</t>
  </si>
  <si>
    <t xml:space="preserve">SEG - FTC</t>
  </si>
  <si>
    <t xml:space="preserve">SXF - FSU</t>
  </si>
  <si>
    <t xml:space="preserve">SCF - FMX</t>
  </si>
  <si>
    <t xml:space="preserve">SCG - FWL</t>
  </si>
  <si>
    <t xml:space="preserve">SCG - FNN</t>
  </si>
  <si>
    <t xml:space="preserve">SXM - FCQ</t>
  </si>
  <si>
    <t xml:space="preserve">SXB - FCX</t>
  </si>
  <si>
    <t xml:space="preserve">SEG - FBC</t>
  </si>
  <si>
    <t xml:space="preserve">SCF - FAL</t>
  </si>
  <si>
    <t xml:space="preserve">SCG - FEG</t>
  </si>
  <si>
    <t xml:space="preserve">SCG - SXY</t>
  </si>
  <si>
    <t xml:space="preserve">SEG - SXT</t>
  </si>
  <si>
    <t xml:space="preserve">FMO - FVM</t>
  </si>
  <si>
    <t xml:space="preserve">FCQ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CF - FWL</t>
  </si>
  <si>
    <t xml:space="preserve">SXM - FBC</t>
  </si>
  <si>
    <t xml:space="preserve">SXM - SXT</t>
  </si>
  <si>
    <t xml:space="preserve">FMO - FKY</t>
  </si>
  <si>
    <t xml:space="preserve">FNB - FTD</t>
  </si>
  <si>
    <t xml:space="preserve">SXG - FCX</t>
  </si>
  <si>
    <t xml:space="preserve">SXF - FBC</t>
  </si>
  <si>
    <t xml:space="preserve">FPP - FRP</t>
  </si>
  <si>
    <t xml:space="preserve">FCG - FPP</t>
  </si>
  <si>
    <t xml:space="preserve">FCG - FKY</t>
  </si>
  <si>
    <t xml:space="preserve">FAX - FKY</t>
  </si>
  <si>
    <t xml:space="preserve">SCF - FTC</t>
  </si>
  <si>
    <t xml:space="preserve">SXM - FSU</t>
  </si>
  <si>
    <t xml:space="preserve">SXM - FGW</t>
  </si>
  <si>
    <t xml:space="preserve">SXF - FGW</t>
  </si>
  <si>
    <t xml:space="preserve">SCG - FBC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BC</t>
  </si>
  <si>
    <t xml:space="preserve">SXU - FAL</t>
  </si>
  <si>
    <t xml:space="preserve">SCF - FWA</t>
  </si>
  <si>
    <t xml:space="preserve">SXF - SXY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FMO - FOU</t>
  </si>
  <si>
    <t xml:space="preserve">FCQ - FEB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KY - FWP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2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803029521496</v>
      </c>
      <c r="D5" s="9" t="n">
        <v>0.1115273420854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739721766445</v>
      </c>
      <c r="D6" s="14" t="n">
        <v>0.1395159174719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454741172998</v>
      </c>
      <c r="D7" s="19" t="n">
        <v>0.3311196551712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946993920555</v>
      </c>
      <c r="D8" s="19" t="n">
        <v>0.05535059322258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068276894242</v>
      </c>
      <c r="D9" s="19" t="n">
        <v>0.1625332815597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0541033683</v>
      </c>
      <c r="D10" s="19" t="n">
        <v>0.102817547936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333149137156</v>
      </c>
      <c r="D11" s="19" t="n">
        <v>0.1264809168245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206712859915</v>
      </c>
      <c r="D12" s="19" t="n">
        <v>0.1628218406680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919864812986</v>
      </c>
      <c r="D13" s="19" t="n">
        <v>0.1265628866687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10868722535</v>
      </c>
      <c r="D14" s="19" t="n">
        <v>0.1137275896838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192186206002</v>
      </c>
      <c r="D15" s="19" t="n">
        <v>0.07005116761512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283253876087</v>
      </c>
      <c r="D16" s="19" t="n">
        <v>0.08970424524808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43895016741</v>
      </c>
      <c r="D17" s="19" t="n">
        <v>0.1171966419931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920281728126</v>
      </c>
      <c r="D18" s="19" t="n">
        <v>0.1314345482532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68206391333</v>
      </c>
      <c r="D19" s="19" t="n">
        <v>0.1022762935471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906466673154</v>
      </c>
      <c r="D20" s="19" t="n">
        <v>0.1448604607523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501726377325</v>
      </c>
      <c r="D21" s="19" t="n">
        <v>0.06894074489989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120898736676</v>
      </c>
      <c r="D22" s="19" t="n">
        <v>0.1013042955659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285213694754</v>
      </c>
      <c r="D23" s="19" t="n">
        <v>0.1321921388300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611176261056</v>
      </c>
      <c r="D24" s="19" t="n">
        <v>0.1310623957686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6889993910376</v>
      </c>
      <c r="D25" s="19" t="n">
        <v>0.0965011177015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164223612675</v>
      </c>
      <c r="D26" s="19" t="n">
        <v>0.1078974785150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7290354626454</v>
      </c>
      <c r="D27" s="19" t="n">
        <v>0.166664289471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334439685286</v>
      </c>
      <c r="D28" s="19" t="n">
        <v>0.1543495825921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77356736547919</v>
      </c>
      <c r="D29" s="19" t="n">
        <v>0.05760197120339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019423129747</v>
      </c>
      <c r="D30" s="19" t="n">
        <v>0.10176912984949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7944981291555</v>
      </c>
      <c r="D31" s="19" t="n">
        <v>0.06679714979889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7736114146032</v>
      </c>
      <c r="D32" s="19" t="n">
        <v>0.069534256869881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8537387486669</v>
      </c>
      <c r="D33" s="19" t="n">
        <v>0.1182532895409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847382591894</v>
      </c>
      <c r="D34" s="19" t="n">
        <v>0.16066714628497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8115138882025</v>
      </c>
      <c r="D35" s="19" t="n">
        <v>0.07804361570230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37188875974</v>
      </c>
      <c r="D36" s="19" t="n">
        <v>0.13553846234403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5677856454403</v>
      </c>
      <c r="D37" s="19" t="n">
        <v>0.3453030783803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957140310466</v>
      </c>
      <c r="D38" s="19" t="n">
        <v>0.1999069552402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6730209158809</v>
      </c>
      <c r="D39" s="19" t="n">
        <v>0.09939016632178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1976514880839</v>
      </c>
      <c r="D40" s="19" t="n">
        <v>0.069048972215322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9157927458518</v>
      </c>
      <c r="D41" s="19" t="n">
        <v>0.09162302981464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6041689419165</v>
      </c>
      <c r="D42" s="19" t="n">
        <v>0.06547372171976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2078293225326</v>
      </c>
      <c r="D43" s="19" t="n">
        <v>0.21162234722619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3266996606103</v>
      </c>
      <c r="D44" s="19" t="n">
        <v>0.212837085763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2946537249445</v>
      </c>
      <c r="D45" s="19" t="n">
        <v>0.2125099589993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114062084283</v>
      </c>
      <c r="D46" s="19" t="n">
        <v>0.1661297882975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493104295733</v>
      </c>
      <c r="D47" s="19" t="n">
        <v>0.1499218297483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6884351980391</v>
      </c>
      <c r="D48" s="19" t="n">
        <v>0.09045285803172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676677046858</v>
      </c>
      <c r="D49" s="19" t="n">
        <v>0.06453116584083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1811589402786</v>
      </c>
      <c r="D50" s="19" t="n">
        <v>0.11171350565772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0076530764988</v>
      </c>
      <c r="D51" s="19" t="n">
        <v>0.06874637487985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8239777993483</v>
      </c>
      <c r="D52" s="19" t="n">
        <v>0.071809024202245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7797466234902</v>
      </c>
      <c r="D53" s="19" t="n">
        <v>0.1075588374086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1319715095246</v>
      </c>
      <c r="D54" s="19" t="n">
        <v>0.1209653144176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66193145883</v>
      </c>
      <c r="D55" s="19" t="n">
        <v>0.1127701187140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052773013097</v>
      </c>
      <c r="D56" s="19" t="n">
        <v>0.210603163831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4584140942389</v>
      </c>
      <c r="D57" s="19" t="n">
        <v>0.09909266038544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9230526816256</v>
      </c>
      <c r="D58" s="19" t="n">
        <v>0.09871260607054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458761974979</v>
      </c>
      <c r="D59" s="19" t="n">
        <v>0.05424332484574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936010548216</v>
      </c>
      <c r="D60" s="19" t="n">
        <v>0.2084574999145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4617133373686</v>
      </c>
      <c r="D61" s="27" t="n">
        <v>0.1141893995782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771339651483</v>
      </c>
      <c r="D62" s="27" t="n">
        <v>0.1537396629389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02621877163</v>
      </c>
      <c r="D63" s="27" t="n">
        <v>0.1376513513005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569722593422</v>
      </c>
      <c r="D64" s="27" t="n">
        <v>0.1371686086874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5639224239927</v>
      </c>
      <c r="D65" s="27" t="n">
        <v>0.07339008291339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6314774237876</v>
      </c>
      <c r="D66" s="27" t="n">
        <v>0.116039909837471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449291857757</v>
      </c>
      <c r="D67" s="19" t="n">
        <v>0.1113923792886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4156367909311</v>
      </c>
      <c r="D68" s="19" t="n">
        <v>0.05720786059200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370590999409</v>
      </c>
      <c r="D69" s="19" t="n">
        <v>0.069145071850961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684535095054</v>
      </c>
      <c r="D70" s="19" t="n">
        <v>0.109327958012517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779206715082</v>
      </c>
      <c r="D71" s="19" t="n">
        <v>0.13279257262464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9514378316998</v>
      </c>
      <c r="D72" s="19" t="n">
        <v>0.06776517187281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113961887761</v>
      </c>
      <c r="D73" s="19" t="n">
        <v>0.1850916008990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7852617228155</v>
      </c>
      <c r="D74" s="19" t="n">
        <v>0.06770123753715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2292594485346</v>
      </c>
      <c r="D75" s="19" t="n">
        <v>0.2017824043802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0229040309738</v>
      </c>
      <c r="D76" s="19" t="n">
        <v>0.09683423615966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01127499539824</v>
      </c>
      <c r="D77" s="19" t="n">
        <v>0.069885025302509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9102838798922</v>
      </c>
      <c r="D78" s="19" t="n">
        <v>0.1791755094812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97771203806848</v>
      </c>
      <c r="D79" s="19" t="n">
        <v>0.05962278389246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761643584778</v>
      </c>
      <c r="D80" s="19" t="n">
        <v>0.13666449671759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6522717860249</v>
      </c>
      <c r="D81" s="19" t="n">
        <v>0.09623166357944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27568826815</v>
      </c>
      <c r="D82" s="19" t="n">
        <v>0.2447417749879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2953711752162</v>
      </c>
      <c r="D83" s="19" t="n">
        <v>0.1325897059991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52382039739942</v>
      </c>
      <c r="D84" s="19" t="n">
        <v>0.095142730649060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690313497698</v>
      </c>
      <c r="D85" s="19" t="n">
        <v>0.1337121820618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61516750911349</v>
      </c>
      <c r="D86" s="19" t="n">
        <v>0.0760139187720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0931116303643</v>
      </c>
      <c r="D87" s="19" t="n">
        <v>0.17035249879207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593239590254</v>
      </c>
      <c r="D88" s="19" t="n">
        <v>0.06225793342888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070082078557</v>
      </c>
      <c r="D89" s="19" t="n">
        <v>0.1050574125908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0250851741091</v>
      </c>
      <c r="D90" s="19" t="n">
        <v>0.1698291989751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6570793219571</v>
      </c>
      <c r="D91" s="19" t="n">
        <v>0.07267325765048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3280530905783</v>
      </c>
      <c r="D92" s="19" t="n">
        <v>0.21281945941626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6935236798705</v>
      </c>
      <c r="D93" s="19" t="n">
        <v>0.1563789094946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14043009725</v>
      </c>
      <c r="D94" s="19" t="n">
        <v>0.1768060260277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866790585589</v>
      </c>
      <c r="D95" s="19" t="n">
        <v>0.13881823646904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553052811228</v>
      </c>
      <c r="D96" s="19" t="n">
        <v>0.1127275515455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7053763858258</v>
      </c>
      <c r="D97" s="19" t="n">
        <v>0.2366252794227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920362290944</v>
      </c>
      <c r="D98" s="19" t="n">
        <v>0.28987840018568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00082134285</v>
      </c>
      <c r="D99" s="19" t="n">
        <v>0.150888650754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9321773682197</v>
      </c>
      <c r="D100" s="19" t="n">
        <v>0.0567559167902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479860628906</v>
      </c>
      <c r="D101" s="19" t="n">
        <v>0.06595077058501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924322744469</v>
      </c>
      <c r="D102" s="19" t="n">
        <v>0.060698694324302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7433255773904</v>
      </c>
      <c r="D103" s="19" t="n">
        <v>0.2074077555013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28262780611</v>
      </c>
      <c r="D104" s="19" t="n">
        <v>0.1344266147101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7230852285792</v>
      </c>
      <c r="D105" s="19" t="n">
        <v>0.1767834744885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041990575539</v>
      </c>
      <c r="D106" s="19" t="n">
        <v>0.233952667152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438562438685</v>
      </c>
      <c r="D107" s="19" t="n">
        <v>0.2343522822129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25938467572</v>
      </c>
      <c r="D108" s="19" t="n">
        <v>0.2351726792310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767977412719</v>
      </c>
      <c r="D109" s="19" t="n">
        <v>0.2346822559744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54809305827099</v>
      </c>
      <c r="D110" s="19" t="n">
        <v>0.09537989281265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41606742416803</v>
      </c>
      <c r="D111" s="19" t="n">
        <v>0.06396374277089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115956010373</v>
      </c>
      <c r="D112" s="19" t="n">
        <v>0.18108491635838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6429675106479</v>
      </c>
      <c r="D113" s="19" t="n">
        <v>0.1862365575420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70692800716352</v>
      </c>
      <c r="D114" s="19" t="n">
        <v>0.17024033010324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3338367425375</v>
      </c>
      <c r="D115" s="19" t="n">
        <v>0.09110606200338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1610819455424</v>
      </c>
      <c r="D116" s="19" t="n">
        <v>0.20090019906899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4081228754058</v>
      </c>
      <c r="D117" s="19" t="n">
        <v>0.1634353573145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233943939223</v>
      </c>
      <c r="D118" s="19" t="n">
        <v>0.09442766391476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91211856204856</v>
      </c>
      <c r="D119" s="19" t="n">
        <v>0.05899014905160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4339944718182</v>
      </c>
      <c r="D120" s="19" t="n">
        <v>0.0811857979674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5828589856318</v>
      </c>
      <c r="D121" s="19" t="n">
        <v>0.1952303819668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85758332402071</v>
      </c>
      <c r="D122" s="19" t="n">
        <v>0.08840239312296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5007319975807</v>
      </c>
      <c r="D123" s="19" t="n">
        <v>0.08446613971698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6912520724861</v>
      </c>
      <c r="D124" s="19" t="n">
        <v>0.059490140842252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5252235346779</v>
      </c>
      <c r="D125" s="19" t="n">
        <v>0.12497877390983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913358466864</v>
      </c>
      <c r="D126" s="19" t="n">
        <v>0.3838410415166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7154693150489</v>
      </c>
      <c r="D127" s="19" t="n">
        <v>0.28698128852508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908609376851</v>
      </c>
      <c r="D128" s="19" t="n">
        <v>0.1508825794177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13417437563915</v>
      </c>
      <c r="D129" s="19" t="n">
        <v>0.08111710796796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3302392262878</v>
      </c>
      <c r="D130" s="19" t="n">
        <v>0.067217698575949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63844171260575</v>
      </c>
      <c r="D131" s="19" t="n">
        <v>0.05624173728346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8293962275689</v>
      </c>
      <c r="D132" s="19" t="n">
        <v>0.1678826568635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12689552578</v>
      </c>
      <c r="D133" s="19" t="n">
        <v>0.338018764077849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1014381726193</v>
      </c>
      <c r="D134" s="19" t="n">
        <v>0.2309857508161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610716273512</v>
      </c>
      <c r="D135" s="19" t="n">
        <v>0.2315833295164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941948352215</v>
      </c>
      <c r="D136" s="19" t="n">
        <v>0.130920130662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8990313123704</v>
      </c>
      <c r="D137" s="19" t="n">
        <v>0.3087285286245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915378254259</v>
      </c>
      <c r="D138" s="19" t="n">
        <v>0.3088964582270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370527679992</v>
      </c>
      <c r="D139" s="19" t="n">
        <v>0.299414386806013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477307504855</v>
      </c>
      <c r="D140" s="19" t="n">
        <v>0.2454986066671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399197711693</v>
      </c>
      <c r="D141" s="19" t="n">
        <v>0.03314723938318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107390882606871</v>
      </c>
      <c r="D142" s="19" t="n">
        <v>0.10740061358023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330826367808823</v>
      </c>
      <c r="D143" s="19" t="n">
        <v>0.3307161057001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5383292416134</v>
      </c>
      <c r="D144" s="19" t="n">
        <v>0.1647964021808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755565399299801</v>
      </c>
      <c r="D145" s="19" t="n">
        <v>0.07554397208675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51091307373652</v>
      </c>
      <c r="D146" s="19" t="n">
        <v>0.05095958468513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838984487196264</v>
      </c>
      <c r="D147" s="19" t="n">
        <v>0.083681452884304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606237502112864</v>
      </c>
      <c r="D148" s="19" t="n">
        <v>0.06051853387335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8224999054016</v>
      </c>
      <c r="D149" s="19" t="n">
        <v>0.1279058987116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88672989579572</v>
      </c>
      <c r="D150" s="19" t="n">
        <v>0.06867617415955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240966417083076</v>
      </c>
      <c r="D151" s="19" t="n">
        <v>0.2409194720151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60392839478755</v>
      </c>
      <c r="D152" s="19" t="n">
        <v>0.15972159303793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21051568612551</v>
      </c>
      <c r="D153" s="19" t="n">
        <v>0.091766924123262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875577890854644</v>
      </c>
      <c r="D154" s="19" t="n">
        <v>0.087287896893267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936261369321125</v>
      </c>
      <c r="D155" s="19" t="n">
        <v>0.093635737929987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77638371931454</v>
      </c>
      <c r="D156" s="19" t="n">
        <v>0.1772708783066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38778024431068</v>
      </c>
      <c r="D157" s="19" t="n">
        <v>0.13848624780322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752411336893285</v>
      </c>
      <c r="D158" s="19" t="n">
        <v>0.07524291161805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7581571993034</v>
      </c>
      <c r="D159" s="19" t="n">
        <v>0.1755926788046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273189510163774</v>
      </c>
      <c r="D160" s="19" t="n">
        <v>0.27316044469752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3024294867315</v>
      </c>
      <c r="D161" s="19" t="n">
        <v>0.10300973213083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564916749061386</v>
      </c>
      <c r="D162" s="19" t="n">
        <v>0.056331290046631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267194627684089</v>
      </c>
      <c r="D163" s="19" t="n">
        <v>0.2673310929479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26312959902282</v>
      </c>
      <c r="D164" s="19" t="n">
        <v>0.1258305548144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5</v>
      </c>
      <c r="C165" s="8" t="n">
        <v>0.199718325644365</v>
      </c>
      <c r="D165" s="19" t="n">
        <v>0.19895557622819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209809199134158</v>
      </c>
      <c r="D166" s="19" t="n">
        <v>0.2097692178768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3993146824966</v>
      </c>
      <c r="D167" s="19" t="n">
        <v>0.10372324091363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1207949057632</v>
      </c>
      <c r="D168" s="19" t="n">
        <v>0.1009495438996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213854850956596</v>
      </c>
      <c r="D169" s="19" t="n">
        <v>0.2137624741944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42427415935902</v>
      </c>
      <c r="D170" s="19" t="n">
        <v>0.1426433667139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5222306700832</v>
      </c>
      <c r="D171" s="19" t="n">
        <v>0.1518655747459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44839706570066</v>
      </c>
      <c r="D172" s="19" t="n">
        <v>0.1441721069929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31441131529561</v>
      </c>
      <c r="D173" s="19" t="n">
        <v>0.13145403726479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5271119731724</v>
      </c>
      <c r="D174" s="19" t="n">
        <v>0.1249644782612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7951461291649</v>
      </c>
      <c r="D175" s="19" t="n">
        <v>0.1795097367112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808879101657302</v>
      </c>
      <c r="D176" s="19" t="n">
        <v>0.08078672870148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36672025309841</v>
      </c>
      <c r="D177" s="27" t="n">
        <v>0.09343982123164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3955143221117</v>
      </c>
      <c r="D178" s="19" t="n">
        <v>0.09927554442419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22918224761901</v>
      </c>
      <c r="D179" s="19" t="n">
        <v>0.1226188677547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54471271413304</v>
      </c>
      <c r="D180" s="19" t="n">
        <v>0.054507167604062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874504458725312</v>
      </c>
      <c r="D181" s="19" t="n">
        <v>0.08710885276371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22794800838326</v>
      </c>
      <c r="D182" s="19" t="n">
        <v>0.122665893375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771324148592296</v>
      </c>
      <c r="D183" s="19" t="n">
        <v>0.0769490560101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2</v>
      </c>
      <c r="C184" s="8" t="n">
        <v>0.121957056192091</v>
      </c>
      <c r="D184" s="19" t="n">
        <v>0.121667140396035</v>
      </c>
      <c r="E184" s="24" t="n">
        <v>1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54363323438579</v>
      </c>
      <c r="D185" s="19" t="n">
        <v>0.1538494660396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5243622776331</v>
      </c>
      <c r="D186" s="19" t="n">
        <v>0.25519893086120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10930918205059</v>
      </c>
      <c r="D187" s="19" t="n">
        <v>0.21019403282800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06892847769487</v>
      </c>
      <c r="D188" s="19" t="n">
        <v>0.1069169024722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821941566692663</v>
      </c>
      <c r="D189" s="19" t="n">
        <v>0.0820059292141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299433270709407</v>
      </c>
      <c r="D190" s="19" t="n">
        <v>0.2994118784393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19146282776726</v>
      </c>
      <c r="D191" s="19" t="n">
        <v>0.1188377950174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11355744537368</v>
      </c>
      <c r="D192" s="19" t="n">
        <v>0.2113344523540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0875843611560479</v>
      </c>
      <c r="D193" s="19" t="n">
        <v>0.08729191245050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02844483646109</v>
      </c>
      <c r="D194" s="19" t="n">
        <v>0.1026806114347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73090329985756</v>
      </c>
      <c r="D195" s="19" t="n">
        <v>0.17266404038741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462537271667</v>
      </c>
      <c r="D196" s="19" t="n">
        <v>0.19047103577005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3689828420835</v>
      </c>
      <c r="D197" s="19" t="n">
        <v>0.1930328826635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2370002609382</v>
      </c>
      <c r="D198" s="19" t="n">
        <v>0.236973717986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173264087019177</v>
      </c>
      <c r="D199" s="19" t="n">
        <v>0.1727715800595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089239488251794</v>
      </c>
      <c r="D200" s="19" t="n">
        <v>0.08895539473073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121151741567574</v>
      </c>
      <c r="D201" s="19" t="n">
        <v>0.1207771428674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4663643724263</v>
      </c>
      <c r="D202" s="19" t="n">
        <v>0.2439288542974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0870459682624677</v>
      </c>
      <c r="D203" s="19" t="n">
        <v>0.086818846296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71774651131648</v>
      </c>
      <c r="D204" s="19" t="n">
        <v>0.1715750626870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29171292397978</v>
      </c>
      <c r="D205" s="19" t="n">
        <v>0.1287360117266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0745857185578445</v>
      </c>
      <c r="D206" s="19" t="n">
        <v>0.07437486538902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152027609603783</v>
      </c>
      <c r="D207" s="19" t="n">
        <v>0.1520323974882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0933702998210916</v>
      </c>
      <c r="D208" s="19" t="n">
        <v>0.0933368831209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10542808683229</v>
      </c>
      <c r="D209" s="19" t="n">
        <v>0.11054864386651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96656008464333</v>
      </c>
      <c r="D210" s="19" t="n">
        <v>0.08942285038682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738971868521081</v>
      </c>
      <c r="D211" s="19" t="n">
        <v>0.07385691160573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56553221409291</v>
      </c>
      <c r="D212" s="27" t="n">
        <v>0.15654996139223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681022941724647</v>
      </c>
      <c r="D213" s="27" t="n">
        <v>0.06795298546883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721890362709481</v>
      </c>
      <c r="D214" s="19" t="n">
        <v>0.072012181821276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68560938180244</v>
      </c>
      <c r="D215" s="19" t="n">
        <v>0.1685061082860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954109159354065</v>
      </c>
      <c r="D216" s="19" t="n">
        <v>0.09519317996084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32343154601663</v>
      </c>
      <c r="D217" s="19" t="n">
        <v>0.1322832449702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290778392618251</v>
      </c>
      <c r="D218" s="19" t="n">
        <v>0.2906620813571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799009256247552</v>
      </c>
      <c r="D219" s="19" t="n">
        <v>0.079789779724675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98862188364886</v>
      </c>
      <c r="D220" s="19" t="n">
        <v>0.06987478111301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45465162623427</v>
      </c>
      <c r="D221" s="19" t="n">
        <v>0.09454777342863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75611025802911</v>
      </c>
      <c r="D222" s="19" t="n">
        <v>0.0973158225113445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67673237632769</v>
      </c>
      <c r="D223" s="19" t="n">
        <v>0.06669655864494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3658178045421</v>
      </c>
      <c r="D224" s="19" t="n">
        <v>0.1436338113363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60308186144418</v>
      </c>
      <c r="D225" s="19" t="n">
        <v>0.06013803491382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57997056215886</v>
      </c>
      <c r="D226" s="31" t="n">
        <v>0.095481448703704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12390728246583</v>
      </c>
      <c r="D227" s="19" t="n">
        <v>0.09098201598320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46670072786646</v>
      </c>
      <c r="D228" s="19" t="n">
        <v>0.06453089525336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92333575652897</v>
      </c>
      <c r="D229" s="19" t="n">
        <v>0.068995115333440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58745243952345</v>
      </c>
      <c r="D230" s="19" t="n">
        <v>0.158456246474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6621078940395</v>
      </c>
      <c r="D231" s="19" t="n">
        <v>0.16621309293276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79295717501542</v>
      </c>
      <c r="D232" s="19" t="n">
        <v>0.1789115282328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58329803571652</v>
      </c>
      <c r="D233" s="19" t="n">
        <v>0.0581758560337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9167947452301</v>
      </c>
      <c r="D234" s="19" t="n">
        <v>0.1910431726034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04523791197367</v>
      </c>
      <c r="D235" s="19" t="n">
        <v>0.10427201246537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966273254191587</v>
      </c>
      <c r="D236" s="19" t="n">
        <v>0.096447887406317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653807844077316</v>
      </c>
      <c r="D237" s="19" t="n">
        <v>0.065234205835961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73778483581404</v>
      </c>
      <c r="D238" s="19" t="n">
        <v>0.077216017923958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84857682687783</v>
      </c>
      <c r="D239" s="19" t="n">
        <v>0.1843574912178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952610463374418</v>
      </c>
      <c r="D240" s="19" t="n">
        <v>0.09514521925945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663661859496985</v>
      </c>
      <c r="D241" s="19" t="n">
        <v>0.06623406133118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9054304934267</v>
      </c>
      <c r="D242" s="19" t="n">
        <v>0.1586680851610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449865585205</v>
      </c>
      <c r="D243" s="19" t="n">
        <v>0.1344747556583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5896607325966</v>
      </c>
      <c r="D244" s="19" t="n">
        <v>0.1593320471540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854511908581622</v>
      </c>
      <c r="D245" s="19" t="n">
        <v>0.08526429600121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04203414505759</v>
      </c>
      <c r="D246" s="19" t="n">
        <v>0.1039685342972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511512538737</v>
      </c>
      <c r="D247" s="19" t="n">
        <v>0.1750707667436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66782665904295</v>
      </c>
      <c r="D248" s="19" t="n">
        <v>0.1663157987163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78173086318888</v>
      </c>
      <c r="D249" s="19" t="n">
        <v>0.05767380856467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07794483602103</v>
      </c>
      <c r="D250" s="19" t="n">
        <v>0.05064783880188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06684491991621</v>
      </c>
      <c r="D251" s="19" t="n">
        <v>0.05057006246436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52166619340925</v>
      </c>
      <c r="D252" s="19" t="n">
        <v>0.05508643208591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816294386768913</v>
      </c>
      <c r="D253" s="19" t="n">
        <v>0.08141097294729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9029922518356</v>
      </c>
      <c r="D254" s="19" t="n">
        <v>0.099783886305623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958723964097202</v>
      </c>
      <c r="D255" s="19" t="n">
        <v>0.095633102692742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00390880924048</v>
      </c>
      <c r="D256" s="19" t="n">
        <v>0.06984786505900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16624831325837</v>
      </c>
      <c r="D257" s="19" t="n">
        <v>0.1165247153660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69288271376175</v>
      </c>
      <c r="D258" s="19" t="n">
        <v>0.1689557988077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01707292701238</v>
      </c>
      <c r="D259" s="19" t="n">
        <v>0.1014072322604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86968226019966</v>
      </c>
      <c r="D260" s="19" t="n">
        <v>0.068559283298383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56164246377418</v>
      </c>
      <c r="D261" s="19" t="n">
        <v>0.15562898733557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249251353424168</v>
      </c>
      <c r="D262" s="19" t="n">
        <v>0.24832756788080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14246578634578</v>
      </c>
      <c r="D263" s="19" t="n">
        <v>0.1140975757023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06610983303924</v>
      </c>
      <c r="D264" s="19" t="n">
        <v>0.1065987168819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830208551502664</v>
      </c>
      <c r="D265" s="27" t="n">
        <v>0.08279110872001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71731620775531</v>
      </c>
      <c r="D266" s="27" t="n">
        <v>0.07698738302044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597058339318314</v>
      </c>
      <c r="D267" s="19" t="n">
        <v>0.0597109860067069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677802006762352</v>
      </c>
      <c r="D268" s="19" t="n">
        <v>0.06753480433104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15858682647244</v>
      </c>
      <c r="D269" s="19" t="n">
        <v>0.1158546975199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86916745999847</v>
      </c>
      <c r="D270" s="19" t="n">
        <v>0.1868820175497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98633175194687</v>
      </c>
      <c r="D271" s="19" t="n">
        <v>0.1987552651388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62153402465606</v>
      </c>
      <c r="D272" s="19" t="n">
        <v>0.026155493496778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208449982738181</v>
      </c>
      <c r="D273" s="19" t="n">
        <v>0.02074012899599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21396690801867</v>
      </c>
      <c r="D274" s="19" t="n">
        <v>0.1210539270950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502893265522988</v>
      </c>
      <c r="D275" s="19" t="n">
        <v>0.05026252800672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5265248833006</v>
      </c>
      <c r="D276" s="19" t="n">
        <v>0.1648634030915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260414327168</v>
      </c>
      <c r="D277" s="19" t="n">
        <v>0.009063564743838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119805310305596</v>
      </c>
      <c r="D278" s="19" t="n">
        <v>0.01198017445984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739339009781476</v>
      </c>
      <c r="D279" s="19" t="n">
        <v>0.073780805934131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34790171036183</v>
      </c>
      <c r="D280" s="19" t="n">
        <v>0.13441631538042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205519590943874</v>
      </c>
      <c r="D281" s="19" t="n">
        <v>0.204983779927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432970103419629</v>
      </c>
      <c r="D282" s="19" t="n">
        <v>0.4338642400554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34183738175071</v>
      </c>
      <c r="D283" s="27" t="n">
        <v>0.1341592207199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109319476054306</v>
      </c>
      <c r="D284" s="27" t="n">
        <v>0.1090716409039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56186523787675</v>
      </c>
      <c r="D285" s="27" t="n">
        <v>0.056130521348655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27713955177605</v>
      </c>
      <c r="D286" s="27" t="n">
        <v>0.12779880667716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699268921981265</v>
      </c>
      <c r="D287" s="19" t="n">
        <v>0.06968345573824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92287244472393</v>
      </c>
      <c r="D288" s="27" t="n">
        <v>0.092028948888980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2518196190992</v>
      </c>
      <c r="D289" s="19" t="n">
        <v>0.070134686897050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189272746933938</v>
      </c>
      <c r="D290" s="19" t="n">
        <v>0.01893232819560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417600310070198</v>
      </c>
      <c r="D291" s="19" t="n">
        <v>0.04163922096850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91665782286352</v>
      </c>
      <c r="D292" s="19" t="n">
        <v>0.09157073685103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532894896129931</v>
      </c>
      <c r="D293" s="19" t="n">
        <v>0.05314746329033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00465958716548</v>
      </c>
      <c r="D294" s="19" t="n">
        <v>0.10040593138256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48112051863635</v>
      </c>
      <c r="D295" s="19" t="n">
        <v>0.04798431507617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509839464588776</v>
      </c>
      <c r="D296" s="19" t="n">
        <v>0.05085855436593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80072486506668</v>
      </c>
      <c r="D297" s="19" t="n">
        <v>0.04787477729356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75785059458871</v>
      </c>
      <c r="D298" s="19" t="n">
        <v>0.0574126265164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0941743627751338</v>
      </c>
      <c r="D299" s="19" t="n">
        <v>0.009371380343672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22562034390423</v>
      </c>
      <c r="D300" s="19" t="n">
        <v>0.05223577828892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15326657101979</v>
      </c>
      <c r="D301" s="19" t="n">
        <v>0.071422382200591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66605731348069</v>
      </c>
      <c r="D302" s="19" t="n">
        <v>0.166582942228118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218355750344688</v>
      </c>
      <c r="D303" s="19" t="n">
        <v>0.02173022203314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00058305099116</v>
      </c>
      <c r="D304" s="19" t="n">
        <v>0.09973720430258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07238953349967</v>
      </c>
      <c r="D305" s="19" t="n">
        <v>0.05059397399700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93589059086088</v>
      </c>
      <c r="D306" s="19" t="n">
        <v>0.04924959782832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69342945977509</v>
      </c>
      <c r="D307" s="19" t="n">
        <v>0.056792800563758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9</v>
      </c>
      <c r="C308" s="8" t="n">
        <v>0.0900210239519565</v>
      </c>
      <c r="D308" s="19" t="n">
        <v>0.0897973022405854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330257246913417</v>
      </c>
      <c r="D309" s="19" t="n">
        <v>0.033032618947068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458396187215087</v>
      </c>
      <c r="D310" s="19" t="n">
        <v>0.045749497926330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2601417408728</v>
      </c>
      <c r="D311" s="19" t="n">
        <v>0.03525748720408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720696710657988</v>
      </c>
      <c r="D312" s="19" t="n">
        <v>0.072081867250019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502758130756326</v>
      </c>
      <c r="D313" s="19" t="n">
        <v>0.05024205451976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112165709759194</v>
      </c>
      <c r="D314" s="19" t="n">
        <v>0.11183602904992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45592836728338</v>
      </c>
      <c r="D315" s="19" t="n">
        <v>0.05450536747990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579677794293525</v>
      </c>
      <c r="D316" s="19" t="n">
        <v>0.057959981991686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0061476437437</v>
      </c>
      <c r="D317" s="19" t="n">
        <v>0.049923048464681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2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2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5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4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69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3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2</v>
      </c>
      <c r="C82" s="122" t="n">
        <v>1</v>
      </c>
      <c r="D82" s="121" t="n">
        <v>0.7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</v>
      </c>
      <c r="D83" s="121" t="n">
        <v>0.7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7</v>
      </c>
      <c r="D85" s="121" t="n">
        <v>0.67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21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5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1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44</v>
      </c>
      <c r="D120" s="121" t="n">
        <v>0.6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5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10</v>
      </c>
      <c r="D126" s="121" t="n">
        <v>0.62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2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22" t="n">
        <v>1</v>
      </c>
      <c r="D128" s="121" t="n">
        <v>0.6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</v>
      </c>
      <c r="D129" s="121" t="n">
        <v>0.59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2</v>
      </c>
      <c r="C136" s="122" t="n">
        <v>1</v>
      </c>
      <c r="D136" s="121" t="n">
        <v>0.61</v>
      </c>
      <c r="E136" s="121" t="n">
        <v>0.6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2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4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5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6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8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6</v>
      </c>
      <c r="C146" s="122" t="n">
        <v>1</v>
      </c>
      <c r="D146" s="121" t="n">
        <v>0.58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6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5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6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1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2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4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7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1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7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28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4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22" t="n">
        <v>1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0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3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3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</v>
      </c>
      <c r="D181" s="121" t="n">
        <v>0.55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30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2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5</v>
      </c>
      <c r="D187" s="121" t="n">
        <v>0.56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5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6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7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3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2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6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4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5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2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3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8</v>
      </c>
      <c r="D216" s="121" t="n">
        <v>0.54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1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19</v>
      </c>
      <c r="D234" s="121" t="n">
        <v>0.5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5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9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2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5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1</v>
      </c>
      <c r="D247" s="121" t="n">
        <v>0.48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9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3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55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1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5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2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8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9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2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8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9</v>
      </c>
      <c r="D279" s="121" t="n">
        <v>0.46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6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3</v>
      </c>
      <c r="C284" s="122" t="n">
        <v>1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15</v>
      </c>
      <c r="D295" s="121" t="n">
        <v>0.47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12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</v>
      </c>
      <c r="D300" s="121" t="n">
        <v>0.44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2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3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5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4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3</v>
      </c>
      <c r="D312" s="121" t="n">
        <v>0.45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0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5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3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5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2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6</v>
      </c>
      <c r="C321" s="122" t="n">
        <v>1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0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9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3</v>
      </c>
      <c r="D328" s="121" t="n">
        <v>0.44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5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48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3</v>
      </c>
      <c r="C336" s="122" t="n">
        <v>1</v>
      </c>
      <c r="D336" s="121" t="n">
        <v>0.4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3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4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4</v>
      </c>
      <c r="D367" s="121" t="n">
        <v>0.37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1</v>
      </c>
      <c r="D368" s="121" t="n">
        <v>0.39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4</v>
      </c>
      <c r="C371" s="122" t="n">
        <v>1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3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2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4</v>
      </c>
      <c r="B3" s="128" t="s">
        <v>1275</v>
      </c>
      <c r="C3" s="128" t="s">
        <v>1276</v>
      </c>
      <c r="D3" s="128" t="s">
        <v>1277</v>
      </c>
      <c r="E3" s="128" t="s">
        <v>1278</v>
      </c>
      <c r="F3" s="128" t="s">
        <v>1279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0</v>
      </c>
      <c r="C5" s="41" t="n">
        <v>0.111803029521496</v>
      </c>
      <c r="D5" s="9" t="n">
        <v>0.1115273420854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739721766445</v>
      </c>
      <c r="D6" s="14" t="n">
        <v>0.1395159174719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454741172998</v>
      </c>
      <c r="D7" s="19" t="n">
        <v>0.33111965517129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946993920555</v>
      </c>
      <c r="D8" s="19" t="n">
        <v>0.05535059322258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3068276894242</v>
      </c>
      <c r="D9" s="19" t="n">
        <v>0.1625332815597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20541033683</v>
      </c>
      <c r="D10" s="19" t="n">
        <v>0.1028175479367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1</v>
      </c>
      <c r="C11" s="8" t="n">
        <v>0.126333149137156</v>
      </c>
      <c r="D11" s="19" t="n">
        <v>0.1264809168245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206712859915</v>
      </c>
      <c r="D12" s="19" t="n">
        <v>0.1628218406680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919864812986</v>
      </c>
      <c r="D13" s="19" t="n">
        <v>0.1265628866687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10868722535</v>
      </c>
      <c r="D14" s="19" t="n">
        <v>0.11372758968383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192186206002</v>
      </c>
      <c r="D15" s="19" t="n">
        <v>0.07005116761512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283253876087</v>
      </c>
      <c r="D16" s="19" t="n">
        <v>0.08970424524808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343895016741</v>
      </c>
      <c r="D17" s="19" t="n">
        <v>0.1171966419931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2</v>
      </c>
      <c r="C18" s="8" t="n">
        <v>0.131920281728126</v>
      </c>
      <c r="D18" s="19" t="n">
        <v>0.13143454825327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68206391333</v>
      </c>
      <c r="D19" s="19" t="n">
        <v>0.1022762935471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906466673154</v>
      </c>
      <c r="D20" s="19" t="n">
        <v>0.1448604607523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9501726377325</v>
      </c>
      <c r="D21" s="19" t="n">
        <v>0.06894074489989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1120898736676</v>
      </c>
      <c r="D22" s="19" t="n">
        <v>0.1013042955659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285213694754</v>
      </c>
      <c r="D23" s="19" t="n">
        <v>0.1321921388300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611176261056</v>
      </c>
      <c r="D24" s="19" t="n">
        <v>0.13106239576869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6889993910376</v>
      </c>
      <c r="D25" s="19" t="n">
        <v>0.0965011177015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8164223612675</v>
      </c>
      <c r="D26" s="19" t="n">
        <v>0.1078974785150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7290354626454</v>
      </c>
      <c r="D27" s="19" t="n">
        <v>0.166664289471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3</v>
      </c>
      <c r="C28" s="8" t="n">
        <v>0.154334439685286</v>
      </c>
      <c r="D28" s="19" t="n">
        <v>0.1543495825921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4</v>
      </c>
      <c r="C29" s="8" t="n">
        <v>0.0577356736547919</v>
      </c>
      <c r="D29" s="19" t="n">
        <v>0.05760197120339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019423129747</v>
      </c>
      <c r="D30" s="19" t="n">
        <v>0.10176912984949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7944981291555</v>
      </c>
      <c r="D31" s="19" t="n">
        <v>0.06679714979889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7736114146032</v>
      </c>
      <c r="D32" s="19" t="n">
        <v>0.069534256869881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8537387486669</v>
      </c>
      <c r="D33" s="19" t="n">
        <v>0.1182532895409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847382591894</v>
      </c>
      <c r="D34" s="19" t="n">
        <v>0.16066714628497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5</v>
      </c>
      <c r="C35" s="8" t="n">
        <v>0.078115138882025</v>
      </c>
      <c r="D35" s="19" t="n">
        <v>0.07804361570230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37188875974</v>
      </c>
      <c r="D36" s="19" t="n">
        <v>0.13553846234403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5677856454403</v>
      </c>
      <c r="D37" s="19" t="n">
        <v>0.3453030783803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957140310466</v>
      </c>
      <c r="D38" s="19" t="n">
        <v>0.1999069552402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6730209158809</v>
      </c>
      <c r="D39" s="19" t="n">
        <v>0.09939016632178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6</v>
      </c>
      <c r="C40" s="8" t="n">
        <v>0.0691976514880839</v>
      </c>
      <c r="D40" s="19" t="n">
        <v>0.069048972215322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7</v>
      </c>
      <c r="C41" s="8" t="n">
        <v>0.0919157927458518</v>
      </c>
      <c r="D41" s="19" t="n">
        <v>0.09162302981464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8</v>
      </c>
      <c r="C42" s="8" t="n">
        <v>0.0656041689419165</v>
      </c>
      <c r="D42" s="19" t="n">
        <v>0.06547372171976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2078293225326</v>
      </c>
      <c r="D43" s="19" t="n">
        <v>0.21162234722619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3266996606103</v>
      </c>
      <c r="D44" s="19" t="n">
        <v>0.212837085763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2946537249445</v>
      </c>
      <c r="D45" s="19" t="n">
        <v>0.2125099589993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114062084283</v>
      </c>
      <c r="D46" s="19" t="n">
        <v>0.1661297882975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493104295733</v>
      </c>
      <c r="D47" s="19" t="n">
        <v>0.1499218297483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6884351980391</v>
      </c>
      <c r="D48" s="19" t="n">
        <v>0.09045285803172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676677046858</v>
      </c>
      <c r="D49" s="19" t="n">
        <v>0.06453116584083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1811589402786</v>
      </c>
      <c r="D50" s="19" t="n">
        <v>0.11171350565772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9</v>
      </c>
      <c r="C51" s="8" t="n">
        <v>0.0690076530764988</v>
      </c>
      <c r="D51" s="19" t="n">
        <v>0.06874637487985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8239777993483</v>
      </c>
      <c r="D52" s="19" t="n">
        <v>0.071809024202245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0</v>
      </c>
      <c r="C53" s="8" t="n">
        <v>0.107797466234902</v>
      </c>
      <c r="D53" s="19" t="n">
        <v>0.1075588374086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1319715095246</v>
      </c>
      <c r="D54" s="19" t="n">
        <v>0.1209653144176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66193145883</v>
      </c>
      <c r="D55" s="19" t="n">
        <v>0.1127701187140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052773013097</v>
      </c>
      <c r="D56" s="19" t="n">
        <v>0.210603163831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4584140942389</v>
      </c>
      <c r="D57" s="19" t="n">
        <v>0.09909266038544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9230526816256</v>
      </c>
      <c r="D58" s="19" t="n">
        <v>0.09871260607054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1</v>
      </c>
      <c r="C59" s="8" t="n">
        <v>0.0542458761974979</v>
      </c>
      <c r="D59" s="19" t="n">
        <v>0.05424332484574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936010548216</v>
      </c>
      <c r="D60" s="19" t="n">
        <v>0.2084574999145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4617133373686</v>
      </c>
      <c r="D61" s="27" t="n">
        <v>0.1141893995782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771339651483</v>
      </c>
      <c r="D62" s="27" t="n">
        <v>0.1537396629389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2</v>
      </c>
      <c r="C63" s="130" t="n">
        <v>0.13802621877163</v>
      </c>
      <c r="D63" s="27" t="n">
        <v>0.1376513513005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569722593422</v>
      </c>
      <c r="D64" s="27" t="n">
        <v>0.1371686086874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3</v>
      </c>
      <c r="C65" s="130" t="n">
        <v>0.0735639224239927</v>
      </c>
      <c r="D65" s="27" t="n">
        <v>0.07339008291339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4</v>
      </c>
      <c r="C66" s="8" t="n">
        <v>0.116314774237876</v>
      </c>
      <c r="D66" s="27" t="n">
        <v>0.116039909837471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449291857757</v>
      </c>
      <c r="D67" s="19" t="n">
        <v>0.1113923792886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5</v>
      </c>
      <c r="C68" s="8" t="n">
        <v>0.0574156367909311</v>
      </c>
      <c r="D68" s="19" t="n">
        <v>0.05720786059200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6</v>
      </c>
      <c r="C69" s="8" t="n">
        <v>0.069370590999409</v>
      </c>
      <c r="D69" s="19" t="n">
        <v>0.069145071850961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7</v>
      </c>
      <c r="C70" s="8" t="n">
        <v>0.109684535095054</v>
      </c>
      <c r="D70" s="19" t="n">
        <v>0.109327958012517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779206715082</v>
      </c>
      <c r="D71" s="19" t="n">
        <v>0.13279257262464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9514378316998</v>
      </c>
      <c r="D72" s="19" t="n">
        <v>0.06776517187281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113961887761</v>
      </c>
      <c r="D73" s="19" t="n">
        <v>0.1850916008990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7852617228155</v>
      </c>
      <c r="D74" s="19" t="n">
        <v>0.06770123753715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2292594485346</v>
      </c>
      <c r="D75" s="19" t="n">
        <v>0.2017824043802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0229040309738</v>
      </c>
      <c r="D76" s="19" t="n">
        <v>0.09683423615966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8</v>
      </c>
      <c r="C77" s="8" t="n">
        <v>0.0701127499539824</v>
      </c>
      <c r="D77" s="19" t="n">
        <v>0.069885025302509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9102838798922</v>
      </c>
      <c r="D78" s="19" t="n">
        <v>0.1791755094812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97771203806848</v>
      </c>
      <c r="D79" s="19" t="n">
        <v>0.05962278389246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761643584778</v>
      </c>
      <c r="D80" s="19" t="n">
        <v>0.13666449671759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6522717860249</v>
      </c>
      <c r="D81" s="19" t="n">
        <v>0.09623166357944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27568826815</v>
      </c>
      <c r="D82" s="19" t="n">
        <v>0.2447417749879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2953711752162</v>
      </c>
      <c r="D83" s="19" t="n">
        <v>0.1325897059991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52382039739942</v>
      </c>
      <c r="D84" s="19" t="n">
        <v>0.095142730649060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690313497698</v>
      </c>
      <c r="D85" s="19" t="n">
        <v>0.1337121820618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61516750911349</v>
      </c>
      <c r="D86" s="19" t="n">
        <v>0.0760139187720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0931116303643</v>
      </c>
      <c r="D87" s="19" t="n">
        <v>0.17035249879207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593239590254</v>
      </c>
      <c r="D88" s="19" t="n">
        <v>0.06225793342888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070082078557</v>
      </c>
      <c r="D89" s="19" t="n">
        <v>0.1050574125908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0250851741091</v>
      </c>
      <c r="D90" s="19" t="n">
        <v>0.1698291989751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6570793219571</v>
      </c>
      <c r="D91" s="19" t="n">
        <v>0.07267325765048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3280530905783</v>
      </c>
      <c r="D92" s="19" t="n">
        <v>0.21281945941626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6935236798705</v>
      </c>
      <c r="D93" s="19" t="n">
        <v>0.1563789094946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14043009725</v>
      </c>
      <c r="D94" s="19" t="n">
        <v>0.1768060260277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866790585589</v>
      </c>
      <c r="D95" s="19" t="n">
        <v>0.13881823646904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553052811228</v>
      </c>
      <c r="D96" s="19" t="n">
        <v>0.1127275515455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7053763858258</v>
      </c>
      <c r="D97" s="19" t="n">
        <v>0.2366252794227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920362290944</v>
      </c>
      <c r="D98" s="19" t="n">
        <v>0.28987840018568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00082134285</v>
      </c>
      <c r="D99" s="19" t="n">
        <v>0.150888650754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9321773682197</v>
      </c>
      <c r="D100" s="19" t="n">
        <v>0.0567559167902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479860628906</v>
      </c>
      <c r="D101" s="19" t="n">
        <v>0.06595077058501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924322744469</v>
      </c>
      <c r="D102" s="19" t="n">
        <v>0.060698694324302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7433255773904</v>
      </c>
      <c r="D103" s="19" t="n">
        <v>0.2074077555013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28262780611</v>
      </c>
      <c r="D104" s="19" t="n">
        <v>0.1344266147101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7230852285792</v>
      </c>
      <c r="D105" s="19" t="n">
        <v>0.1767834744885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041990575539</v>
      </c>
      <c r="D106" s="19" t="n">
        <v>0.233952667152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438562438685</v>
      </c>
      <c r="D107" s="19" t="n">
        <v>0.2343522822129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25938467572</v>
      </c>
      <c r="D108" s="19" t="n">
        <v>0.2351726792310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767977412719</v>
      </c>
      <c r="D109" s="19" t="n">
        <v>0.2346822559744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54809305827099</v>
      </c>
      <c r="D110" s="19" t="n">
        <v>0.09537989281265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41606742416803</v>
      </c>
      <c r="D111" s="19" t="n">
        <v>0.06396374277089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115956010373</v>
      </c>
      <c r="D112" s="19" t="n">
        <v>0.18108491635838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6429675106479</v>
      </c>
      <c r="D113" s="19" t="n">
        <v>0.1862365575420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70692800716352</v>
      </c>
      <c r="D114" s="19" t="n">
        <v>0.17024033010324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3338367425375</v>
      </c>
      <c r="D115" s="19" t="n">
        <v>0.09110606200338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1610819455424</v>
      </c>
      <c r="D116" s="19" t="n">
        <v>0.20090019906899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4081228754058</v>
      </c>
      <c r="D117" s="19" t="n">
        <v>0.1634353573145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233943939223</v>
      </c>
      <c r="D118" s="19" t="n">
        <v>0.09442766391476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91211856204856</v>
      </c>
      <c r="D119" s="19" t="n">
        <v>0.05899014905160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4339944718182</v>
      </c>
      <c r="D120" s="19" t="n">
        <v>0.0811857979674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5828589856318</v>
      </c>
      <c r="D121" s="19" t="n">
        <v>0.1952303819668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85758332402071</v>
      </c>
      <c r="D122" s="19" t="n">
        <v>0.08840239312296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5007319975807</v>
      </c>
      <c r="D123" s="19" t="n">
        <v>0.08446613971698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9</v>
      </c>
      <c r="C124" s="8" t="n">
        <v>0.0596912520724861</v>
      </c>
      <c r="D124" s="19" t="n">
        <v>0.059490140842252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00</v>
      </c>
      <c r="C125" s="8" t="n">
        <v>0.125252235346779</v>
      </c>
      <c r="D125" s="19" t="n">
        <v>0.12497877390983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913358466864</v>
      </c>
      <c r="D126" s="19" t="n">
        <v>0.3838410415166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7154693150489</v>
      </c>
      <c r="D127" s="19" t="n">
        <v>0.28698128852508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908609376851</v>
      </c>
      <c r="D128" s="19" t="n">
        <v>0.1508825794177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13417437563915</v>
      </c>
      <c r="D129" s="19" t="n">
        <v>0.08111710796796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3302392262878</v>
      </c>
      <c r="D130" s="19" t="n">
        <v>0.067217698575949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63844171260575</v>
      </c>
      <c r="D131" s="19" t="n">
        <v>0.05624173728346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8293962275689</v>
      </c>
      <c r="D132" s="19" t="n">
        <v>0.1678826568635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1</v>
      </c>
      <c r="C133" s="8" t="n">
        <v>0.338012689552578</v>
      </c>
      <c r="D133" s="19" t="n">
        <v>0.338018764077849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2</v>
      </c>
      <c r="C134" s="8" t="n">
        <v>0.231014381726193</v>
      </c>
      <c r="D134" s="19" t="n">
        <v>0.2309857508161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3</v>
      </c>
      <c r="C135" s="8" t="n">
        <v>0.231610716273512</v>
      </c>
      <c r="D135" s="19" t="n">
        <v>0.2315833295164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4</v>
      </c>
      <c r="C136" s="8" t="n">
        <v>0.130941948352215</v>
      </c>
      <c r="D136" s="19" t="n">
        <v>0.130920130662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5</v>
      </c>
      <c r="C137" s="8" t="n">
        <v>0.308990313123704</v>
      </c>
      <c r="D137" s="19" t="n">
        <v>0.3087285286245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6</v>
      </c>
      <c r="C138" s="8" t="n">
        <v>0.30915378254259</v>
      </c>
      <c r="D138" s="19" t="n">
        <v>0.3088964582270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7</v>
      </c>
      <c r="C139" s="8" t="n">
        <v>0.299370527679992</v>
      </c>
      <c r="D139" s="19" t="n">
        <v>0.299414386806013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8</v>
      </c>
      <c r="C140" s="8" t="n">
        <v>0.245477307504855</v>
      </c>
      <c r="D140" s="19" t="n">
        <v>0.2454986066671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399197711693</v>
      </c>
      <c r="D141" s="19" t="n">
        <v>0.03314723938318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107390882606871</v>
      </c>
      <c r="D142" s="19" t="n">
        <v>0.10740061358023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330826367808823</v>
      </c>
      <c r="D143" s="19" t="n">
        <v>0.3307161057001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5383292416134</v>
      </c>
      <c r="D144" s="19" t="n">
        <v>0.1647964021808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755565399299801</v>
      </c>
      <c r="D145" s="19" t="n">
        <v>0.07554397208675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51091307373652</v>
      </c>
      <c r="D146" s="19" t="n">
        <v>0.05095958468513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838984487196264</v>
      </c>
      <c r="D147" s="19" t="n">
        <v>0.083681452884304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12</v>
      </c>
      <c r="C148" s="8" t="n">
        <v>0.0606237502112864</v>
      </c>
      <c r="D148" s="19" t="n">
        <v>0.06051853387335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8224999054016</v>
      </c>
      <c r="D149" s="19" t="n">
        <v>0.1279058987116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1313</v>
      </c>
      <c r="C150" s="8" t="n">
        <v>0.0688672989579572</v>
      </c>
      <c r="D150" s="19" t="n">
        <v>0.06867617415955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240966417083076</v>
      </c>
      <c r="D151" s="19" t="n">
        <v>0.2409194720151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60392839478755</v>
      </c>
      <c r="D152" s="19" t="n">
        <v>0.15972159303793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1314</v>
      </c>
      <c r="C153" s="8" t="n">
        <v>0.0921051568612551</v>
      </c>
      <c r="D153" s="19" t="n">
        <v>0.091766924123262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0875577890854644</v>
      </c>
      <c r="D154" s="19" t="n">
        <v>0.087287896893267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1315</v>
      </c>
      <c r="C155" s="8" t="n">
        <v>0.0936261369321125</v>
      </c>
      <c r="D155" s="19" t="n">
        <v>0.093635737929987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77638371931454</v>
      </c>
      <c r="D156" s="19" t="n">
        <v>0.1772708783066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38778024431068</v>
      </c>
      <c r="D157" s="19" t="n">
        <v>0.13848624780322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752411336893285</v>
      </c>
      <c r="D158" s="19" t="n">
        <v>0.07524291161805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7581571993034</v>
      </c>
      <c r="D159" s="19" t="n">
        <v>0.1755926788046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273189510163774</v>
      </c>
      <c r="D160" s="19" t="n">
        <v>0.27316044469752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03024294867315</v>
      </c>
      <c r="D161" s="19" t="n">
        <v>0.10300973213083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564916749061386</v>
      </c>
      <c r="D162" s="19" t="n">
        <v>0.056331290046631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267194627684089</v>
      </c>
      <c r="D163" s="19" t="n">
        <v>0.2673310929479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16</v>
      </c>
      <c r="C164" s="8" t="n">
        <v>0.126312959902282</v>
      </c>
      <c r="D164" s="19" t="n">
        <v>0.1258305548144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1317</v>
      </c>
      <c r="C165" s="8" t="n">
        <v>0.199718325644365</v>
      </c>
      <c r="D165" s="19" t="n">
        <v>0.19895557622819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209809199134158</v>
      </c>
      <c r="D166" s="19" t="n">
        <v>0.2097692178768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19</v>
      </c>
      <c r="C167" s="8" t="n">
        <v>0.103993146824966</v>
      </c>
      <c r="D167" s="19" t="n">
        <v>0.10372324091363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01207949057632</v>
      </c>
      <c r="D168" s="19" t="n">
        <v>0.1009495438996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213854850956596</v>
      </c>
      <c r="D169" s="19" t="n">
        <v>0.2137624741944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42427415935902</v>
      </c>
      <c r="D170" s="19" t="n">
        <v>0.1426433667139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1320</v>
      </c>
      <c r="C171" s="8" t="n">
        <v>0.15222306700832</v>
      </c>
      <c r="D171" s="19" t="n">
        <v>0.1518655747459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44839706570066</v>
      </c>
      <c r="D172" s="19" t="n">
        <v>0.1441721069929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31441131529561</v>
      </c>
      <c r="D173" s="19" t="n">
        <v>0.13145403726479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25271119731724</v>
      </c>
      <c r="D174" s="19" t="n">
        <v>0.1249644782612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7951461291649</v>
      </c>
      <c r="D175" s="19" t="n">
        <v>0.1795097367112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1321</v>
      </c>
      <c r="C176" s="130" t="n">
        <v>0.0808879101657302</v>
      </c>
      <c r="D176" s="19" t="n">
        <v>0.08078672870148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36672025309841</v>
      </c>
      <c r="D177" s="27" t="n">
        <v>0.09343982123164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93955143221117</v>
      </c>
      <c r="D178" s="19" t="n">
        <v>0.09927554442419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22918224761901</v>
      </c>
      <c r="D179" s="19" t="n">
        <v>0.1226188677547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1322</v>
      </c>
      <c r="C180" s="8" t="n">
        <v>0.054471271413304</v>
      </c>
      <c r="D180" s="19" t="n">
        <v>0.054507167604062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0874504458725312</v>
      </c>
      <c r="D181" s="19" t="n">
        <v>0.08710885276371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22794800838326</v>
      </c>
      <c r="D182" s="19" t="n">
        <v>0.122665893375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1323</v>
      </c>
      <c r="C183" s="8" t="n">
        <v>0.0771324148592296</v>
      </c>
      <c r="D183" s="19" t="n">
        <v>0.0769490560101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324</v>
      </c>
      <c r="C184" s="8" t="n">
        <v>0.121957056192091</v>
      </c>
      <c r="D184" s="19" t="n">
        <v>0.121667140396035</v>
      </c>
      <c r="E184" s="20" t="n">
        <v>1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54363323438579</v>
      </c>
      <c r="D185" s="19" t="n">
        <v>0.1538494660396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5243622776331</v>
      </c>
      <c r="D186" s="19" t="n">
        <v>0.25519893086120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10930918205059</v>
      </c>
      <c r="D187" s="19" t="n">
        <v>0.21019403282800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06892847769487</v>
      </c>
      <c r="D188" s="19" t="n">
        <v>0.1069169024722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0821941566692663</v>
      </c>
      <c r="D189" s="19" t="n">
        <v>0.0820059292141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299433270709407</v>
      </c>
      <c r="D190" s="19" t="n">
        <v>0.2994118784393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19146282776726</v>
      </c>
      <c r="D191" s="19" t="n">
        <v>0.1188377950174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11355744537368</v>
      </c>
      <c r="D192" s="19" t="n">
        <v>0.2113344523540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0875843611560479</v>
      </c>
      <c r="D193" s="19" t="n">
        <v>0.08729191245050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02844483646109</v>
      </c>
      <c r="D194" s="19" t="n">
        <v>0.1026806114347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73090329985756</v>
      </c>
      <c r="D195" s="19" t="n">
        <v>0.17266404038741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462537271667</v>
      </c>
      <c r="D196" s="19" t="n">
        <v>0.19047103577005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3689828420835</v>
      </c>
      <c r="D197" s="19" t="n">
        <v>0.1930328826635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2370002609382</v>
      </c>
      <c r="D198" s="19" t="n">
        <v>0.236973717986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173264087019177</v>
      </c>
      <c r="D199" s="19" t="n">
        <v>0.1727715800595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089239488251794</v>
      </c>
      <c r="D200" s="19" t="n">
        <v>0.08895539473073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121151741567574</v>
      </c>
      <c r="D201" s="19" t="n">
        <v>0.1207771428674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4663643724263</v>
      </c>
      <c r="D202" s="19" t="n">
        <v>0.2439288542974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0870459682624677</v>
      </c>
      <c r="D203" s="19" t="n">
        <v>0.086818846296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71774651131648</v>
      </c>
      <c r="D204" s="19" t="n">
        <v>0.1715750626870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29171292397978</v>
      </c>
      <c r="D205" s="19" t="n">
        <v>0.1287360117266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0745857185578445</v>
      </c>
      <c r="D206" s="19" t="n">
        <v>0.07437486538902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152027609603783</v>
      </c>
      <c r="D207" s="19" t="n">
        <v>0.1520323974882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0933702998210916</v>
      </c>
      <c r="D208" s="19" t="n">
        <v>0.0933368831209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10542808683229</v>
      </c>
      <c r="D209" s="19" t="n">
        <v>0.11054864386651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96656008464333</v>
      </c>
      <c r="D210" s="19" t="n">
        <v>0.08942285038682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738971868521081</v>
      </c>
      <c r="D211" s="19" t="n">
        <v>0.07385691160573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56553221409291</v>
      </c>
      <c r="D212" s="27" t="n">
        <v>0.15654996139223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1325</v>
      </c>
      <c r="C213" s="8" t="n">
        <v>0.0681022941724647</v>
      </c>
      <c r="D213" s="27" t="n">
        <v>0.06795298546883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721890362709481</v>
      </c>
      <c r="D214" s="19" t="n">
        <v>0.072012181821276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68560938180244</v>
      </c>
      <c r="D215" s="19" t="n">
        <v>0.1685061082860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954109159354065</v>
      </c>
      <c r="D216" s="19" t="n">
        <v>0.09519317996084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32343154601663</v>
      </c>
      <c r="D217" s="19" t="n">
        <v>0.1322832449702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290778392618251</v>
      </c>
      <c r="D218" s="19" t="n">
        <v>0.2906620813571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1326</v>
      </c>
      <c r="C219" s="8" t="n">
        <v>0.0799009256247552</v>
      </c>
      <c r="D219" s="19" t="n">
        <v>0.079789779724675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98862188364886</v>
      </c>
      <c r="D220" s="19" t="n">
        <v>0.06987478111301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45465162623427</v>
      </c>
      <c r="D221" s="19" t="n">
        <v>0.09454777342863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975611025802911</v>
      </c>
      <c r="D222" s="19" t="n">
        <v>0.0973158225113445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9</v>
      </c>
      <c r="B223" s="22" t="s">
        <v>1329</v>
      </c>
      <c r="C223" s="8" t="n">
        <v>0.0667673237632769</v>
      </c>
      <c r="D223" s="19" t="n">
        <v>0.06669655864494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3658178045421</v>
      </c>
      <c r="D224" s="19" t="n">
        <v>0.1436338113363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60308186144418</v>
      </c>
      <c r="D225" s="19" t="n">
        <v>0.06013803491382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957997056215886</v>
      </c>
      <c r="D226" s="31" t="n">
        <v>0.095481448703704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912390728246583</v>
      </c>
      <c r="D227" s="19" t="n">
        <v>0.09098201598320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31</v>
      </c>
      <c r="C228" s="8" t="n">
        <v>0.0646670072786646</v>
      </c>
      <c r="D228" s="19" t="n">
        <v>0.06453089525336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692333575652897</v>
      </c>
      <c r="D229" s="19" t="n">
        <v>0.068995115333440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58745243952345</v>
      </c>
      <c r="D230" s="19" t="n">
        <v>0.158456246474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6621078940395</v>
      </c>
      <c r="D231" s="19" t="n">
        <v>0.16621309293276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79295717501542</v>
      </c>
      <c r="D232" s="19" t="n">
        <v>0.1789115282328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58329803571652</v>
      </c>
      <c r="D233" s="19" t="n">
        <v>0.0581758560337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9167947452301</v>
      </c>
      <c r="D234" s="19" t="n">
        <v>0.1910431726034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04523791197367</v>
      </c>
      <c r="D235" s="19" t="n">
        <v>0.10427201246537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966273254191587</v>
      </c>
      <c r="D236" s="19" t="n">
        <v>0.096447887406317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1332</v>
      </c>
      <c r="C237" s="8" t="n">
        <v>0.0653807844077316</v>
      </c>
      <c r="D237" s="19" t="n">
        <v>0.065234205835961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73778483581404</v>
      </c>
      <c r="D238" s="19" t="n">
        <v>0.077216017923958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84857682687783</v>
      </c>
      <c r="D239" s="19" t="n">
        <v>0.1843574912178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952610463374418</v>
      </c>
      <c r="D240" s="19" t="n">
        <v>0.09514521925945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663661859496985</v>
      </c>
      <c r="D241" s="19" t="n">
        <v>0.06623406133118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9054304934267</v>
      </c>
      <c r="D242" s="19" t="n">
        <v>0.1586680851610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449865585205</v>
      </c>
      <c r="D243" s="19" t="n">
        <v>0.1344747556583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5896607325966</v>
      </c>
      <c r="D244" s="19" t="n">
        <v>0.1593320471540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854511908581622</v>
      </c>
      <c r="D245" s="19" t="n">
        <v>0.08526429600121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333</v>
      </c>
      <c r="C246" s="8" t="n">
        <v>0.104203414505759</v>
      </c>
      <c r="D246" s="19" t="n">
        <v>0.1039685342972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511512538737</v>
      </c>
      <c r="D247" s="19" t="n">
        <v>0.1750707667436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66782665904295</v>
      </c>
      <c r="D248" s="19" t="n">
        <v>0.1663157987163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78173086318888</v>
      </c>
      <c r="D249" s="19" t="n">
        <v>0.05767380856467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07794483602103</v>
      </c>
      <c r="D250" s="19" t="n">
        <v>0.05064783880188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36</v>
      </c>
      <c r="C251" s="8" t="n">
        <v>0.0506684491991621</v>
      </c>
      <c r="D251" s="19" t="n">
        <v>0.05057006246436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552166619340925</v>
      </c>
      <c r="D252" s="19" t="n">
        <v>0.05508643208591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816294386768913</v>
      </c>
      <c r="D253" s="19" t="n">
        <v>0.08141097294729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9029922518356</v>
      </c>
      <c r="D254" s="19" t="n">
        <v>0.099783886305623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958723964097202</v>
      </c>
      <c r="D255" s="19" t="n">
        <v>0.095633102692742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1337</v>
      </c>
      <c r="C256" s="8" t="n">
        <v>0.0700390880924048</v>
      </c>
      <c r="D256" s="19" t="n">
        <v>0.06984786505900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16624831325837</v>
      </c>
      <c r="D257" s="19" t="n">
        <v>0.1165247153660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69288271376175</v>
      </c>
      <c r="D258" s="19" t="n">
        <v>0.1689557988077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01707292701238</v>
      </c>
      <c r="D259" s="19" t="n">
        <v>0.1014072322604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0686968226019966</v>
      </c>
      <c r="D260" s="19" t="n">
        <v>0.068559283298383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56164246377418</v>
      </c>
      <c r="D261" s="19" t="n">
        <v>0.15562898733557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249251353424168</v>
      </c>
      <c r="D262" s="19" t="n">
        <v>0.24832756788080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14246578634578</v>
      </c>
      <c r="D263" s="19" t="n">
        <v>0.1140975757023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106610983303924</v>
      </c>
      <c r="D264" s="19" t="n">
        <v>0.1065987168819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830208551502664</v>
      </c>
      <c r="D265" s="27" t="n">
        <v>0.08279110872001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771731620775531</v>
      </c>
      <c r="D266" s="27" t="n">
        <v>0.07698738302044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597058339318314</v>
      </c>
      <c r="D267" s="19" t="n">
        <v>0.0597109860067069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9</v>
      </c>
      <c r="B268" s="18" t="s">
        <v>1340</v>
      </c>
      <c r="C268" s="8" t="n">
        <v>0.0677802006762352</v>
      </c>
      <c r="D268" s="19" t="n">
        <v>0.06753480433104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15858682647244</v>
      </c>
      <c r="D269" s="19" t="n">
        <v>0.1158546975199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86916745999847</v>
      </c>
      <c r="D270" s="19" t="n">
        <v>0.1868820175497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98633175194687</v>
      </c>
      <c r="D271" s="19" t="n">
        <v>0.1987552651388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1341</v>
      </c>
      <c r="C272" s="8" t="n">
        <v>0.0262153402465606</v>
      </c>
      <c r="D272" s="19" t="n">
        <v>0.026155493496778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0208449982738181</v>
      </c>
      <c r="D273" s="19" t="n">
        <v>0.02074012899599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21396690801867</v>
      </c>
      <c r="D274" s="19" t="n">
        <v>0.1210539270950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502893265522988</v>
      </c>
      <c r="D275" s="19" t="n">
        <v>0.05026252800672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5265248833006</v>
      </c>
      <c r="D276" s="19" t="n">
        <v>0.1648634030915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0906260414327168</v>
      </c>
      <c r="D277" s="19" t="n">
        <v>0.009063564743838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119805310305596</v>
      </c>
      <c r="D278" s="19" t="n">
        <v>0.01198017445984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739339009781476</v>
      </c>
      <c r="D279" s="19" t="n">
        <v>0.073780805934131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34790171036183</v>
      </c>
      <c r="D280" s="19" t="n">
        <v>0.13441631538042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205519590943874</v>
      </c>
      <c r="D281" s="19" t="n">
        <v>0.204983779927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432970103419629</v>
      </c>
      <c r="D282" s="19" t="n">
        <v>0.4338642400554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34183738175071</v>
      </c>
      <c r="D283" s="27" t="n">
        <v>0.1341592207199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109319476054306</v>
      </c>
      <c r="D284" s="27" t="n">
        <v>0.1090716409039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1342</v>
      </c>
      <c r="C285" s="8" t="n">
        <v>0.056186523787675</v>
      </c>
      <c r="D285" s="27" t="n">
        <v>0.056130521348655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27713955177605</v>
      </c>
      <c r="D286" s="27" t="n">
        <v>0.12779880667716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699268921981265</v>
      </c>
      <c r="D287" s="19" t="n">
        <v>0.06968345573824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92287244472393</v>
      </c>
      <c r="D288" s="27" t="n">
        <v>0.092028948888980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2518196190992</v>
      </c>
      <c r="D289" s="19" t="n">
        <v>0.070134686897050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189272746933938</v>
      </c>
      <c r="D290" s="19" t="n">
        <v>0.01893232819560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417600310070198</v>
      </c>
      <c r="D291" s="19" t="n">
        <v>0.04163922096850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91665782286352</v>
      </c>
      <c r="D292" s="19" t="n">
        <v>0.09157073685103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532894896129931</v>
      </c>
      <c r="D293" s="19" t="n">
        <v>0.05314746329033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00465958716548</v>
      </c>
      <c r="D294" s="19" t="n">
        <v>0.10040593138256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48112051863635</v>
      </c>
      <c r="D295" s="19" t="n">
        <v>0.04798431507617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509839464588776</v>
      </c>
      <c r="D296" s="19" t="n">
        <v>0.05085855436593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80072486506668</v>
      </c>
      <c r="D297" s="19" t="n">
        <v>0.04787477729356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75785059458871</v>
      </c>
      <c r="D298" s="19" t="n">
        <v>0.0574126265164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0941743627751338</v>
      </c>
      <c r="D299" s="19" t="n">
        <v>0.009371380343672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22562034390423</v>
      </c>
      <c r="D300" s="19" t="n">
        <v>0.05223577828892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715326657101979</v>
      </c>
      <c r="D301" s="19" t="n">
        <v>0.071422382200591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1343</v>
      </c>
      <c r="C302" s="8" t="n">
        <v>0.166605731348069</v>
      </c>
      <c r="D302" s="19" t="n">
        <v>0.166582942228118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218355750344688</v>
      </c>
      <c r="D303" s="19" t="n">
        <v>0.02173022203314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00058305099116</v>
      </c>
      <c r="D304" s="19" t="n">
        <v>0.09973720430258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1344</v>
      </c>
      <c r="C305" s="8" t="n">
        <v>0.0507238953349967</v>
      </c>
      <c r="D305" s="19" t="n">
        <v>0.05059397399700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93589059086088</v>
      </c>
      <c r="D306" s="19" t="n">
        <v>0.04924959782832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5</v>
      </c>
      <c r="C307" s="8" t="n">
        <v>0.0569342945977509</v>
      </c>
      <c r="D307" s="19" t="n">
        <v>0.056792800563758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1346</v>
      </c>
      <c r="C308" s="8" t="n">
        <v>0.0900210239519565</v>
      </c>
      <c r="D308" s="19" t="n">
        <v>0.0897973022405854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330257246913417</v>
      </c>
      <c r="D309" s="19" t="n">
        <v>0.033032618947068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458396187215087</v>
      </c>
      <c r="D310" s="19" t="n">
        <v>0.045749497926330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2601417408728</v>
      </c>
      <c r="D311" s="19" t="n">
        <v>0.03525748720408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720696710657988</v>
      </c>
      <c r="D312" s="19" t="n">
        <v>0.072081867250019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502758130756326</v>
      </c>
      <c r="D313" s="19" t="n">
        <v>0.05024205451976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112165709759194</v>
      </c>
      <c r="D314" s="19" t="n">
        <v>0.11183602904992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45592836728338</v>
      </c>
      <c r="D315" s="19" t="n">
        <v>0.05450536747990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1347</v>
      </c>
      <c r="C316" s="8" t="n">
        <v>0.0579677794293525</v>
      </c>
      <c r="D316" s="19" t="n">
        <v>0.057959981991686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0061476437437</v>
      </c>
      <c r="D317" s="19" t="n">
        <v>0.049923048464681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SEPTEM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5</v>
      </c>
      <c r="C3" s="34" t="s">
        <v>1276</v>
      </c>
      <c r="D3" s="134" t="s">
        <v>1277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49</v>
      </c>
      <c r="C5" s="8" t="n">
        <v>0.00393975167960325</v>
      </c>
      <c r="D5" s="19" t="n">
        <v>0.00392080932946038</v>
      </c>
    </row>
    <row r="6" customFormat="false" ht="15" hidden="false" customHeight="false" outlineLevel="0" collapsed="false">
      <c r="A6" s="17" t="s">
        <v>631</v>
      </c>
      <c r="B6" s="18" t="s">
        <v>1349</v>
      </c>
      <c r="C6" s="8" t="n">
        <v>0.00540698209816951</v>
      </c>
      <c r="D6" s="19" t="n">
        <v>0.00538229316222126</v>
      </c>
    </row>
    <row r="7" customFormat="false" ht="15" hidden="false" customHeight="false" outlineLevel="0" collapsed="false">
      <c r="A7" s="17" t="s">
        <v>632</v>
      </c>
      <c r="B7" s="18" t="s">
        <v>1349</v>
      </c>
      <c r="C7" s="8" t="n">
        <v>0.00566478029005189</v>
      </c>
      <c r="D7" s="19" t="n">
        <v>0.00563942947796154</v>
      </c>
    </row>
    <row r="8" customFormat="false" ht="15" hidden="false" customHeight="false" outlineLevel="0" collapsed="false">
      <c r="A8" s="17" t="s">
        <v>633</v>
      </c>
      <c r="B8" s="18" t="s">
        <v>1349</v>
      </c>
      <c r="C8" s="8" t="n">
        <v>0.00528547360514127</v>
      </c>
      <c r="D8" s="19" t="n">
        <v>0.00525744358781328</v>
      </c>
    </row>
    <row r="9" customFormat="false" ht="15" hidden="false" customHeight="false" outlineLevel="0" collapsed="false">
      <c r="A9" s="17" t="s">
        <v>634</v>
      </c>
      <c r="B9" s="18" t="s">
        <v>1350</v>
      </c>
      <c r="C9" s="8" t="n">
        <v>0.0248472523323368</v>
      </c>
      <c r="D9" s="19" t="n">
        <v>0.0247408928949003</v>
      </c>
    </row>
    <row r="10" customFormat="false" ht="15" hidden="false" customHeight="false" outlineLevel="0" collapsed="false">
      <c r="A10" s="17" t="s">
        <v>636</v>
      </c>
      <c r="B10" s="18" t="s">
        <v>1351</v>
      </c>
      <c r="C10" s="8" t="n">
        <v>0.0156602166759679</v>
      </c>
      <c r="D10" s="19" t="n">
        <v>0.0155994099293388</v>
      </c>
    </row>
    <row r="11" customFormat="false" ht="15" hidden="false" customHeight="false" outlineLevel="0" collapsed="false">
      <c r="A11" s="17" t="s">
        <v>638</v>
      </c>
      <c r="B11" s="18" t="s">
        <v>1352</v>
      </c>
      <c r="C11" s="8" t="n">
        <v>0.00770119572635328</v>
      </c>
      <c r="D11" s="19" t="n">
        <v>0.00767998568782216</v>
      </c>
    </row>
    <row r="12" customFormat="false" ht="14.25" hidden="false" customHeight="true" outlineLevel="0" collapsed="false">
      <c r="A12" s="17" t="s">
        <v>640</v>
      </c>
      <c r="B12" s="18" t="s">
        <v>1353</v>
      </c>
      <c r="C12" s="8" t="n">
        <v>0.00375541436390783</v>
      </c>
      <c r="D12" s="19" t="n">
        <v>0.0037341676753988</v>
      </c>
    </row>
    <row r="13" customFormat="false" ht="15" hidden="false" customHeight="false" outlineLevel="0" collapsed="false">
      <c r="A13" s="17" t="s">
        <v>642</v>
      </c>
      <c r="B13" s="18" t="s">
        <v>1354</v>
      </c>
      <c r="C13" s="8" t="n">
        <v>0.00195119029787727</v>
      </c>
      <c r="D13" s="19" t="n">
        <v>0.00194148836324179</v>
      </c>
    </row>
    <row r="14" customFormat="false" ht="15" hidden="false" customHeight="false" outlineLevel="0" collapsed="false">
      <c r="A14" s="17" t="s">
        <v>644</v>
      </c>
      <c r="B14" s="18" t="s">
        <v>1354</v>
      </c>
      <c r="C14" s="8" t="n">
        <v>0.00464508041530909</v>
      </c>
      <c r="D14" s="19" t="n">
        <v>0.00462261749312025</v>
      </c>
    </row>
    <row r="15" customFormat="false" ht="15" hidden="false" customHeight="false" outlineLevel="0" collapsed="false">
      <c r="A15" s="17" t="s">
        <v>645</v>
      </c>
      <c r="B15" s="18" t="s">
        <v>1354</v>
      </c>
      <c r="C15" s="8" t="n">
        <v>0.00595301181394272</v>
      </c>
      <c r="D15" s="19" t="n">
        <v>0.00592533735605117</v>
      </c>
    </row>
    <row r="16" customFormat="false" ht="15" hidden="false" customHeight="false" outlineLevel="0" collapsed="false">
      <c r="A16" s="17" t="s">
        <v>646</v>
      </c>
      <c r="B16" s="18" t="s">
        <v>1354</v>
      </c>
      <c r="C16" s="8" t="n">
        <v>0.00533495445640041</v>
      </c>
      <c r="D16" s="19" t="n">
        <v>0.00530877517656125</v>
      </c>
    </row>
    <row r="17" customFormat="false" ht="15" hidden="false" customHeight="false" outlineLevel="0" collapsed="false">
      <c r="A17" s="17" t="s">
        <v>647</v>
      </c>
      <c r="B17" s="18" t="s">
        <v>1355</v>
      </c>
      <c r="C17" s="8" t="n">
        <v>0.0524917414591587</v>
      </c>
      <c r="D17" s="19" t="n">
        <v>0.0522807313326878</v>
      </c>
    </row>
    <row r="18" customFormat="false" ht="15" hidden="false" customHeight="false" outlineLevel="0" collapsed="false">
      <c r="A18" s="17" t="s">
        <v>649</v>
      </c>
      <c r="B18" s="18" t="s">
        <v>1356</v>
      </c>
      <c r="C18" s="8" t="n">
        <v>0.0507408055705135</v>
      </c>
      <c r="D18" s="19" t="n">
        <v>0.0506110742341807</v>
      </c>
    </row>
    <row r="19" customFormat="false" ht="15" hidden="false" customHeight="false" outlineLevel="0" collapsed="false">
      <c r="A19" s="17" t="s">
        <v>651</v>
      </c>
      <c r="B19" s="18" t="s">
        <v>1357</v>
      </c>
      <c r="C19" s="8" t="n">
        <v>0.0496385408383094</v>
      </c>
      <c r="D19" s="19" t="n">
        <v>0.0495135173212976</v>
      </c>
    </row>
    <row r="20" customFormat="false" ht="15" hidden="false" customHeight="false" outlineLevel="0" collapsed="false">
      <c r="A20" s="17" t="s">
        <v>653</v>
      </c>
      <c r="B20" s="18" t="s">
        <v>1358</v>
      </c>
      <c r="C20" s="8" t="n">
        <v>0.0204750655166581</v>
      </c>
      <c r="D20" s="19" t="n">
        <v>0.0204782930518284</v>
      </c>
    </row>
    <row r="21" customFormat="false" ht="15" hidden="false" customHeight="false" outlineLevel="0" collapsed="false">
      <c r="A21" s="17" t="s">
        <v>655</v>
      </c>
      <c r="B21" s="22" t="s">
        <v>1358</v>
      </c>
      <c r="C21" s="8" t="n">
        <v>0.0349930911738274</v>
      </c>
      <c r="D21" s="19" t="n">
        <v>0.0349980799259775</v>
      </c>
    </row>
    <row r="22" customFormat="false" ht="15" hidden="false" customHeight="false" outlineLevel="0" collapsed="false">
      <c r="A22" s="17" t="s">
        <v>656</v>
      </c>
      <c r="B22" s="18" t="s">
        <v>1358</v>
      </c>
      <c r="C22" s="8" t="n">
        <v>0.0432945194261222</v>
      </c>
      <c r="D22" s="19" t="n">
        <v>0.0432880358375499</v>
      </c>
    </row>
    <row r="23" customFormat="false" ht="15" hidden="false" customHeight="false" outlineLevel="0" collapsed="false">
      <c r="A23" s="17" t="s">
        <v>657</v>
      </c>
      <c r="B23" s="18" t="s">
        <v>1359</v>
      </c>
      <c r="C23" s="8" t="n">
        <v>0.0503984440249106</v>
      </c>
      <c r="D23" s="19" t="n">
        <v>0.0502607533354426</v>
      </c>
    </row>
    <row r="24" customFormat="false" ht="15" hidden="false" customHeight="false" outlineLevel="0" collapsed="false">
      <c r="A24" s="17" t="s">
        <v>659</v>
      </c>
      <c r="B24" s="18" t="s">
        <v>1360</v>
      </c>
      <c r="C24" s="8" t="n">
        <v>0.109371184836618</v>
      </c>
      <c r="D24" s="19" t="n">
        <v>0.109314284089366</v>
      </c>
    </row>
    <row r="25" customFormat="false" ht="15" hidden="false" customHeight="false" outlineLevel="0" collapsed="false">
      <c r="A25" s="17" t="s">
        <v>661</v>
      </c>
      <c r="B25" s="18" t="s">
        <v>1361</v>
      </c>
      <c r="C25" s="8" t="n">
        <v>0.0556912290962406</v>
      </c>
      <c r="D25" s="19" t="n">
        <v>0.0555434385386059</v>
      </c>
    </row>
    <row r="26" customFormat="false" ht="15" hidden="false" customHeight="false" outlineLevel="0" collapsed="false">
      <c r="A26" s="17" t="s">
        <v>663</v>
      </c>
      <c r="B26" s="18" t="s">
        <v>1362</v>
      </c>
      <c r="C26" s="8" t="n">
        <v>0.0771187180458478</v>
      </c>
      <c r="D26" s="19" t="n">
        <v>0.0769822531111391</v>
      </c>
    </row>
    <row r="27" customFormat="false" ht="15" hidden="false" customHeight="false" outlineLevel="0" collapsed="false">
      <c r="A27" s="17" t="s">
        <v>665</v>
      </c>
      <c r="B27" s="18" t="s">
        <v>1363</v>
      </c>
      <c r="C27" s="8" t="n">
        <v>0.052308939075894</v>
      </c>
      <c r="D27" s="19" t="n">
        <v>0.0521724098263715</v>
      </c>
    </row>
    <row r="28" customFormat="false" ht="15" hidden="false" customHeight="false" outlineLevel="0" collapsed="false">
      <c r="A28" s="17" t="s">
        <v>667</v>
      </c>
      <c r="B28" s="18" t="s">
        <v>1364</v>
      </c>
      <c r="C28" s="8" t="n">
        <v>0.0562696240224456</v>
      </c>
      <c r="D28" s="19" t="n">
        <v>0.0561186264316864</v>
      </c>
    </row>
    <row r="29" customFormat="false" ht="15" hidden="false" customHeight="false" outlineLevel="0" collapsed="false">
      <c r="A29" s="17" t="s">
        <v>669</v>
      </c>
      <c r="B29" s="18" t="s">
        <v>1365</v>
      </c>
      <c r="C29" s="8" t="n">
        <v>0.0662273100906911</v>
      </c>
      <c r="D29" s="19" t="n">
        <v>0.0660243686132346</v>
      </c>
    </row>
    <row r="30" customFormat="false" ht="15" hidden="false" customHeight="false" outlineLevel="0" collapsed="false">
      <c r="A30" s="17" t="s">
        <v>671</v>
      </c>
      <c r="B30" s="18" t="s">
        <v>1366</v>
      </c>
      <c r="C30" s="8" t="n">
        <v>0.0579193575000266</v>
      </c>
      <c r="D30" s="19" t="n">
        <v>0.0577745458966806</v>
      </c>
    </row>
    <row r="31" customFormat="false" ht="15" hidden="false" customHeight="false" outlineLevel="0" collapsed="false">
      <c r="A31" s="17" t="s">
        <v>673</v>
      </c>
      <c r="B31" s="18" t="s">
        <v>1367</v>
      </c>
      <c r="C31" s="8" t="n">
        <v>0.052308939075894</v>
      </c>
      <c r="D31" s="19" t="n">
        <v>0.0521724098263715</v>
      </c>
    </row>
    <row r="32" customFormat="false" ht="15" hidden="false" customHeight="false" outlineLevel="0" collapsed="false">
      <c r="A32" s="17" t="s">
        <v>675</v>
      </c>
      <c r="B32" s="18" t="s">
        <v>1368</v>
      </c>
      <c r="C32" s="8" t="n">
        <v>0.0600873767901788</v>
      </c>
      <c r="D32" s="19" t="n">
        <v>0.0599194155378585</v>
      </c>
    </row>
    <row r="33" customFormat="false" ht="15" hidden="false" customHeight="false" outlineLevel="0" collapsed="false">
      <c r="A33" s="17" t="s">
        <v>677</v>
      </c>
      <c r="B33" s="18" t="s">
        <v>1369</v>
      </c>
      <c r="C33" s="8" t="n">
        <v>0.0690936237616011</v>
      </c>
      <c r="D33" s="19" t="n">
        <v>0.0688390501349262</v>
      </c>
    </row>
    <row r="34" customFormat="false" ht="15" hidden="false" customHeight="false" outlineLevel="0" collapsed="false">
      <c r="A34" s="17" t="s">
        <v>679</v>
      </c>
      <c r="B34" s="18" t="s">
        <v>1370</v>
      </c>
      <c r="C34" s="8" t="n">
        <v>0.0457006989482844</v>
      </c>
      <c r="D34" s="19" t="n">
        <v>0.0455896235757477</v>
      </c>
    </row>
    <row r="35" customFormat="false" ht="15" hidden="false" customHeight="false" outlineLevel="0" collapsed="false">
      <c r="A35" s="17" t="s">
        <v>681</v>
      </c>
      <c r="B35" s="18" t="s">
        <v>1371</v>
      </c>
      <c r="C35" s="8" t="n">
        <v>0.0508366303950516</v>
      </c>
      <c r="D35" s="19" t="n">
        <v>0.0507370367591574</v>
      </c>
    </row>
    <row r="36" customFormat="false" ht="15" hidden="false" customHeight="false" outlineLevel="0" collapsed="false">
      <c r="A36" s="17" t="s">
        <v>683</v>
      </c>
      <c r="B36" s="18" t="s">
        <v>1372</v>
      </c>
      <c r="C36" s="8" t="n">
        <v>0.0614262207467625</v>
      </c>
      <c r="D36" s="19" t="n">
        <v>0.0612813357891738</v>
      </c>
    </row>
    <row r="37" customFormat="false" ht="15" hidden="false" customHeight="false" outlineLevel="0" collapsed="false">
      <c r="A37" s="17" t="s">
        <v>685</v>
      </c>
      <c r="B37" s="18" t="s">
        <v>1373</v>
      </c>
      <c r="C37" s="8" t="n">
        <v>0.093269092216226</v>
      </c>
      <c r="D37" s="19" t="n">
        <v>0.093150544233936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SEPTEM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5</v>
      </c>
      <c r="C3" s="39" t="s">
        <v>1276</v>
      </c>
      <c r="D3" s="40" t="s">
        <v>127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82</v>
      </c>
      <c r="C5" s="41" t="n">
        <v>0.131920281728126</v>
      </c>
      <c r="D5" s="9" t="n">
        <v>0.131434548253272</v>
      </c>
    </row>
    <row r="6" customFormat="false" ht="15" hidden="false" customHeight="false" outlineLevel="0" collapsed="false">
      <c r="A6" s="17" t="s">
        <v>688</v>
      </c>
      <c r="B6" s="18" t="s">
        <v>1281</v>
      </c>
      <c r="C6" s="8" t="n">
        <v>0.126333149137156</v>
      </c>
      <c r="D6" s="14" t="n">
        <v>0.126480916824553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2192186206002</v>
      </c>
      <c r="D7" s="19" t="n">
        <v>0.0700511676151286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68206391333</v>
      </c>
      <c r="D8" s="19" t="n">
        <v>0.102276293547181</v>
      </c>
    </row>
    <row r="9" customFormat="false" ht="15" hidden="false" customHeight="false" outlineLevel="0" collapsed="false">
      <c r="A9" s="17" t="s">
        <v>691</v>
      </c>
      <c r="B9" s="18" t="s">
        <v>1280</v>
      </c>
      <c r="C9" s="8" t="n">
        <v>0.111803029521496</v>
      </c>
      <c r="D9" s="19" t="n">
        <v>0.111527342085496</v>
      </c>
    </row>
    <row r="10" customFormat="false" ht="15" hidden="false" customHeight="false" outlineLevel="0" collapsed="false">
      <c r="A10" s="17" t="s">
        <v>692</v>
      </c>
      <c r="B10" s="18" t="s">
        <v>1284</v>
      </c>
      <c r="C10" s="8" t="n">
        <v>0.0577356736547919</v>
      </c>
      <c r="D10" s="19" t="n">
        <v>0.0576019712033918</v>
      </c>
    </row>
    <row r="11" customFormat="false" ht="15" hidden="false" customHeight="false" outlineLevel="0" collapsed="false">
      <c r="A11" s="17" t="s">
        <v>693</v>
      </c>
      <c r="B11" s="18" t="s">
        <v>1287</v>
      </c>
      <c r="C11" s="8" t="n">
        <v>0.0919157927458518</v>
      </c>
      <c r="D11" s="19" t="n">
        <v>0.0916230298146444</v>
      </c>
    </row>
    <row r="12" customFormat="false" ht="15" hidden="false" customHeight="false" outlineLevel="0" collapsed="false">
      <c r="A12" s="17" t="s">
        <v>694</v>
      </c>
      <c r="B12" s="18" t="s">
        <v>1286</v>
      </c>
      <c r="C12" s="8" t="n">
        <v>0.0691976514880839</v>
      </c>
      <c r="D12" s="19" t="n">
        <v>0.0690489722153228</v>
      </c>
    </row>
    <row r="13" customFormat="false" ht="15" hidden="false" customHeight="false" outlineLevel="0" collapsed="false">
      <c r="A13" s="17" t="s">
        <v>695</v>
      </c>
      <c r="B13" s="18" t="s">
        <v>1293</v>
      </c>
      <c r="C13" s="8" t="n">
        <v>0.0735639224239927</v>
      </c>
      <c r="D13" s="19" t="n">
        <v>0.0733900829133974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779206715082</v>
      </c>
      <c r="D14" s="19" t="n">
        <v>0.132792572624642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128382370706</v>
      </c>
      <c r="D15" s="19" t="n">
        <v>0.101311779200013</v>
      </c>
    </row>
    <row r="16" customFormat="false" ht="15" hidden="false" customHeight="false" outlineLevel="0" collapsed="false">
      <c r="A16" s="17" t="s">
        <v>698</v>
      </c>
      <c r="B16" s="18" t="s">
        <v>1295</v>
      </c>
      <c r="C16" s="8" t="n">
        <v>0.0574156367909311</v>
      </c>
      <c r="D16" s="19" t="n">
        <v>0.0572078605920065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449291857757</v>
      </c>
      <c r="D17" s="19" t="n">
        <v>0.111392379288616</v>
      </c>
    </row>
    <row r="18" customFormat="false" ht="15" hidden="false" customHeight="false" outlineLevel="0" collapsed="false">
      <c r="A18" s="17" t="s">
        <v>700</v>
      </c>
      <c r="B18" s="18" t="s">
        <v>1298</v>
      </c>
      <c r="C18" s="8" t="n">
        <v>0.0701127499539824</v>
      </c>
      <c r="D18" s="19" t="n">
        <v>0.0698850253025094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4617133373686</v>
      </c>
      <c r="D19" s="19" t="n">
        <v>0.114189399578273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93239590254</v>
      </c>
      <c r="D20" s="19" t="n">
        <v>0.0622579334288835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6924322744469</v>
      </c>
      <c r="D21" s="19" t="n">
        <v>0.0606986943243029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665782286352</v>
      </c>
      <c r="D22" s="19" t="n">
        <v>0.0915707368510366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479860628906</v>
      </c>
      <c r="D23" s="19" t="n">
        <v>0.0659507705850124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438562438685</v>
      </c>
      <c r="D24" s="19" t="n">
        <v>0.234352282212978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25938467572</v>
      </c>
      <c r="D25" s="19" t="n">
        <v>0.235172679231035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3280530905783</v>
      </c>
      <c r="D26" s="19" t="n">
        <v>0.212819459416263</v>
      </c>
    </row>
    <row r="27" customFormat="false" ht="15" hidden="false" customHeight="false" outlineLevel="0" collapsed="false">
      <c r="A27" s="17" t="s">
        <v>709</v>
      </c>
      <c r="B27" s="18" t="s">
        <v>1319</v>
      </c>
      <c r="C27" s="8" t="n">
        <v>0.103993146824966</v>
      </c>
      <c r="D27" s="19" t="n">
        <v>0.10372324091363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1211856204856</v>
      </c>
      <c r="D28" s="19" t="n">
        <v>0.0589901490516085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3338367425375</v>
      </c>
      <c r="D29" s="19" t="n">
        <v>0.0911060620033803</v>
      </c>
    </row>
    <row r="30" customFormat="false" ht="15" hidden="false" customHeight="false" outlineLevel="0" collapsed="false">
      <c r="A30" s="17" t="s">
        <v>712</v>
      </c>
      <c r="B30" s="18" t="s">
        <v>1299</v>
      </c>
      <c r="C30" s="8" t="n">
        <v>0.0596912520724861</v>
      </c>
      <c r="D30" s="19" t="n">
        <v>0.0594901408422528</v>
      </c>
    </row>
    <row r="31" customFormat="false" ht="15" hidden="false" customHeight="false" outlineLevel="0" collapsed="false">
      <c r="A31" s="17" t="s">
        <v>713</v>
      </c>
      <c r="B31" s="18" t="s">
        <v>1313</v>
      </c>
      <c r="C31" s="8" t="n">
        <v>0.0688672989579572</v>
      </c>
      <c r="D31" s="19" t="n">
        <v>0.0686761741595561</v>
      </c>
    </row>
    <row r="32" customFormat="false" ht="15" hidden="false" customHeight="false" outlineLevel="0" collapsed="false">
      <c r="A32" s="17" t="s">
        <v>714</v>
      </c>
      <c r="B32" s="18" t="s">
        <v>1300</v>
      </c>
      <c r="C32" s="8" t="n">
        <v>0.125252235346779</v>
      </c>
      <c r="D32" s="19" t="n">
        <v>0.124978773909832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3844171260575</v>
      </c>
      <c r="D33" s="19" t="n">
        <v>0.0562417372834664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767977412719</v>
      </c>
      <c r="D34" s="19" t="n">
        <v>0.234682255974425</v>
      </c>
    </row>
    <row r="35" customFormat="false" ht="15" hidden="false" customHeight="false" outlineLevel="0" collapsed="false">
      <c r="A35" s="17" t="s">
        <v>717</v>
      </c>
      <c r="B35" s="18" t="s">
        <v>1311</v>
      </c>
      <c r="C35" s="8" t="n">
        <v>0.0838984487196264</v>
      </c>
      <c r="D35" s="19" t="n">
        <v>0.0836814528843047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112051863635</v>
      </c>
      <c r="D36" s="19" t="n">
        <v>0.0479843150761752</v>
      </c>
    </row>
    <row r="37" customFormat="false" ht="15" hidden="false" customHeight="false" outlineLevel="0" collapsed="false">
      <c r="A37" s="17" t="s">
        <v>719</v>
      </c>
      <c r="B37" s="18" t="s">
        <v>1312</v>
      </c>
      <c r="C37" s="8" t="n">
        <v>0.0606237502112864</v>
      </c>
      <c r="D37" s="19" t="n">
        <v>0.0605185338733599</v>
      </c>
    </row>
    <row r="38" customFormat="false" ht="15" hidden="false" customHeight="false" outlineLevel="0" collapsed="false">
      <c r="A38" s="17" t="s">
        <v>720</v>
      </c>
      <c r="B38" s="18" t="s">
        <v>1329</v>
      </c>
      <c r="C38" s="8" t="n">
        <v>0.0667673237632769</v>
      </c>
      <c r="D38" s="19" t="n">
        <v>0.0666965586449407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0072486506668</v>
      </c>
      <c r="D39" s="19" t="n">
        <v>0.0478747772935657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11336893285</v>
      </c>
      <c r="D40" s="19" t="n">
        <v>0.0752429116180589</v>
      </c>
    </row>
    <row r="41" customFormat="false" ht="15" hidden="false" customHeight="false" outlineLevel="0" collapsed="false">
      <c r="A41" s="17" t="s">
        <v>723</v>
      </c>
      <c r="B41" s="18" t="s">
        <v>1332</v>
      </c>
      <c r="C41" s="8" t="n">
        <v>0.0653807844077316</v>
      </c>
      <c r="D41" s="19" t="n">
        <v>0.0652342058359616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4916749061386</v>
      </c>
      <c r="D42" s="19" t="n">
        <v>0.0563312900466318</v>
      </c>
    </row>
    <row r="43" customFormat="false" ht="15" hidden="false" customHeight="false" outlineLevel="0" collapsed="false">
      <c r="A43" s="17" t="s">
        <v>725</v>
      </c>
      <c r="B43" s="18" t="s">
        <v>1320</v>
      </c>
      <c r="C43" s="8" t="n">
        <v>0.15222306700832</v>
      </c>
      <c r="D43" s="19" t="n">
        <v>0.151865574745982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9321773682197</v>
      </c>
      <c r="D44" s="19" t="n">
        <v>0.056755916790234</v>
      </c>
    </row>
    <row r="45" customFormat="false" ht="15" hidden="false" customHeight="false" outlineLevel="0" collapsed="false">
      <c r="A45" s="17" t="s">
        <v>727</v>
      </c>
      <c r="B45" s="18" t="s">
        <v>1321</v>
      </c>
      <c r="C45" s="8" t="n">
        <v>0.0808879101657302</v>
      </c>
      <c r="D45" s="19" t="n">
        <v>0.0807867287014876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3955143221117</v>
      </c>
      <c r="D46" s="19" t="n">
        <v>0.0992755444241975</v>
      </c>
    </row>
    <row r="47" customFormat="false" ht="15" hidden="false" customHeight="false" outlineLevel="0" collapsed="false">
      <c r="A47" s="17" t="s">
        <v>729</v>
      </c>
      <c r="B47" s="18" t="s">
        <v>1314</v>
      </c>
      <c r="C47" s="8" t="n">
        <v>0.0921051568612551</v>
      </c>
      <c r="D47" s="19" t="n">
        <v>0.0917669241232624</v>
      </c>
    </row>
    <row r="48" customFormat="false" ht="15" hidden="false" customHeight="false" outlineLevel="0" collapsed="false">
      <c r="A48" s="17" t="s">
        <v>730</v>
      </c>
      <c r="B48" s="18" t="s">
        <v>1322</v>
      </c>
      <c r="C48" s="8" t="n">
        <v>0.054471271413304</v>
      </c>
      <c r="D48" s="19" t="n">
        <v>0.0545071676040626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794800838326</v>
      </c>
      <c r="D49" s="19" t="n">
        <v>0.12266589337562</v>
      </c>
    </row>
    <row r="50" customFormat="false" ht="15" hidden="false" customHeight="false" outlineLevel="0" collapsed="false">
      <c r="A50" s="17" t="s">
        <v>732</v>
      </c>
      <c r="B50" s="18" t="s">
        <v>1323</v>
      </c>
      <c r="C50" s="8" t="n">
        <v>0.0771324148592296</v>
      </c>
      <c r="D50" s="19" t="n">
        <v>0.07694905601019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4339944718182</v>
      </c>
      <c r="D51" s="19" t="n">
        <v>0.081185797967485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113961887761</v>
      </c>
      <c r="D52" s="19" t="n">
        <v>0.185091600899066</v>
      </c>
    </row>
    <row r="53" customFormat="false" ht="15" hidden="false" customHeight="false" outlineLevel="0" collapsed="false">
      <c r="A53" s="17" t="s">
        <v>735</v>
      </c>
      <c r="B53" s="18" t="s">
        <v>1288</v>
      </c>
      <c r="C53" s="8" t="n">
        <v>0.0656041689419165</v>
      </c>
      <c r="D53" s="19" t="n">
        <v>0.0654737217197667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9146282776726</v>
      </c>
      <c r="D54" s="19" t="n">
        <v>0.118837795017475</v>
      </c>
    </row>
    <row r="55" customFormat="false" ht="15" hidden="false" customHeight="false" outlineLevel="0" collapsed="false">
      <c r="A55" s="17" t="s">
        <v>737</v>
      </c>
      <c r="B55" s="18" t="s">
        <v>1290</v>
      </c>
      <c r="C55" s="8" t="n">
        <v>0.107797466234902</v>
      </c>
      <c r="D55" s="19" t="n">
        <v>0.107558837408633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0459682624677</v>
      </c>
      <c r="D56" s="19" t="n">
        <v>0.08681884629622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246578634578</v>
      </c>
      <c r="D57" s="19" t="n">
        <v>0.114097575702357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713955177605</v>
      </c>
      <c r="D58" s="19" t="n">
        <v>0.127798806677166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1890362709481</v>
      </c>
      <c r="D59" s="19" t="n">
        <v>0.0720121818212761</v>
      </c>
    </row>
    <row r="60" customFormat="false" ht="15" hidden="false" customHeight="false" outlineLevel="0" collapsed="false">
      <c r="A60" s="17" t="s">
        <v>742</v>
      </c>
      <c r="B60" s="18" t="s">
        <v>1325</v>
      </c>
      <c r="C60" s="8" t="n">
        <v>0.0681022941724647</v>
      </c>
      <c r="D60" s="19" t="n">
        <v>0.0679529854688347</v>
      </c>
    </row>
    <row r="61" customFormat="false" ht="15" hidden="false" customHeight="false" outlineLevel="0" collapsed="false">
      <c r="A61" s="17" t="s">
        <v>743</v>
      </c>
      <c r="B61" s="18" t="s">
        <v>1316</v>
      </c>
      <c r="C61" s="8" t="n">
        <v>0.126312959902282</v>
      </c>
      <c r="D61" s="19" t="n">
        <v>0.125830554814467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343895016741</v>
      </c>
      <c r="D62" s="19" t="n">
        <v>0.117196641993112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862188364886</v>
      </c>
      <c r="D63" s="19" t="n">
        <v>0.0698747811130146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3266996606103</v>
      </c>
      <c r="D64" s="19" t="n">
        <v>0.21283708576345</v>
      </c>
    </row>
    <row r="65" customFormat="false" ht="15" hidden="false" customHeight="false" outlineLevel="0" collapsed="false">
      <c r="A65" s="17" t="s">
        <v>747</v>
      </c>
      <c r="B65" s="18" t="s">
        <v>1340</v>
      </c>
      <c r="C65" s="8" t="n">
        <v>0.0677802006762352</v>
      </c>
      <c r="D65" s="19" t="n">
        <v>0.0675348043310409</v>
      </c>
    </row>
    <row r="66" customFormat="false" ht="15" hidden="false" customHeight="false" outlineLevel="0" collapsed="false">
      <c r="A66" s="17" t="s">
        <v>748</v>
      </c>
      <c r="B66" s="18" t="s">
        <v>1285</v>
      </c>
      <c r="C66" s="8" t="n">
        <v>0.078115138882025</v>
      </c>
      <c r="D66" s="19" t="n">
        <v>0.0780436157023004</v>
      </c>
    </row>
    <row r="67" customFormat="false" ht="15" hidden="false" customHeight="false" outlineLevel="0" collapsed="false">
      <c r="A67" s="17" t="s">
        <v>749</v>
      </c>
      <c r="B67" s="18" t="s">
        <v>1338</v>
      </c>
      <c r="C67" s="8" t="n">
        <v>0.0771731620775531</v>
      </c>
      <c r="D67" s="19" t="n">
        <v>0.0769873830204488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20957024364062</v>
      </c>
      <c r="D68" s="19" t="n">
        <v>0.0819255512058176</v>
      </c>
    </row>
    <row r="69" customFormat="false" ht="15" hidden="false" customHeight="false" outlineLevel="0" collapsed="false">
      <c r="A69" s="17" t="s">
        <v>751</v>
      </c>
      <c r="B69" s="18" t="s">
        <v>1331</v>
      </c>
      <c r="C69" s="8" t="n">
        <v>0.0646670072786646</v>
      </c>
      <c r="D69" s="19" t="n">
        <v>0.0645308952533663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92333575652897</v>
      </c>
      <c r="D70" s="19" t="n">
        <v>0.0689951153334405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9295717501542</v>
      </c>
      <c r="D71" s="19" t="n">
        <v>0.178911528232832</v>
      </c>
    </row>
    <row r="72" customFormat="false" ht="15" hidden="false" customHeight="false" outlineLevel="0" collapsed="false">
      <c r="A72" s="17" t="s">
        <v>754</v>
      </c>
      <c r="B72" s="18" t="s">
        <v>1333</v>
      </c>
      <c r="C72" s="8" t="n">
        <v>0.104203414505759</v>
      </c>
      <c r="D72" s="19" t="n">
        <v>0.103968534297203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501726377325</v>
      </c>
      <c r="D73" s="19" t="n">
        <v>0.0689407448998928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166619340925</v>
      </c>
      <c r="D74" s="19" t="n">
        <v>0.0550864320859135</v>
      </c>
    </row>
    <row r="75" customFormat="false" ht="15" hidden="false" customHeight="false" outlineLevel="0" collapsed="false">
      <c r="A75" s="17" t="s">
        <v>757</v>
      </c>
      <c r="B75" s="18" t="s">
        <v>1337</v>
      </c>
      <c r="C75" s="8" t="n">
        <v>0.0700390880924048</v>
      </c>
      <c r="D75" s="19" t="n">
        <v>0.0698478650590086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4041990575539</v>
      </c>
      <c r="D76" s="19" t="n">
        <v>0.23395266715205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288271376175</v>
      </c>
      <c r="D77" s="19" t="n">
        <v>0.168955798807731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4946993920555</v>
      </c>
      <c r="D78" s="19" t="n">
        <v>0.0553505932225812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2078293225326</v>
      </c>
      <c r="D79" s="19" t="n">
        <v>0.211622347226196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2946537249445</v>
      </c>
      <c r="D80" s="19" t="n">
        <v>0.212509958999327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597771203806848</v>
      </c>
      <c r="D81" s="19" t="n">
        <v>0.0596227838924613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761643584778</v>
      </c>
      <c r="D82" s="19" t="n">
        <v>0.136664496717595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78359745204726</v>
      </c>
      <c r="D83" s="19" t="n">
        <v>0.0976473066491671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1396690801867</v>
      </c>
      <c r="D84" s="19" t="n">
        <v>0.121053927095004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1774651131648</v>
      </c>
      <c r="D85" s="19" t="n">
        <v>0.171575062687043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739721766445</v>
      </c>
      <c r="D86" s="19" t="n">
        <v>0.139515917471913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39339009781476</v>
      </c>
      <c r="D87" s="19" t="n">
        <v>0.0737808059341312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2970103419629</v>
      </c>
      <c r="D88" s="19" t="n">
        <v>0.433864240055428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3302392262878</v>
      </c>
      <c r="D89" s="19" t="n">
        <v>0.0672176985759491</v>
      </c>
    </row>
    <row r="90" customFormat="false" ht="15" hidden="false" customHeight="false" outlineLevel="0" collapsed="false">
      <c r="A90" s="17" t="s">
        <v>772</v>
      </c>
      <c r="B90" s="18" t="s">
        <v>1342</v>
      </c>
      <c r="C90" s="8" t="n">
        <v>0.056186523787675</v>
      </c>
      <c r="D90" s="19" t="n">
        <v>0.0561305213486559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4790171036183</v>
      </c>
      <c r="D91" s="19" t="n">
        <v>0.134416315380429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4838809930174</v>
      </c>
      <c r="D92" s="19" t="n">
        <v>0.0174243432409965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5785059458871</v>
      </c>
      <c r="D93" s="19" t="n">
        <v>0.057412626516426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465958716548</v>
      </c>
      <c r="D94" s="19" t="n">
        <v>0.100405931382563</v>
      </c>
    </row>
    <row r="95" customFormat="false" ht="15" hidden="false" customHeight="false" outlineLevel="0" collapsed="false">
      <c r="A95" s="17" t="s">
        <v>777</v>
      </c>
      <c r="B95" s="18" t="s">
        <v>1292</v>
      </c>
      <c r="C95" s="8" t="n">
        <v>0.13802621877163</v>
      </c>
      <c r="D95" s="19" t="n">
        <v>0.137651351300567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2894896129931</v>
      </c>
      <c r="D96" s="19" t="n">
        <v>0.0531474632903333</v>
      </c>
    </row>
    <row r="97" customFormat="false" ht="15" hidden="false" customHeight="false" outlineLevel="0" collapsed="false">
      <c r="A97" s="17" t="s">
        <v>779</v>
      </c>
      <c r="B97" s="18" t="s">
        <v>1310</v>
      </c>
      <c r="C97" s="8" t="n">
        <v>0.051091307373652</v>
      </c>
      <c r="D97" s="19" t="n">
        <v>0.0509595846851376</v>
      </c>
    </row>
    <row r="98" customFormat="false" ht="15" hidden="false" customHeight="false" outlineLevel="0" collapsed="false">
      <c r="A98" s="17" t="s">
        <v>780</v>
      </c>
      <c r="B98" s="18" t="s">
        <v>1345</v>
      </c>
      <c r="C98" s="8" t="n">
        <v>0.0569342945977509</v>
      </c>
      <c r="D98" s="19" t="n">
        <v>0.0567928005637582</v>
      </c>
    </row>
    <row r="99" customFormat="false" ht="15" hidden="false" customHeight="false" outlineLevel="0" collapsed="false">
      <c r="A99" s="17" t="s">
        <v>781</v>
      </c>
      <c r="B99" s="18" t="s">
        <v>1344</v>
      </c>
      <c r="C99" s="8" t="n">
        <v>0.0507238953349967</v>
      </c>
      <c r="D99" s="19" t="n">
        <v>0.050593973997003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6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34</v>
      </c>
      <c r="D23" s="64" t="n">
        <v>2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7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3</v>
      </c>
      <c r="D25" s="64" t="n">
        <v>4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8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9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52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79</v>
      </c>
      <c r="D35" s="71" t="n">
        <v>5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5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5</v>
      </c>
      <c r="D37" s="71" t="n">
        <v>3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40</v>
      </c>
      <c r="D38" s="71" t="n">
        <v>3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41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9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73</v>
      </c>
      <c r="D47" s="71" t="n">
        <v>8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97</v>
      </c>
      <c r="D48" s="71" t="n">
        <v>3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9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74</v>
      </c>
      <c r="D50" s="71" t="n">
        <v>3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21</v>
      </c>
      <c r="D57" s="71" t="n">
        <v>8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92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3</v>
      </c>
      <c r="C65" s="79" t="n">
        <v>629</v>
      </c>
      <c r="D65" s="80" t="n">
        <v>653</v>
      </c>
      <c r="E65" s="81" t="n">
        <v>7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1</v>
      </c>
      <c r="D66" s="84" t="n">
        <v>678</v>
      </c>
      <c r="E66" s="85" t="n">
        <v>7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2</v>
      </c>
      <c r="E67" s="85" t="n">
        <v>4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49</v>
      </c>
      <c r="D13" s="64" t="n">
        <v>103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28</v>
      </c>
      <c r="D14" s="66" t="n">
        <v>5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32</v>
      </c>
      <c r="D24" s="64" t="n">
        <v>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32</v>
      </c>
      <c r="D25" s="64" t="n">
        <v>4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44</v>
      </c>
      <c r="D26" s="64" t="n">
        <v>5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9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9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8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32</v>
      </c>
      <c r="D30" s="66" t="n">
        <v>4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92</v>
      </c>
      <c r="D35" s="71" t="n">
        <v>3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90</v>
      </c>
      <c r="D36" s="71" t="n">
        <v>3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9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9</v>
      </c>
      <c r="D38" s="71" t="n">
        <v>2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503</v>
      </c>
      <c r="D39" s="71" t="n">
        <v>5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04</v>
      </c>
      <c r="D41" s="71" t="n">
        <v>4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4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5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91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21</v>
      </c>
      <c r="D49" s="71" t="n">
        <v>4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7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9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14</v>
      </c>
      <c r="D52" s="73" t="n">
        <v>4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86</v>
      </c>
      <c r="D57" s="71" t="n">
        <v>3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32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16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1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9</v>
      </c>
      <c r="C65" s="79" t="n">
        <v>437</v>
      </c>
      <c r="D65" s="80" t="n">
        <v>450</v>
      </c>
      <c r="E65" s="81" t="n">
        <v>4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510</v>
      </c>
      <c r="E66" s="85" t="n">
        <v>6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6</v>
      </c>
      <c r="E67" s="85" t="n">
        <v>5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4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8</v>
      </c>
      <c r="D17" s="81" t="n">
        <v>50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9</v>
      </c>
      <c r="D18" s="85" t="n">
        <v>521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SEPTEM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5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5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8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8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8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8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8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8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9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9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8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9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2, 2023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93975167960325</v>
      </c>
      <c r="D5" s="19" t="n">
        <v>0.00392080932946038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540698209816951</v>
      </c>
      <c r="D6" s="19" t="n">
        <v>0.00538229316222126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66478029005189</v>
      </c>
      <c r="D7" s="19" t="n">
        <v>0.00563942947796154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528547360514127</v>
      </c>
      <c r="D8" s="19" t="n">
        <v>0.00525744358781328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8472523323368</v>
      </c>
      <c r="D9" s="19" t="n">
        <v>0.0247408928949003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6602166759679</v>
      </c>
      <c r="D10" s="19" t="n">
        <v>0.0155994099293388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70119572635328</v>
      </c>
      <c r="D11" s="19" t="n">
        <v>0.00767998568782216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375541436390783</v>
      </c>
      <c r="D12" s="19" t="n">
        <v>0.0037341676753988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95119029787727</v>
      </c>
      <c r="D13" s="19" t="n">
        <v>0.00194148836324179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64508041530909</v>
      </c>
      <c r="D14" s="19" t="n">
        <v>0.00462261749312025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95301181394272</v>
      </c>
      <c r="D15" s="19" t="n">
        <v>0.00592533735605117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533495445640041</v>
      </c>
      <c r="D16" s="19" t="n">
        <v>0.00530877517656125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24917414591587</v>
      </c>
      <c r="D17" s="19" t="n">
        <v>0.0522807313326878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07408055705135</v>
      </c>
      <c r="D18" s="19" t="n">
        <v>0.0506110742341807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496385408383094</v>
      </c>
      <c r="D19" s="19" t="n">
        <v>0.0495135173212976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4750655166581</v>
      </c>
      <c r="D20" s="19" t="n">
        <v>0.0204782930518284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49930911738274</v>
      </c>
      <c r="D21" s="19" t="n">
        <v>0.0349980799259775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32945194261222</v>
      </c>
      <c r="D22" s="19" t="n">
        <v>0.0432880358375499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03984440249106</v>
      </c>
      <c r="D23" s="19" t="n">
        <v>0.0502607533354426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09371184836618</v>
      </c>
      <c r="D24" s="19" t="n">
        <v>0.109314284089366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56912290962406</v>
      </c>
      <c r="D25" s="19" t="n">
        <v>0.0555434385386059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71187180458478</v>
      </c>
      <c r="D26" s="19" t="n">
        <v>0.0769822531111391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2308939075894</v>
      </c>
      <c r="D27" s="19" t="n">
        <v>0.0521724098263715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62696240224456</v>
      </c>
      <c r="D28" s="19" t="n">
        <v>0.0561186264316864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62273100906911</v>
      </c>
      <c r="D29" s="19" t="n">
        <v>0.0660243686132346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579193575000266</v>
      </c>
      <c r="D30" s="19" t="n">
        <v>0.0577745458966806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2308939075894</v>
      </c>
      <c r="D31" s="19" t="n">
        <v>0.0521724098263715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00873767901788</v>
      </c>
      <c r="D32" s="19" t="n">
        <v>0.0599194155378585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690936237616011</v>
      </c>
      <c r="D33" s="19" t="n">
        <v>0.0688390501349262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57006989482844</v>
      </c>
      <c r="D34" s="19" t="n">
        <v>0.0455896235757477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08366303950516</v>
      </c>
      <c r="D35" s="19" t="n">
        <v>0.0507370367591574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14262207467625</v>
      </c>
      <c r="D36" s="19" t="n">
        <v>0.0612813357891738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3269092216226</v>
      </c>
      <c r="D37" s="19" t="n">
        <v>0.093150544233936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2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1</v>
      </c>
      <c r="C3" s="115" t="s">
        <v>882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1</v>
      </c>
      <c r="C18" s="115" t="s">
        <v>882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17</v>
      </c>
      <c r="D42" s="121" t="n">
        <v>0.85</v>
      </c>
      <c r="E42" s="121" t="n">
        <v>0.86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1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2</v>
      </c>
      <c r="D48" s="121" t="n">
        <v>0.84</v>
      </c>
      <c r="E48" s="121" t="n">
        <v>0.85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6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22" t="n">
        <v>2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4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1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8</v>
      </c>
      <c r="B74" s="118" t="n">
        <v>2</v>
      </c>
      <c r="C74" s="122" t="n">
        <v>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8</v>
      </c>
      <c r="D75" s="121" t="n">
        <v>0.69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7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13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6</v>
      </c>
      <c r="B82" s="118" t="n">
        <v>2</v>
      </c>
      <c r="C82" s="122" t="n">
        <v>1</v>
      </c>
      <c r="D82" s="121" t="n">
        <v>0.7</v>
      </c>
      <c r="E82" s="121" t="n">
        <v>0.69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2</v>
      </c>
      <c r="D83" s="121" t="n">
        <v>0.7</v>
      </c>
      <c r="E83" s="121" t="n">
        <v>0.69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27</v>
      </c>
      <c r="D85" s="121" t="n">
        <v>0.67</v>
      </c>
      <c r="E85" s="121" t="n">
        <v>0.68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22" t="n">
        <v>21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4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13</v>
      </c>
      <c r="D99" s="121" t="n">
        <v>0.65</v>
      </c>
      <c r="E99" s="121" t="n">
        <v>0.66</v>
      </c>
    </row>
    <row r="100" customFormat="false" ht="15" hidden="false" customHeight="false" outlineLevel="0" collapsed="false">
      <c r="A100" s="117" t="s">
        <v>974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12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8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144</v>
      </c>
      <c r="D115" s="121" t="n">
        <v>0.61</v>
      </c>
      <c r="E115" s="121" t="n">
        <v>0.62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34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7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44</v>
      </c>
      <c r="D120" s="121" t="n">
        <v>0.6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5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10</v>
      </c>
      <c r="D126" s="121" t="n">
        <v>0.62</v>
      </c>
      <c r="E126" s="121" t="n">
        <v>0.61</v>
      </c>
    </row>
    <row r="127" customFormat="false" ht="15" hidden="false" customHeight="false" outlineLevel="0" collapsed="false">
      <c r="A127" s="117" t="s">
        <v>1001</v>
      </c>
      <c r="B127" s="118" t="n">
        <v>2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2</v>
      </c>
      <c r="B128" s="118" t="n">
        <v>2</v>
      </c>
      <c r="C128" s="122" t="n">
        <v>1</v>
      </c>
      <c r="D128" s="121" t="n">
        <v>0.6</v>
      </c>
      <c r="E128" s="121" t="n">
        <v>0.61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1</v>
      </c>
      <c r="D129" s="121" t="n">
        <v>0.59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0</v>
      </c>
      <c r="B136" s="118" t="n">
        <v>2</v>
      </c>
      <c r="C136" s="122" t="n">
        <v>1</v>
      </c>
      <c r="D136" s="121" t="n">
        <v>0.61</v>
      </c>
      <c r="E136" s="121" t="n">
        <v>0.6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2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4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5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6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89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0</v>
      </c>
      <c r="B146" s="118" t="n">
        <v>6</v>
      </c>
      <c r="C146" s="122" t="n">
        <v>1</v>
      </c>
      <c r="D146" s="121" t="n">
        <v>0.58</v>
      </c>
      <c r="E146" s="121" t="n">
        <v>0.59</v>
      </c>
    </row>
    <row r="147" customFormat="false" ht="15" hidden="false" customHeight="false" outlineLevel="0" collapsed="false">
      <c r="A147" s="117" t="s">
        <v>1021</v>
      </c>
      <c r="B147" s="118" t="n">
        <v>2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6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5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6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1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22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4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7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1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11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7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4</v>
      </c>
      <c r="B160" s="118" t="n">
        <v>4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28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4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22" t="n">
        <v>1</v>
      </c>
      <c r="D166" s="121" t="n">
        <v>0.58</v>
      </c>
      <c r="E166" s="121" t="n">
        <v>0.57</v>
      </c>
    </row>
    <row r="167" customFormat="false" ht="15" hidden="false" customHeight="false" outlineLevel="0" collapsed="false">
      <c r="A167" s="117" t="s">
        <v>1041</v>
      </c>
      <c r="B167" s="118" t="n">
        <v>10</v>
      </c>
      <c r="C167" s="122" t="n">
        <v>1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3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10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3</v>
      </c>
      <c r="D176" s="121" t="n">
        <v>0.55</v>
      </c>
      <c r="E176" s="121" t="n">
        <v>0.56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5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1</v>
      </c>
      <c r="D181" s="121" t="n">
        <v>0.55</v>
      </c>
      <c r="E181" s="121" t="n">
        <v>0.56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5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30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2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1</v>
      </c>
      <c r="B187" s="118" t="n">
        <v>1</v>
      </c>
      <c r="C187" s="122" t="n">
        <v>5</v>
      </c>
      <c r="D187" s="121" t="n">
        <v>0.56</v>
      </c>
      <c r="E187" s="121" t="n">
        <v>0.55</v>
      </c>
    </row>
    <row r="188" customFormat="false" ht="15" hidden="false" customHeight="false" outlineLevel="0" collapsed="false">
      <c r="A188" s="117" t="s">
        <v>106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3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5</v>
      </c>
      <c r="B191" s="118" t="n">
        <v>4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64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2</v>
      </c>
      <c r="B198" s="118" t="n">
        <v>7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1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6</v>
      </c>
      <c r="B202" s="118" t="n">
        <v>3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7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8</v>
      </c>
      <c r="B204" s="118" t="n">
        <v>2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6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64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0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5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24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3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18</v>
      </c>
      <c r="D216" s="121" t="n">
        <v>0.54</v>
      </c>
      <c r="E216" s="121" t="n">
        <v>0.53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4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8</v>
      </c>
      <c r="B224" s="118" t="n">
        <v>2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1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1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22" t="n">
        <v>2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7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19</v>
      </c>
      <c r="D234" s="121" t="n">
        <v>0.5</v>
      </c>
      <c r="E234" s="121" t="n">
        <v>0.51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0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5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9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34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17</v>
      </c>
      <c r="B243" s="118" t="n">
        <v>2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2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9</v>
      </c>
      <c r="B245" s="118" t="n">
        <v>5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22" t="n">
        <v>4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1</v>
      </c>
      <c r="D247" s="121" t="n">
        <v>0.48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9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3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55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1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5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2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8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9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1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2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3</v>
      </c>
      <c r="B259" s="118" t="n">
        <v>2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5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8</v>
      </c>
      <c r="B264" s="118" t="n">
        <v>2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8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4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4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9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0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9</v>
      </c>
      <c r="D279" s="121" t="n">
        <v>0.46</v>
      </c>
      <c r="E279" s="121" t="n">
        <v>0.47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1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6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7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58</v>
      </c>
      <c r="B284" s="118" t="n">
        <v>13</v>
      </c>
      <c r="C284" s="122" t="n">
        <v>1</v>
      </c>
      <c r="D284" s="121" t="n">
        <v>0.46</v>
      </c>
      <c r="E284" s="121" t="n">
        <v>0.47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2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60</v>
      </c>
      <c r="B286" s="118" t="n">
        <v>2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1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3</v>
      </c>
      <c r="B289" s="118" t="n">
        <v>4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4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5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25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22" t="n">
        <v>2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15</v>
      </c>
      <c r="D295" s="121" t="n">
        <v>0.47</v>
      </c>
      <c r="E295" s="121" t="n">
        <v>0.46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22" t="n">
        <v>12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22" t="n">
        <v>1</v>
      </c>
      <c r="D300" s="121" t="n">
        <v>0.44</v>
      </c>
      <c r="E300" s="121" t="n">
        <v>0.45</v>
      </c>
    </row>
    <row r="301" customFormat="false" ht="15" hidden="false" customHeight="false" outlineLevel="0" collapsed="false">
      <c r="A301" s="117" t="s">
        <v>1175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6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21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3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5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3</v>
      </c>
      <c r="B309" s="118" t="n">
        <v>5</v>
      </c>
      <c r="C309" s="122" t="n">
        <v>1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10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4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3</v>
      </c>
      <c r="D312" s="121" t="n">
        <v>0.45</v>
      </c>
      <c r="E312" s="121" t="n">
        <v>0.44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7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10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5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3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5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194</v>
      </c>
      <c r="B320" s="118" t="n">
        <v>2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195</v>
      </c>
      <c r="B321" s="118" t="n">
        <v>6</v>
      </c>
      <c r="C321" s="122" t="n">
        <v>1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7</v>
      </c>
      <c r="B323" s="118" t="n">
        <v>1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8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199</v>
      </c>
      <c r="B325" s="118" t="n">
        <v>1</v>
      </c>
      <c r="C325" s="122" t="n">
        <v>10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39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3</v>
      </c>
      <c r="D328" s="121" t="n">
        <v>0.44</v>
      </c>
      <c r="E328" s="121" t="n">
        <v>0.43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5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04</v>
      </c>
      <c r="B330" s="118" t="n">
        <v>6</v>
      </c>
      <c r="C330" s="122" t="n">
        <v>1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2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48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19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09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0</v>
      </c>
      <c r="B336" s="118" t="n">
        <v>3</v>
      </c>
      <c r="C336" s="122" t="n">
        <v>1</v>
      </c>
      <c r="D336" s="121" t="n">
        <v>0.4</v>
      </c>
      <c r="E336" s="121" t="n">
        <v>0.41</v>
      </c>
    </row>
    <row r="337" customFormat="false" ht="15" hidden="false" customHeight="false" outlineLevel="0" collapsed="false">
      <c r="A337" s="117" t="s">
        <v>1211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3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4</v>
      </c>
      <c r="B340" s="118" t="n">
        <v>1</v>
      </c>
      <c r="C340" s="122" t="n">
        <v>3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4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15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3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12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1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2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3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7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9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28</v>
      </c>
      <c r="B354" s="118" t="n">
        <v>1</v>
      </c>
      <c r="C354" s="122" t="n">
        <v>10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29</v>
      </c>
      <c r="B355" s="118" t="n">
        <v>1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0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1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32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33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4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35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36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37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8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9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0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1</v>
      </c>
      <c r="B367" s="118" t="n">
        <v>1</v>
      </c>
      <c r="C367" s="122" t="n">
        <v>4</v>
      </c>
      <c r="D367" s="121" t="n">
        <v>0.37</v>
      </c>
      <c r="E367" s="121" t="n">
        <v>0.38</v>
      </c>
    </row>
    <row r="368" customFormat="false" ht="15" hidden="false" customHeight="false" outlineLevel="0" collapsed="false">
      <c r="A368" s="117" t="s">
        <v>1242</v>
      </c>
      <c r="B368" s="118" t="n">
        <v>1</v>
      </c>
      <c r="C368" s="122" t="n">
        <v>11</v>
      </c>
      <c r="D368" s="121" t="n">
        <v>0.39</v>
      </c>
      <c r="E368" s="121" t="n">
        <v>0.38</v>
      </c>
    </row>
    <row r="369" customFormat="false" ht="15" hidden="false" customHeight="false" outlineLevel="0" collapsed="false">
      <c r="A369" s="117" t="s">
        <v>1243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44</v>
      </c>
      <c r="B370" s="118" t="n">
        <v>1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5</v>
      </c>
      <c r="B371" s="118" t="n">
        <v>4</v>
      </c>
      <c r="C371" s="122" t="n">
        <v>1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6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7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8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9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0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1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2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3</v>
      </c>
      <c r="B379" s="118" t="n">
        <v>1</v>
      </c>
      <c r="C379" s="122" t="n">
        <v>3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4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5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6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7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8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9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0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1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2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3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4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5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6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7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68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9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0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1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2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2, 2023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31920281728126</v>
      </c>
      <c r="D5" s="9" t="n">
        <v>0.131434548253272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333149137156</v>
      </c>
      <c r="D6" s="14" t="n">
        <v>0.126480916824553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2192186206002</v>
      </c>
      <c r="D7" s="19" t="n">
        <v>0.0700511676151286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268206391333</v>
      </c>
      <c r="D8" s="19" t="n">
        <v>0.102276293547181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1803029521496</v>
      </c>
      <c r="D9" s="14" t="n">
        <v>0.111527342085496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577356736547919</v>
      </c>
      <c r="D10" s="19" t="n">
        <v>0.0576019712033918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19157927458518</v>
      </c>
      <c r="D11" s="14" t="n">
        <v>0.0916230298146444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691976514880839</v>
      </c>
      <c r="D12" s="19" t="n">
        <v>0.0690489722153228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35639224239927</v>
      </c>
      <c r="D13" s="14" t="n">
        <v>0.0733900829133974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2779206715082</v>
      </c>
      <c r="D14" s="19" t="n">
        <v>0.132792572624642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1128382370706</v>
      </c>
      <c r="D15" s="14" t="n">
        <v>0.101311779200013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74156367909311</v>
      </c>
      <c r="D16" s="19" t="n">
        <v>0.0572078605920065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1449291857757</v>
      </c>
      <c r="D17" s="14" t="n">
        <v>0.111392379288616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701127499539824</v>
      </c>
      <c r="D18" s="19" t="n">
        <v>0.0698850253025094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14617133373686</v>
      </c>
      <c r="D19" s="14" t="n">
        <v>0.114189399578273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2593239590254</v>
      </c>
      <c r="D20" s="19" t="n">
        <v>0.0622579334288835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6924322744469</v>
      </c>
      <c r="D21" s="14" t="n">
        <v>0.0606986943243029</v>
      </c>
    </row>
    <row r="22" customFormat="false" ht="15" hidden="false" customHeight="false" outlineLevel="0" collapsed="false">
      <c r="A22" s="17" t="s">
        <v>704</v>
      </c>
      <c r="B22" s="18" t="s">
        <v>578</v>
      </c>
      <c r="C22" s="8" t="n">
        <v>0.091665782286352</v>
      </c>
      <c r="D22" s="19" t="n">
        <v>0.0915707368510366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59479860628906</v>
      </c>
      <c r="D23" s="14" t="n">
        <v>0.0659507705850124</v>
      </c>
    </row>
    <row r="24" customFormat="false" ht="15" hidden="false" customHeight="false" outlineLevel="0" collapsed="false">
      <c r="A24" s="17" t="s">
        <v>706</v>
      </c>
      <c r="B24" s="18" t="s">
        <v>210</v>
      </c>
      <c r="C24" s="8" t="n">
        <v>0.234438562438685</v>
      </c>
      <c r="D24" s="19" t="n">
        <v>0.234352282212978</v>
      </c>
    </row>
    <row r="25" customFormat="false" ht="15" hidden="false" customHeight="false" outlineLevel="0" collapsed="false">
      <c r="A25" s="17" t="s">
        <v>707</v>
      </c>
      <c r="B25" s="18" t="s">
        <v>212</v>
      </c>
      <c r="C25" s="8" t="n">
        <v>0.23525938467572</v>
      </c>
      <c r="D25" s="14" t="n">
        <v>0.235172679231035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3280530905783</v>
      </c>
      <c r="D26" s="19" t="n">
        <v>0.212819459416263</v>
      </c>
    </row>
    <row r="27" customFormat="false" ht="15" hidden="false" customHeight="false" outlineLevel="0" collapsed="false">
      <c r="A27" s="17" t="s">
        <v>709</v>
      </c>
      <c r="B27" s="18" t="s">
        <v>329</v>
      </c>
      <c r="C27" s="8" t="n">
        <v>0.103993146824966</v>
      </c>
      <c r="D27" s="14" t="n">
        <v>0.103723240913635</v>
      </c>
    </row>
    <row r="28" customFormat="false" ht="15" hidden="false" customHeight="false" outlineLevel="0" collapsed="false">
      <c r="A28" s="17" t="s">
        <v>710</v>
      </c>
      <c r="B28" s="18" t="s">
        <v>234</v>
      </c>
      <c r="C28" s="8" t="n">
        <v>0.0591211856204856</v>
      </c>
      <c r="D28" s="19" t="n">
        <v>0.0589901490516085</v>
      </c>
    </row>
    <row r="29" customFormat="false" ht="15" hidden="false" customHeight="false" outlineLevel="0" collapsed="false">
      <c r="A29" s="17" t="s">
        <v>711</v>
      </c>
      <c r="B29" s="18" t="s">
        <v>226</v>
      </c>
      <c r="C29" s="8" t="n">
        <v>0.0913338367425375</v>
      </c>
      <c r="D29" s="14" t="n">
        <v>0.0911060620033803</v>
      </c>
    </row>
    <row r="30" customFormat="false" ht="15" hidden="false" customHeight="false" outlineLevel="0" collapsed="false">
      <c r="A30" s="17" t="s">
        <v>712</v>
      </c>
      <c r="B30" s="18" t="s">
        <v>244</v>
      </c>
      <c r="C30" s="8" t="n">
        <v>0.0596912520724861</v>
      </c>
      <c r="D30" s="19" t="n">
        <v>0.0594901408422528</v>
      </c>
    </row>
    <row r="31" customFormat="false" ht="15" hidden="false" customHeight="false" outlineLevel="0" collapsed="false">
      <c r="A31" s="17" t="s">
        <v>713</v>
      </c>
      <c r="B31" s="18" t="s">
        <v>296</v>
      </c>
      <c r="C31" s="8" t="n">
        <v>0.0688672989579572</v>
      </c>
      <c r="D31" s="14" t="n">
        <v>0.0686761741595561</v>
      </c>
    </row>
    <row r="32" customFormat="false" ht="15" hidden="false" customHeight="false" outlineLevel="0" collapsed="false">
      <c r="A32" s="17" t="s">
        <v>714</v>
      </c>
      <c r="B32" s="18" t="s">
        <v>246</v>
      </c>
      <c r="C32" s="8" t="n">
        <v>0.125252235346779</v>
      </c>
      <c r="D32" s="19" t="n">
        <v>0.124978773909832</v>
      </c>
    </row>
    <row r="33" customFormat="false" ht="15" hidden="false" customHeight="false" outlineLevel="0" collapsed="false">
      <c r="A33" s="17" t="s">
        <v>715</v>
      </c>
      <c r="B33" s="18" t="s">
        <v>258</v>
      </c>
      <c r="C33" s="8" t="n">
        <v>0.0563844171260575</v>
      </c>
      <c r="D33" s="14" t="n">
        <v>0.0562417372834664</v>
      </c>
    </row>
    <row r="34" customFormat="false" ht="15" hidden="false" customHeight="false" outlineLevel="0" collapsed="false">
      <c r="A34" s="17" t="s">
        <v>716</v>
      </c>
      <c r="B34" s="18" t="s">
        <v>214</v>
      </c>
      <c r="C34" s="8" t="n">
        <v>0.234767977412719</v>
      </c>
      <c r="D34" s="19" t="n">
        <v>0.234682255974425</v>
      </c>
    </row>
    <row r="35" customFormat="false" ht="15" hidden="false" customHeight="false" outlineLevel="0" collapsed="false">
      <c r="A35" s="17" t="s">
        <v>717</v>
      </c>
      <c r="B35" s="18" t="s">
        <v>290</v>
      </c>
      <c r="C35" s="8" t="n">
        <v>0.0838984487196264</v>
      </c>
      <c r="D35" s="14" t="n">
        <v>0.0836814528843047</v>
      </c>
    </row>
    <row r="36" customFormat="false" ht="15" hidden="false" customHeight="false" outlineLevel="0" collapsed="false">
      <c r="A36" s="17" t="s">
        <v>718</v>
      </c>
      <c r="B36" s="18" t="s">
        <v>584</v>
      </c>
      <c r="C36" s="8" t="n">
        <v>0.048112051863635</v>
      </c>
      <c r="D36" s="19" t="n">
        <v>0.0479843150761752</v>
      </c>
    </row>
    <row r="37" customFormat="false" ht="15" hidden="false" customHeight="false" outlineLevel="0" collapsed="false">
      <c r="A37" s="17" t="s">
        <v>719</v>
      </c>
      <c r="B37" s="18" t="s">
        <v>292</v>
      </c>
      <c r="C37" s="8" t="n">
        <v>0.0606237502112864</v>
      </c>
      <c r="D37" s="14" t="n">
        <v>0.0605185338733599</v>
      </c>
    </row>
    <row r="38" customFormat="false" ht="15" hidden="false" customHeight="false" outlineLevel="0" collapsed="false">
      <c r="A38" s="17" t="s">
        <v>720</v>
      </c>
      <c r="B38" s="18" t="s">
        <v>440</v>
      </c>
      <c r="C38" s="8" t="n">
        <v>0.0667673237632769</v>
      </c>
      <c r="D38" s="19" t="n">
        <v>0.0666965586449407</v>
      </c>
    </row>
    <row r="39" customFormat="false" ht="15" hidden="false" customHeight="false" outlineLevel="0" collapsed="false">
      <c r="A39" s="17" t="s">
        <v>721</v>
      </c>
      <c r="B39" s="18" t="s">
        <v>588</v>
      </c>
      <c r="C39" s="8" t="n">
        <v>0.0480072486506668</v>
      </c>
      <c r="D39" s="14" t="n">
        <v>0.0478747772935657</v>
      </c>
    </row>
    <row r="40" customFormat="false" ht="15" hidden="false" customHeight="false" outlineLevel="0" collapsed="false">
      <c r="A40" s="17" t="s">
        <v>722</v>
      </c>
      <c r="B40" s="18" t="s">
        <v>312</v>
      </c>
      <c r="C40" s="8" t="n">
        <v>0.0752411336893285</v>
      </c>
      <c r="D40" s="19" t="n">
        <v>0.0752429116180589</v>
      </c>
    </row>
    <row r="41" customFormat="false" ht="15" hidden="false" customHeight="false" outlineLevel="0" collapsed="false">
      <c r="A41" s="17" t="s">
        <v>723</v>
      </c>
      <c r="B41" s="18" t="s">
        <v>468</v>
      </c>
      <c r="C41" s="8" t="n">
        <v>0.0653807844077316</v>
      </c>
      <c r="D41" s="14" t="n">
        <v>0.0652342058359616</v>
      </c>
    </row>
    <row r="42" customFormat="false" ht="15" hidden="false" customHeight="false" outlineLevel="0" collapsed="false">
      <c r="A42" s="17" t="s">
        <v>724</v>
      </c>
      <c r="B42" s="18" t="s">
        <v>320</v>
      </c>
      <c r="C42" s="8" t="n">
        <v>0.0564916749061386</v>
      </c>
      <c r="D42" s="19" t="n">
        <v>0.0563312900466318</v>
      </c>
    </row>
    <row r="43" customFormat="false" ht="15" hidden="false" customHeight="false" outlineLevel="0" collapsed="false">
      <c r="A43" s="17" t="s">
        <v>725</v>
      </c>
      <c r="B43" s="18" t="s">
        <v>337</v>
      </c>
      <c r="C43" s="8" t="n">
        <v>0.15222306700832</v>
      </c>
      <c r="D43" s="14" t="n">
        <v>0.151865574745982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569321773682197</v>
      </c>
      <c r="D44" s="19" t="n">
        <v>0.056755916790234</v>
      </c>
    </row>
    <row r="45" customFormat="false" ht="15" hidden="false" customHeight="false" outlineLevel="0" collapsed="false">
      <c r="A45" s="17" t="s">
        <v>727</v>
      </c>
      <c r="B45" s="18" t="s">
        <v>347</v>
      </c>
      <c r="C45" s="8" t="n">
        <v>0.0808879101657302</v>
      </c>
      <c r="D45" s="14" t="n">
        <v>0.0807867287014876</v>
      </c>
    </row>
    <row r="46" customFormat="false" ht="15" hidden="false" customHeight="false" outlineLevel="0" collapsed="false">
      <c r="A46" s="17" t="s">
        <v>728</v>
      </c>
      <c r="B46" s="18" t="s">
        <v>351</v>
      </c>
      <c r="C46" s="8" t="n">
        <v>0.0993955143221117</v>
      </c>
      <c r="D46" s="19" t="n">
        <v>0.0992755444241975</v>
      </c>
    </row>
    <row r="47" customFormat="false" ht="15" hidden="false" customHeight="false" outlineLevel="0" collapsed="false">
      <c r="A47" s="17" t="s">
        <v>729</v>
      </c>
      <c r="B47" s="18" t="s">
        <v>302</v>
      </c>
      <c r="C47" s="8" t="n">
        <v>0.0921051568612551</v>
      </c>
      <c r="D47" s="14" t="n">
        <v>0.0917669241232624</v>
      </c>
    </row>
    <row r="48" customFormat="false" ht="15" hidden="false" customHeight="false" outlineLevel="0" collapsed="false">
      <c r="A48" s="17" t="s">
        <v>730</v>
      </c>
      <c r="B48" s="18" t="s">
        <v>355</v>
      </c>
      <c r="C48" s="8" t="n">
        <v>0.054471271413304</v>
      </c>
      <c r="D48" s="19" t="n">
        <v>0.0545071676040626</v>
      </c>
    </row>
    <row r="49" customFormat="false" ht="15" hidden="false" customHeight="false" outlineLevel="0" collapsed="false">
      <c r="A49" s="17" t="s">
        <v>731</v>
      </c>
      <c r="B49" s="18" t="s">
        <v>359</v>
      </c>
      <c r="C49" s="8" t="n">
        <v>0.122794800838326</v>
      </c>
      <c r="D49" s="14" t="n">
        <v>0.12266589337562</v>
      </c>
    </row>
    <row r="50" customFormat="false" ht="15" hidden="false" customHeight="false" outlineLevel="0" collapsed="false">
      <c r="A50" s="17" t="s">
        <v>732</v>
      </c>
      <c r="B50" s="18" t="s">
        <v>361</v>
      </c>
      <c r="C50" s="8" t="n">
        <v>0.0771324148592296</v>
      </c>
      <c r="D50" s="19" t="n">
        <v>0.07694905601019</v>
      </c>
    </row>
    <row r="51" customFormat="false" ht="15" hidden="false" customHeight="false" outlineLevel="0" collapsed="false">
      <c r="A51" s="17" t="s">
        <v>733</v>
      </c>
      <c r="B51" s="18" t="s">
        <v>236</v>
      </c>
      <c r="C51" s="8" t="n">
        <v>0.0814339944718182</v>
      </c>
      <c r="D51" s="14" t="n">
        <v>0.081185797967485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5113961887761</v>
      </c>
      <c r="D52" s="19" t="n">
        <v>0.185091600899066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656041689419165</v>
      </c>
      <c r="D53" s="14" t="n">
        <v>0.0654737217197667</v>
      </c>
    </row>
    <row r="54" customFormat="false" ht="15" hidden="false" customHeight="false" outlineLevel="0" collapsed="false">
      <c r="A54" s="17" t="s">
        <v>736</v>
      </c>
      <c r="B54" s="18" t="s">
        <v>376</v>
      </c>
      <c r="C54" s="8" t="n">
        <v>0.119146282776726</v>
      </c>
      <c r="D54" s="19" t="n">
        <v>0.118837795017475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07797466234902</v>
      </c>
      <c r="D55" s="14" t="n">
        <v>0.107558837408633</v>
      </c>
    </row>
    <row r="56" customFormat="false" ht="15" hidden="false" customHeight="false" outlineLevel="0" collapsed="false">
      <c r="A56" s="17" t="s">
        <v>738</v>
      </c>
      <c r="B56" s="18" t="s">
        <v>400</v>
      </c>
      <c r="C56" s="8" t="n">
        <v>0.0870459682624677</v>
      </c>
      <c r="D56" s="19" t="n">
        <v>0.08681884629622</v>
      </c>
    </row>
    <row r="57" customFormat="false" ht="15" hidden="false" customHeight="false" outlineLevel="0" collapsed="false">
      <c r="A57" s="17" t="s">
        <v>739</v>
      </c>
      <c r="B57" s="18" t="s">
        <v>520</v>
      </c>
      <c r="C57" s="8" t="n">
        <v>0.114246578634578</v>
      </c>
      <c r="D57" s="14" t="n">
        <v>0.114097575702357</v>
      </c>
    </row>
    <row r="58" customFormat="false" ht="15" hidden="false" customHeight="false" outlineLevel="0" collapsed="false">
      <c r="A58" s="17" t="s">
        <v>740</v>
      </c>
      <c r="B58" s="18" t="s">
        <v>566</v>
      </c>
      <c r="C58" s="8" t="n">
        <v>0.127713955177605</v>
      </c>
      <c r="D58" s="19" t="n">
        <v>0.127798806677166</v>
      </c>
    </row>
    <row r="59" customFormat="false" ht="15" hidden="false" customHeight="false" outlineLevel="0" collapsed="false">
      <c r="A59" s="17" t="s">
        <v>741</v>
      </c>
      <c r="B59" s="18" t="s">
        <v>422</v>
      </c>
      <c r="C59" s="8" t="n">
        <v>0.0721890362709481</v>
      </c>
      <c r="D59" s="14" t="n">
        <v>0.0720121818212761</v>
      </c>
    </row>
    <row r="60" customFormat="false" ht="15" hidden="false" customHeight="false" outlineLevel="0" collapsed="false">
      <c r="A60" s="17" t="s">
        <v>742</v>
      </c>
      <c r="B60" s="18" t="s">
        <v>420</v>
      </c>
      <c r="C60" s="8" t="n">
        <v>0.0681022941724647</v>
      </c>
      <c r="D60" s="19" t="n">
        <v>0.0679529854688347</v>
      </c>
    </row>
    <row r="61" customFormat="false" ht="15" hidden="false" customHeight="false" outlineLevel="0" collapsed="false">
      <c r="A61" s="17" t="s">
        <v>743</v>
      </c>
      <c r="B61" s="18" t="s">
        <v>324</v>
      </c>
      <c r="C61" s="8" t="n">
        <v>0.126312959902282</v>
      </c>
      <c r="D61" s="14" t="n">
        <v>0.125830554814467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343895016741</v>
      </c>
      <c r="D62" s="19" t="n">
        <v>0.117196641993112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98862188364886</v>
      </c>
      <c r="D63" s="14" t="n">
        <v>0.0698747811130146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3266996606103</v>
      </c>
      <c r="D64" s="14" t="n">
        <v>0.21283708576345</v>
      </c>
    </row>
    <row r="65" customFormat="false" ht="15" hidden="false" customHeight="false" outlineLevel="0" collapsed="false">
      <c r="A65" s="17" t="s">
        <v>747</v>
      </c>
      <c r="B65" s="18" t="s">
        <v>530</v>
      </c>
      <c r="C65" s="8" t="n">
        <v>0.0677802006762352</v>
      </c>
      <c r="D65" s="14" t="n">
        <v>0.0675348043310409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078115138882025</v>
      </c>
      <c r="D66" s="14" t="n">
        <v>0.0780436157023004</v>
      </c>
    </row>
    <row r="67" customFormat="false" ht="15" hidden="false" customHeight="false" outlineLevel="0" collapsed="false">
      <c r="A67" s="17" t="s">
        <v>749</v>
      </c>
      <c r="B67" s="18" t="s">
        <v>526</v>
      </c>
      <c r="C67" s="8" t="n">
        <v>0.0771731620775531</v>
      </c>
      <c r="D67" s="14" t="n">
        <v>0.0769873830204488</v>
      </c>
    </row>
    <row r="68" customFormat="false" ht="15" hidden="false" customHeight="false" outlineLevel="0" collapsed="false">
      <c r="A68" s="17" t="s">
        <v>750</v>
      </c>
      <c r="B68" s="18" t="s">
        <v>444</v>
      </c>
      <c r="C68" s="8" t="n">
        <v>0.0820957024364062</v>
      </c>
      <c r="D68" s="14" t="n">
        <v>0.0819255512058176</v>
      </c>
    </row>
    <row r="69" customFormat="false" ht="15" hidden="false" customHeight="false" outlineLevel="0" collapsed="false">
      <c r="A69" s="17" t="s">
        <v>751</v>
      </c>
      <c r="B69" s="18" t="s">
        <v>450</v>
      </c>
      <c r="C69" s="8" t="n">
        <v>0.0646670072786646</v>
      </c>
      <c r="D69" s="14" t="n">
        <v>0.0645308952533663</v>
      </c>
    </row>
    <row r="70" customFormat="false" ht="15" hidden="false" customHeight="false" outlineLevel="0" collapsed="false">
      <c r="A70" s="17" t="s">
        <v>752</v>
      </c>
      <c r="B70" s="18" t="s">
        <v>452</v>
      </c>
      <c r="C70" s="8" t="n">
        <v>0.0692333575652897</v>
      </c>
      <c r="D70" s="14" t="n">
        <v>0.0689951153334405</v>
      </c>
    </row>
    <row r="71" customFormat="false" ht="15" hidden="false" customHeight="false" outlineLevel="0" collapsed="false">
      <c r="A71" s="17" t="s">
        <v>753</v>
      </c>
      <c r="B71" s="18" t="s">
        <v>458</v>
      </c>
      <c r="C71" s="8" t="n">
        <v>0.179295717501542</v>
      </c>
      <c r="D71" s="14" t="n">
        <v>0.178911528232832</v>
      </c>
    </row>
    <row r="72" customFormat="false" ht="15" hidden="false" customHeight="false" outlineLevel="0" collapsed="false">
      <c r="A72" s="17" t="s">
        <v>754</v>
      </c>
      <c r="B72" s="18" t="s">
        <v>486</v>
      </c>
      <c r="C72" s="8" t="n">
        <v>0.104203414505759</v>
      </c>
      <c r="D72" s="14" t="n">
        <v>0.103968534297203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9501726377325</v>
      </c>
      <c r="D73" s="14" t="n">
        <v>0.0689407448998928</v>
      </c>
    </row>
    <row r="74" customFormat="false" ht="15" hidden="false" customHeight="false" outlineLevel="0" collapsed="false">
      <c r="A74" s="17" t="s">
        <v>756</v>
      </c>
      <c r="B74" s="18" t="s">
        <v>498</v>
      </c>
      <c r="C74" s="8" t="n">
        <v>0.0552166619340925</v>
      </c>
      <c r="D74" s="14" t="n">
        <v>0.0550864320859135</v>
      </c>
    </row>
    <row r="75" customFormat="false" ht="15" hidden="false" customHeight="false" outlineLevel="0" collapsed="false">
      <c r="A75" s="17" t="s">
        <v>757</v>
      </c>
      <c r="B75" s="18" t="s">
        <v>506</v>
      </c>
      <c r="C75" s="8" t="n">
        <v>0.0700390880924048</v>
      </c>
      <c r="D75" s="14" t="n">
        <v>0.0698478650590086</v>
      </c>
    </row>
    <row r="76" customFormat="false" ht="15" hidden="false" customHeight="false" outlineLevel="0" collapsed="false">
      <c r="A76" s="17" t="s">
        <v>758</v>
      </c>
      <c r="B76" s="18" t="s">
        <v>208</v>
      </c>
      <c r="C76" s="8" t="n">
        <v>0.234041990575539</v>
      </c>
      <c r="D76" s="14" t="n">
        <v>0.23395266715205</v>
      </c>
    </row>
    <row r="77" customFormat="false" ht="15" hidden="false" customHeight="false" outlineLevel="0" collapsed="false">
      <c r="A77" s="17" t="s">
        <v>759</v>
      </c>
      <c r="B77" s="18" t="s">
        <v>510</v>
      </c>
      <c r="C77" s="8" t="n">
        <v>0.169288271376175</v>
      </c>
      <c r="D77" s="14" t="n">
        <v>0.168955798807731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554946993920555</v>
      </c>
      <c r="D78" s="14" t="n">
        <v>0.0553505932225812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2078293225326</v>
      </c>
      <c r="D79" s="14" t="n">
        <v>0.211622347226196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2946537249445</v>
      </c>
      <c r="D80" s="14" t="n">
        <v>0.212509958999327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597771203806848</v>
      </c>
      <c r="D81" s="14" t="n">
        <v>0.0596227838924613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6761643584778</v>
      </c>
      <c r="D82" s="14" t="n">
        <v>0.136664496717595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78359745204726</v>
      </c>
      <c r="D83" s="14" t="n">
        <v>0.0976473066491671</v>
      </c>
    </row>
    <row r="84" customFormat="false" ht="15" hidden="false" customHeight="false" outlineLevel="0" collapsed="false">
      <c r="A84" s="17" t="s">
        <v>766</v>
      </c>
      <c r="B84" s="18" t="s">
        <v>542</v>
      </c>
      <c r="C84" s="8" t="n">
        <v>0.121396690801867</v>
      </c>
      <c r="D84" s="14" t="n">
        <v>0.121053927095004</v>
      </c>
    </row>
    <row r="85" customFormat="false" ht="15" hidden="false" customHeight="false" outlineLevel="0" collapsed="false">
      <c r="A85" s="17" t="s">
        <v>767</v>
      </c>
      <c r="B85" s="18" t="s">
        <v>402</v>
      </c>
      <c r="C85" s="8" t="n">
        <v>0.171774651131648</v>
      </c>
      <c r="D85" s="14" t="n">
        <v>0.171575062687043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9739721766445</v>
      </c>
      <c r="D86" s="14" t="n">
        <v>0.139515917471913</v>
      </c>
    </row>
    <row r="87" customFormat="false" ht="15" hidden="false" customHeight="false" outlineLevel="0" collapsed="false">
      <c r="A87" s="17" t="s">
        <v>769</v>
      </c>
      <c r="B87" s="18" t="s">
        <v>552</v>
      </c>
      <c r="C87" s="8" t="n">
        <v>0.0739339009781476</v>
      </c>
      <c r="D87" s="14" t="n">
        <v>0.0737808059341312</v>
      </c>
    </row>
    <row r="88" customFormat="false" ht="15" hidden="false" customHeight="false" outlineLevel="0" collapsed="false">
      <c r="A88" s="17" t="s">
        <v>770</v>
      </c>
      <c r="B88" s="18" t="s">
        <v>558</v>
      </c>
      <c r="C88" s="8" t="n">
        <v>0.432970103419629</v>
      </c>
      <c r="D88" s="14" t="n">
        <v>0.433864240055428</v>
      </c>
    </row>
    <row r="89" customFormat="false" ht="15" hidden="false" customHeight="false" outlineLevel="0" collapsed="false">
      <c r="A89" s="17" t="s">
        <v>771</v>
      </c>
      <c r="B89" s="18" t="s">
        <v>256</v>
      </c>
      <c r="C89" s="8" t="n">
        <v>0.0673302392262878</v>
      </c>
      <c r="D89" s="14" t="n">
        <v>0.0672176985759491</v>
      </c>
    </row>
    <row r="90" customFormat="false" ht="15" hidden="false" customHeight="false" outlineLevel="0" collapsed="false">
      <c r="A90" s="17" t="s">
        <v>772</v>
      </c>
      <c r="B90" s="18" t="s">
        <v>564</v>
      </c>
      <c r="C90" s="8" t="n">
        <v>0.056186523787675</v>
      </c>
      <c r="D90" s="14" t="n">
        <v>0.0561305213486559</v>
      </c>
    </row>
    <row r="91" customFormat="false" ht="15" hidden="false" customHeight="false" outlineLevel="0" collapsed="false">
      <c r="A91" s="17" t="s">
        <v>773</v>
      </c>
      <c r="B91" s="18" t="s">
        <v>554</v>
      </c>
      <c r="C91" s="8" t="n">
        <v>0.134790171036183</v>
      </c>
      <c r="D91" s="14" t="n">
        <v>0.134416315380429</v>
      </c>
    </row>
    <row r="92" customFormat="false" ht="15" hidden="false" customHeight="false" outlineLevel="0" collapsed="false">
      <c r="A92" s="17" t="s">
        <v>774</v>
      </c>
      <c r="B92" s="18" t="s">
        <v>574</v>
      </c>
      <c r="C92" s="8" t="n">
        <v>0.0174838809930174</v>
      </c>
      <c r="D92" s="14" t="n">
        <v>0.0174243432409965</v>
      </c>
    </row>
    <row r="93" customFormat="false" ht="15" hidden="false" customHeight="false" outlineLevel="0" collapsed="false">
      <c r="A93" s="17" t="s">
        <v>775</v>
      </c>
      <c r="B93" s="18" t="s">
        <v>590</v>
      </c>
      <c r="C93" s="8" t="n">
        <v>0.0575785059458871</v>
      </c>
      <c r="D93" s="14" t="n">
        <v>0.057412626516426</v>
      </c>
    </row>
    <row r="94" customFormat="false" ht="15" hidden="false" customHeight="false" outlineLevel="0" collapsed="false">
      <c r="A94" s="17" t="s">
        <v>776</v>
      </c>
      <c r="B94" s="18" t="s">
        <v>582</v>
      </c>
      <c r="C94" s="8" t="n">
        <v>0.100465958716548</v>
      </c>
      <c r="D94" s="14" t="n">
        <v>0.100405931382563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3802621877163</v>
      </c>
      <c r="D95" s="14" t="n">
        <v>0.137651351300567</v>
      </c>
    </row>
    <row r="96" customFormat="false" ht="15" hidden="false" customHeight="false" outlineLevel="0" collapsed="false">
      <c r="A96" s="17" t="s">
        <v>778</v>
      </c>
      <c r="B96" s="18" t="s">
        <v>580</v>
      </c>
      <c r="C96" s="8" t="n">
        <v>0.0532894896129931</v>
      </c>
      <c r="D96" s="14" t="n">
        <v>0.0531474632903333</v>
      </c>
    </row>
    <row r="97" customFormat="false" ht="15" hidden="false" customHeight="false" outlineLevel="0" collapsed="false">
      <c r="A97" s="17" t="s">
        <v>779</v>
      </c>
      <c r="B97" s="18" t="s">
        <v>288</v>
      </c>
      <c r="C97" s="8" t="n">
        <v>0.051091307373652</v>
      </c>
      <c r="D97" s="14" t="n">
        <v>0.0509595846851376</v>
      </c>
    </row>
    <row r="98" customFormat="false" ht="15" hidden="false" customHeight="false" outlineLevel="0" collapsed="false">
      <c r="A98" s="17" t="s">
        <v>780</v>
      </c>
      <c r="B98" s="18" t="s">
        <v>608</v>
      </c>
      <c r="C98" s="8" t="n">
        <v>0.0569342945977509</v>
      </c>
      <c r="D98" s="14" t="n">
        <v>0.0567928005637582</v>
      </c>
    </row>
    <row r="99" customFormat="false" ht="15" hidden="false" customHeight="false" outlineLevel="0" collapsed="false">
      <c r="A99" s="17" t="s">
        <v>781</v>
      </c>
      <c r="B99" s="18" t="s">
        <v>604</v>
      </c>
      <c r="C99" s="8" t="n">
        <v>0.0507238953349967</v>
      </c>
      <c r="D99" s="14" t="n">
        <v>0.050593973997003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8</v>
      </c>
      <c r="C21" s="62" t="n">
        <v>66</v>
      </c>
      <c r="D21" s="62" t="n">
        <v>6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0</v>
      </c>
      <c r="C23" s="64" t="n">
        <v>234</v>
      </c>
      <c r="D23" s="64" t="n">
        <v>2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1</v>
      </c>
      <c r="C24" s="64" t="n">
        <v>297</v>
      </c>
      <c r="D24" s="64" t="n">
        <v>2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2</v>
      </c>
      <c r="C25" s="64" t="n">
        <v>403</v>
      </c>
      <c r="D25" s="64" t="n">
        <v>4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3</v>
      </c>
      <c r="C26" s="64" t="n">
        <v>428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4</v>
      </c>
      <c r="C27" s="64" t="n">
        <v>359</v>
      </c>
      <c r="D27" s="64" t="n">
        <v>3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5</v>
      </c>
      <c r="C28" s="64" t="n">
        <v>352</v>
      </c>
      <c r="D28" s="64" t="n">
        <v>34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6</v>
      </c>
      <c r="C35" s="71" t="n">
        <v>579</v>
      </c>
      <c r="D35" s="71" t="n">
        <v>5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7</v>
      </c>
      <c r="C36" s="71" t="n">
        <v>265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8</v>
      </c>
      <c r="C37" s="71" t="n">
        <v>395</v>
      </c>
      <c r="D37" s="71" t="n">
        <v>3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9</v>
      </c>
      <c r="C38" s="71" t="n">
        <v>340</v>
      </c>
      <c r="D38" s="71" t="n">
        <v>3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0</v>
      </c>
      <c r="C39" s="71" t="n">
        <v>241</v>
      </c>
      <c r="D39" s="71" t="n">
        <v>2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1</v>
      </c>
      <c r="C40" s="71" t="n">
        <v>289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873</v>
      </c>
      <c r="D47" s="71" t="n">
        <v>8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397</v>
      </c>
      <c r="D48" s="71" t="n">
        <v>39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489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5</v>
      </c>
      <c r="C50" s="71" t="n">
        <v>374</v>
      </c>
      <c r="D50" s="71" t="n">
        <v>37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6</v>
      </c>
      <c r="C57" s="71" t="n">
        <v>821</v>
      </c>
      <c r="D57" s="71" t="n">
        <v>8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7</v>
      </c>
      <c r="C58" s="71" t="n">
        <v>392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73</v>
      </c>
      <c r="C65" s="79" t="n">
        <v>629</v>
      </c>
      <c r="D65" s="80" t="n">
        <v>653</v>
      </c>
      <c r="E65" s="81" t="n">
        <v>7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1</v>
      </c>
      <c r="D66" s="84" t="n">
        <v>678</v>
      </c>
      <c r="E66" s="85" t="n">
        <v>7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72</v>
      </c>
      <c r="E67" s="85" t="n">
        <v>4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2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1049</v>
      </c>
      <c r="D13" s="64" t="n">
        <v>103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528</v>
      </c>
      <c r="D14" s="66" t="n">
        <v>5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2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4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32</v>
      </c>
      <c r="D24" s="64" t="n">
        <v>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32</v>
      </c>
      <c r="D25" s="64" t="n">
        <v>4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544</v>
      </c>
      <c r="D26" s="64" t="n">
        <v>5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99</v>
      </c>
      <c r="D27" s="64" t="n">
        <v>2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299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38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432</v>
      </c>
      <c r="D30" s="66" t="n">
        <v>4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392</v>
      </c>
      <c r="D35" s="71" t="n">
        <v>3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390</v>
      </c>
      <c r="D36" s="71" t="n">
        <v>3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49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259</v>
      </c>
      <c r="D38" s="71" t="n">
        <v>2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503</v>
      </c>
      <c r="D39" s="71" t="n">
        <v>5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404</v>
      </c>
      <c r="D41" s="71" t="n">
        <v>4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64</v>
      </c>
      <c r="D42" s="73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675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191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421</v>
      </c>
      <c r="D49" s="71" t="n">
        <v>4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387</v>
      </c>
      <c r="D50" s="71" t="n">
        <v>3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69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414</v>
      </c>
      <c r="D52" s="73" t="n">
        <v>4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386</v>
      </c>
      <c r="D57" s="71" t="n">
        <v>3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332</v>
      </c>
      <c r="D58" s="71" t="n">
        <v>3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616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61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9</v>
      </c>
      <c r="C65" s="79" t="n">
        <v>437</v>
      </c>
      <c r="D65" s="80" t="n">
        <v>450</v>
      </c>
      <c r="E65" s="81" t="n">
        <v>4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510</v>
      </c>
      <c r="E66" s="85" t="n">
        <v>69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6</v>
      </c>
      <c r="E67" s="85" t="n">
        <v>5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44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8</v>
      </c>
      <c r="D17" s="81" t="n">
        <v>509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9</v>
      </c>
      <c r="D18" s="85" t="n">
        <v>521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9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22, 2023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22, 2023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9-21T1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