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SEPTEMBER 2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FXT</t>
  </si>
  <si>
    <t xml:space="preserve">SCG - SEG</t>
  </si>
  <si>
    <t xml:space="preserve">SXH - FSH</t>
  </si>
  <si>
    <t xml:space="preserve">SXK - FRY</t>
  </si>
  <si>
    <t xml:space="preserve">SXA - FBA</t>
  </si>
  <si>
    <t xml:space="preserve">SCG - SXK</t>
  </si>
  <si>
    <t xml:space="preserve">SXB - FRY</t>
  </si>
  <si>
    <t xml:space="preserve">SXW - FMF</t>
  </si>
  <si>
    <t xml:space="preserve">SXT - FBC</t>
  </si>
  <si>
    <t xml:space="preserve">SXK - FTD</t>
  </si>
  <si>
    <t xml:space="preserve">SXG - FRY</t>
  </si>
  <si>
    <t xml:space="preserve">SXA - FAE</t>
  </si>
  <si>
    <t xml:space="preserve">SCF - SXK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G - FBO</t>
  </si>
  <si>
    <t xml:space="preserve">SXK - FBO</t>
  </si>
  <si>
    <t xml:space="preserve">SXM - FXN</t>
  </si>
  <si>
    <t xml:space="preserve">SEG - SXK</t>
  </si>
  <si>
    <t xml:space="preserve">SXU - FFS</t>
  </si>
  <si>
    <t xml:space="preserve">SXU - FMA</t>
  </si>
  <si>
    <t xml:space="preserve">SXY - FVE</t>
  </si>
  <si>
    <t xml:space="preserve">SXD - FCQ</t>
  </si>
  <si>
    <t xml:space="preserve">SXM - SXB</t>
  </si>
  <si>
    <t xml:space="preserve">SXW - FLF</t>
  </si>
  <si>
    <t xml:space="preserve">SXB - FBO</t>
  </si>
  <si>
    <t xml:space="preserve">SEG - FZB</t>
  </si>
  <si>
    <t xml:space="preserve">SXM - SXK</t>
  </si>
  <si>
    <t xml:space="preserve">SXF - SXK</t>
  </si>
  <si>
    <t xml:space="preserve">SXA - FPM</t>
  </si>
  <si>
    <t xml:space="preserve">SXM - FZB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F - FZB</t>
  </si>
  <si>
    <t xml:space="preserve">SCF - SXB</t>
  </si>
  <si>
    <t xml:space="preserve">SXY - FWP</t>
  </si>
  <si>
    <t xml:space="preserve">SXD - FVE</t>
  </si>
  <si>
    <t xml:space="preserve">SXU - FUE</t>
  </si>
  <si>
    <t xml:space="preserve">SXF - SXG</t>
  </si>
  <si>
    <t xml:space="preserve">SCF - SXG</t>
  </si>
  <si>
    <t xml:space="preserve">FBO - FRY</t>
  </si>
  <si>
    <t xml:space="preserve">SXU - FHO</t>
  </si>
  <si>
    <t xml:space="preserve">SXK - FNS</t>
  </si>
  <si>
    <t xml:space="preserve">SXB - FCB</t>
  </si>
  <si>
    <t xml:space="preserve">SXB - FNS</t>
  </si>
  <si>
    <t xml:space="preserve">SXU - FRQ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NS</t>
  </si>
  <si>
    <t xml:space="preserve">SCG - FZB</t>
  </si>
  <si>
    <t xml:space="preserve">SCG - SXG</t>
  </si>
  <si>
    <t xml:space="preserve">SXD - FWP</t>
  </si>
  <si>
    <t xml:space="preserve">SXG - FNB</t>
  </si>
  <si>
    <t xml:space="preserve">SXA - FFV</t>
  </si>
  <si>
    <t xml:space="preserve">SXG - FCB</t>
  </si>
  <si>
    <t xml:space="preserve">SXK - FCB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XK - FNB</t>
  </si>
  <si>
    <t xml:space="preserve">SEG - FBO</t>
  </si>
  <si>
    <t xml:space="preserve">SXY - FAX</t>
  </si>
  <si>
    <t xml:space="preserve">SXU - FTL</t>
  </si>
  <si>
    <t xml:space="preserve">SCF - SXW</t>
  </si>
  <si>
    <t xml:space="preserve">SXF - SXD</t>
  </si>
  <si>
    <t xml:space="preserve">FCG - FWP</t>
  </si>
  <si>
    <t xml:space="preserve">FRY - FTD</t>
  </si>
  <si>
    <t xml:space="preserve">SXY - FVM</t>
  </si>
  <si>
    <t xml:space="preserve">SXD - FPP</t>
  </si>
  <si>
    <t xml:space="preserve">SXB - FNB</t>
  </si>
  <si>
    <t xml:space="preserve">FMO - FSU</t>
  </si>
  <si>
    <t xml:space="preserve">FVE - FWP</t>
  </si>
  <si>
    <t xml:space="preserve">FBO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XM - FBO</t>
  </si>
  <si>
    <t xml:space="preserve">SCF - SXD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D - FMO</t>
  </si>
  <si>
    <t xml:space="preserve">SXD - FEB</t>
  </si>
  <si>
    <t xml:space="preserve">SCF - FNS</t>
  </si>
  <si>
    <t xml:space="preserve">SEG - FNS</t>
  </si>
  <si>
    <t xml:space="preserve">SXF - FBO</t>
  </si>
  <si>
    <t xml:space="preserve">SXD - FAX</t>
  </si>
  <si>
    <t xml:space="preserve">SXM - SXW</t>
  </si>
  <si>
    <t xml:space="preserve">SXF - SXW</t>
  </si>
  <si>
    <t xml:space="preserve">SEG - SXW</t>
  </si>
  <si>
    <t xml:space="preserve">SXB - FPW</t>
  </si>
  <si>
    <t xml:space="preserve">SXW - FWL</t>
  </si>
  <si>
    <t xml:space="preserve">SXM - FNS</t>
  </si>
  <si>
    <t xml:space="preserve">SXF - FNS</t>
  </si>
  <si>
    <t xml:space="preserve">SCF - FBO</t>
  </si>
  <si>
    <t xml:space="preserve">SXM - SXD</t>
  </si>
  <si>
    <t xml:space="preserve">FCQ - FWP</t>
  </si>
  <si>
    <t xml:space="preserve">FAX - FCG</t>
  </si>
  <si>
    <t xml:space="preserve">SXD - FVM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PP</t>
  </si>
  <si>
    <t xml:space="preserve">SXW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CG - SXU</t>
  </si>
  <si>
    <t xml:space="preserve">SXF - FTD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XM - FCB</t>
  </si>
  <si>
    <t xml:space="preserve">SCG - FNS</t>
  </si>
  <si>
    <t xml:space="preserve">FSU - FWP</t>
  </si>
  <si>
    <t xml:space="preserve">FEB - FPP</t>
  </si>
  <si>
    <t xml:space="preserve">FCG - FVM</t>
  </si>
  <si>
    <t xml:space="preserve">SXY - FMO</t>
  </si>
  <si>
    <t xml:space="preserve">SXB - FGN</t>
  </si>
  <si>
    <t xml:space="preserve">SXD - FCG</t>
  </si>
  <si>
    <t xml:space="preserve">SXG - FBN</t>
  </si>
  <si>
    <t xml:space="preserve">SCG - FBO</t>
  </si>
  <si>
    <t xml:space="preserve">SCF - SXU</t>
  </si>
  <si>
    <t xml:space="preserve">SCG - SXD</t>
  </si>
  <si>
    <t xml:space="preserve">FVM - FWP</t>
  </si>
  <si>
    <t xml:space="preserve">FSU - FVM</t>
  </si>
  <si>
    <t xml:space="preserve">FAX - FWP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F - FCB</t>
  </si>
  <si>
    <t xml:space="preserve">FAX - FVM</t>
  </si>
  <si>
    <t xml:space="preserve">FBO - FNS</t>
  </si>
  <si>
    <t xml:space="preserve">SCG - FPW</t>
  </si>
  <si>
    <t xml:space="preserve">SCF - FNB</t>
  </si>
  <si>
    <t xml:space="preserve">SXF - FNB</t>
  </si>
  <si>
    <t xml:space="preserve">SXW - FIA</t>
  </si>
  <si>
    <t xml:space="preserve">SCF - FEB</t>
  </si>
  <si>
    <t xml:space="preserve">SEG - FCN</t>
  </si>
  <si>
    <t xml:space="preserve">SEG - FCB</t>
  </si>
  <si>
    <t xml:space="preserve">SEG - SXU</t>
  </si>
  <si>
    <t xml:space="preserve">SXF - SXR</t>
  </si>
  <si>
    <t xml:space="preserve">FMO - FWP</t>
  </si>
  <si>
    <t xml:space="preserve">FCB - FTD</t>
  </si>
  <si>
    <t xml:space="preserve">FBO - FNB</t>
  </si>
  <si>
    <t xml:space="preserve">SCF - FPW</t>
  </si>
  <si>
    <t xml:space="preserve">SEG - FNB</t>
  </si>
  <si>
    <t xml:space="preserve">SXM - FCN</t>
  </si>
  <si>
    <t xml:space="preserve">SXF - FCN</t>
  </si>
  <si>
    <t xml:space="preserve">SCF - FCB</t>
  </si>
  <si>
    <t xml:space="preserve">SCF - FEG</t>
  </si>
  <si>
    <t xml:space="preserve">FVE - FVM</t>
  </si>
  <si>
    <t xml:space="preserve">FVE - FMO</t>
  </si>
  <si>
    <t xml:space="preserve">FBO - FCB</t>
  </si>
  <si>
    <t xml:space="preserve">SXM - FPW</t>
  </si>
  <si>
    <t xml:space="preserve">SXF - FPW</t>
  </si>
  <si>
    <t xml:space="preserve">SXH - FOP</t>
  </si>
  <si>
    <t xml:space="preserve">SCF - FXE</t>
  </si>
  <si>
    <t xml:space="preserve">SXM - SXU</t>
  </si>
  <si>
    <t xml:space="preserve">SXF - SXU</t>
  </si>
  <si>
    <t xml:space="preserve">SEG - SXR</t>
  </si>
  <si>
    <t xml:space="preserve">FOU - FWP</t>
  </si>
  <si>
    <t xml:space="preserve">FOU - FVM</t>
  </si>
  <si>
    <t xml:space="preserve">FKY - FPP</t>
  </si>
  <si>
    <t xml:space="preserve">FNB - FRY</t>
  </si>
  <si>
    <t xml:space="preserve">SEG - FPP</t>
  </si>
  <si>
    <t xml:space="preserve">SEG - FPW</t>
  </si>
  <si>
    <t xml:space="preserve">SXG - FWL</t>
  </si>
  <si>
    <t xml:space="preserve">SXB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CF - FKY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FEG</t>
  </si>
  <si>
    <t xml:space="preserve">SXF - FEG</t>
  </si>
  <si>
    <t xml:space="preserve">SCG - SXR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BN</t>
  </si>
  <si>
    <t xml:space="preserve">SXF - FBN</t>
  </si>
  <si>
    <t xml:space="preserve">SXB - FBN</t>
  </si>
  <si>
    <t xml:space="preserve">SXM - SXY</t>
  </si>
  <si>
    <t xml:space="preserve">SEG - SXD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XU - FQN</t>
  </si>
  <si>
    <t xml:space="preserve">SCF - SXY</t>
  </si>
  <si>
    <t xml:space="preserve">FMO - FPP</t>
  </si>
  <si>
    <t xml:space="preserve">FVE - FKY</t>
  </si>
  <si>
    <t xml:space="preserve">FAX - FOU</t>
  </si>
  <si>
    <t xml:space="preserve">FAX - FPP</t>
  </si>
  <si>
    <t xml:space="preserve">SCF - FSU</t>
  </si>
  <si>
    <t xml:space="preserve">SCF - FCG</t>
  </si>
  <si>
    <t xml:space="preserve">SEG - FBC</t>
  </si>
  <si>
    <t xml:space="preserve">SCG - SXY</t>
  </si>
  <si>
    <t xml:space="preserve">FCQ - FKY</t>
  </si>
  <si>
    <t xml:space="preserve">FAX - FCQ</t>
  </si>
  <si>
    <t xml:space="preserve">SCF - FWP</t>
  </si>
  <si>
    <t xml:space="preserve">SEG - FTC</t>
  </si>
  <si>
    <t xml:space="preserve">SCG - FMX</t>
  </si>
  <si>
    <t xml:space="preserve">SCG - FWL</t>
  </si>
  <si>
    <t xml:space="preserve">SCG - FNN</t>
  </si>
  <si>
    <t xml:space="preserve">SXM - FCQ</t>
  </si>
  <si>
    <t xml:space="preserve">SXB - FCX</t>
  </si>
  <si>
    <t xml:space="preserve">SXM - FBC</t>
  </si>
  <si>
    <t xml:space="preserve">SCF - FAL</t>
  </si>
  <si>
    <t xml:space="preserve">SCG - FEG</t>
  </si>
  <si>
    <t xml:space="preserve">SEG - SXT</t>
  </si>
  <si>
    <t xml:space="preserve">FCQ - FVM</t>
  </si>
  <si>
    <t xml:space="preserve">FNS - FCB</t>
  </si>
  <si>
    <t xml:space="preserve">SXM - FTC</t>
  </si>
  <si>
    <t xml:space="preserve">SXF - FTC</t>
  </si>
  <si>
    <t xml:space="preserve">SXF - FSU</t>
  </si>
  <si>
    <t xml:space="preserve">SCF - FMX</t>
  </si>
  <si>
    <t xml:space="preserve">SCF - FLN</t>
  </si>
  <si>
    <t xml:space="preserve">SCF - FWL</t>
  </si>
  <si>
    <t xml:space="preserve">SXF - FBC</t>
  </si>
  <si>
    <t xml:space="preserve">SXM - SXT</t>
  </si>
  <si>
    <t xml:space="preserve">FMO - FVM</t>
  </si>
  <si>
    <t xml:space="preserve">FMO - FKY</t>
  </si>
  <si>
    <t xml:space="preserve">FCG - FKY</t>
  </si>
  <si>
    <t xml:space="preserve">FNB - FTD</t>
  </si>
  <si>
    <t xml:space="preserve">SXM - FGW</t>
  </si>
  <si>
    <t xml:space="preserve">SXG - FCX</t>
  </si>
  <si>
    <t xml:space="preserve">SCG - FBC</t>
  </si>
  <si>
    <t xml:space="preserve">FPP - FRP</t>
  </si>
  <si>
    <t xml:space="preserve">FCG - FPP</t>
  </si>
  <si>
    <t xml:space="preserve">FAX - FKY</t>
  </si>
  <si>
    <t xml:space="preserve">SCF - FTC</t>
  </si>
  <si>
    <t xml:space="preserve">SXF - FGW</t>
  </si>
  <si>
    <t xml:space="preserve">SCF - FRP</t>
  </si>
  <si>
    <t xml:space="preserve">SXM - FRP</t>
  </si>
  <si>
    <t xml:space="preserve">SXF - FRP</t>
  </si>
  <si>
    <t xml:space="preserve">SCG - FTC</t>
  </si>
  <si>
    <t xml:space="preserve">SXM - FSU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BC</t>
  </si>
  <si>
    <t xml:space="preserve">SXU - FAL</t>
  </si>
  <si>
    <t xml:space="preserve">SCF - FWA</t>
  </si>
  <si>
    <t xml:space="preserve">SXF - SXY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FMO - FOU</t>
  </si>
  <si>
    <t xml:space="preserve">FCQ - FEB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KY - FWP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MI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6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836169396952</v>
      </c>
      <c r="D5" s="9" t="n">
        <v>0.1117743870675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757678134935</v>
      </c>
      <c r="D6" s="14" t="n">
        <v>0.1393560417945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320467370122</v>
      </c>
      <c r="D7" s="19" t="n">
        <v>0.3301770253083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796753730637</v>
      </c>
      <c r="D8" s="19" t="n">
        <v>0.05522731216284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40652072098</v>
      </c>
      <c r="D9" s="19" t="n">
        <v>0.1614864765107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4947543942</v>
      </c>
      <c r="D10" s="19" t="n">
        <v>0.1028122967979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673759158177</v>
      </c>
      <c r="D11" s="19" t="n">
        <v>0.1263664774651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733515921112</v>
      </c>
      <c r="D12" s="19" t="n">
        <v>0.163781916532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232988550804</v>
      </c>
      <c r="D13" s="19" t="n">
        <v>0.129805961323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44476560392</v>
      </c>
      <c r="D14" s="19" t="n">
        <v>0.1137612882037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1461359361391</v>
      </c>
      <c r="D15" s="19" t="n">
        <v>0.07037403288478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167572583178</v>
      </c>
      <c r="D16" s="19" t="n">
        <v>0.09166428549009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18262799488</v>
      </c>
      <c r="D17" s="19" t="n">
        <v>0.11704686922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185303869111</v>
      </c>
      <c r="D18" s="19" t="n">
        <v>0.1308268934399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84420226897</v>
      </c>
      <c r="D19" s="19" t="n">
        <v>0.1022924662946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813544649386</v>
      </c>
      <c r="D20" s="19" t="n">
        <v>0.1447650350730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313630322343</v>
      </c>
      <c r="D21" s="19" t="n">
        <v>0.06892181626415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247150055632</v>
      </c>
      <c r="D22" s="19" t="n">
        <v>0.1008985016706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551155399282</v>
      </c>
      <c r="D23" s="19" t="n">
        <v>0.1333846934685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931773041786</v>
      </c>
      <c r="D24" s="19" t="n">
        <v>0.1303703579478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4828090275368</v>
      </c>
      <c r="D25" s="19" t="n">
        <v>0.09625216376665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533947043652</v>
      </c>
      <c r="D26" s="19" t="n">
        <v>0.1082637136314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6054612857008</v>
      </c>
      <c r="D27" s="19" t="n">
        <v>0.1653993842032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364648957475</v>
      </c>
      <c r="D28" s="19" t="n">
        <v>0.1543796825207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82667207735934</v>
      </c>
      <c r="D29" s="19" t="n">
        <v>0.058133727569024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738040280974</v>
      </c>
      <c r="D30" s="19" t="n">
        <v>0.1015954020024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7999136720409</v>
      </c>
      <c r="D31" s="19" t="n">
        <v>0.06680258939355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1575274239786</v>
      </c>
      <c r="D32" s="19" t="n">
        <v>0.07006444760519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8735307209284</v>
      </c>
      <c r="D33" s="19" t="n">
        <v>0.1187724813662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0038538859351</v>
      </c>
      <c r="D34" s="19" t="n">
        <v>0.159336680946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0858233594484</v>
      </c>
      <c r="D35" s="19" t="n">
        <v>0.0800393046132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39957265219</v>
      </c>
      <c r="D36" s="19" t="n">
        <v>0.1355416696276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4922002021891</v>
      </c>
      <c r="D37" s="19" t="n">
        <v>0.3445421160838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85784843948</v>
      </c>
      <c r="D38" s="19" t="n">
        <v>0.19980906680729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1520032958102</v>
      </c>
      <c r="D39" s="19" t="n">
        <v>0.09897057184906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1729326851151</v>
      </c>
      <c r="D40" s="19" t="n">
        <v>0.06904987419515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0564834867651</v>
      </c>
      <c r="D41" s="19" t="n">
        <v>0.09380350238440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7079130087177</v>
      </c>
      <c r="D42" s="19" t="n">
        <v>0.065532766987902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1293938330712</v>
      </c>
      <c r="D43" s="19" t="n">
        <v>0.2104202448420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426764690542</v>
      </c>
      <c r="D44" s="19" t="n">
        <v>0.21154730614616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2112223208704</v>
      </c>
      <c r="D45" s="19" t="n">
        <v>0.2112835687223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145378661266</v>
      </c>
      <c r="D46" s="19" t="n">
        <v>0.1661608044534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821213964495</v>
      </c>
      <c r="D47" s="19" t="n">
        <v>0.14953434077156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5888167550588</v>
      </c>
      <c r="D48" s="19" t="n">
        <v>0.090293556620557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1484869958988</v>
      </c>
      <c r="D49" s="19" t="n">
        <v>0.06518339933792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140744563139</v>
      </c>
      <c r="D50" s="19" t="n">
        <v>0.1111892406954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6161433345862</v>
      </c>
      <c r="D51" s="19" t="n">
        <v>0.06835494699344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7939702150077</v>
      </c>
      <c r="D52" s="19" t="n">
        <v>0.07177898934008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466268540068</v>
      </c>
      <c r="D53" s="19" t="n">
        <v>0.1079723300561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1865791165172</v>
      </c>
      <c r="D54" s="19" t="n">
        <v>0.121668930071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73898051843</v>
      </c>
      <c r="D55" s="19" t="n">
        <v>0.1127774542285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27468519174</v>
      </c>
      <c r="D56" s="19" t="n">
        <v>0.20982082839785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619299044948</v>
      </c>
      <c r="D57" s="19" t="n">
        <v>0.101679459865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4438608917415</v>
      </c>
      <c r="D58" s="19" t="n">
        <v>0.09865648225140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410975048895</v>
      </c>
      <c r="D59" s="19" t="n">
        <v>0.05423874655489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729974420043</v>
      </c>
      <c r="D60" s="19" t="n">
        <v>0.20939504600172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4092880218711</v>
      </c>
      <c r="D61" s="27" t="n">
        <v>0.1137436706831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707902293866</v>
      </c>
      <c r="D62" s="27" t="n">
        <v>0.1536760337805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513815681142</v>
      </c>
      <c r="D63" s="27" t="n">
        <v>0.1365050741721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790311178479</v>
      </c>
      <c r="D64" s="27" t="n">
        <v>0.1364400377769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4242767071971</v>
      </c>
      <c r="D65" s="27" t="n">
        <v>0.07330952627680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6093974972595</v>
      </c>
      <c r="D66" s="27" t="n">
        <v>0.11591253861133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442017568851</v>
      </c>
      <c r="D67" s="19" t="n">
        <v>0.111095203388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0786934469306</v>
      </c>
      <c r="D68" s="19" t="n">
        <v>0.057866968715498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8329111773832</v>
      </c>
      <c r="D69" s="19" t="n">
        <v>0.069592245996211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10415527480381</v>
      </c>
      <c r="D70" s="19" t="n">
        <v>0.110035002417381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806019419436</v>
      </c>
      <c r="D71" s="19" t="n">
        <v>0.1328193578646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80257287174084</v>
      </c>
      <c r="D72" s="19" t="n">
        <v>0.06786515280609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068728264587</v>
      </c>
      <c r="D73" s="19" t="n">
        <v>0.1850452657424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7303821243011</v>
      </c>
      <c r="D74" s="19" t="n">
        <v>0.06757671538295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878474346625</v>
      </c>
      <c r="D75" s="19" t="n">
        <v>0.2013572329385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66128214844394</v>
      </c>
      <c r="D76" s="19" t="n">
        <v>0.09638131656550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00782122264851</v>
      </c>
      <c r="D77" s="19" t="n">
        <v>0.06986887315153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8900480471324</v>
      </c>
      <c r="D78" s="19" t="n">
        <v>0.1782816498271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11955112196596</v>
      </c>
      <c r="D79" s="19" t="n">
        <v>0.06104285903449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7145992785</v>
      </c>
      <c r="D80" s="19" t="n">
        <v>0.1363288935674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60308873484184</v>
      </c>
      <c r="D81" s="19" t="n">
        <v>0.09581933625214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55431550826</v>
      </c>
      <c r="D82" s="19" t="n">
        <v>0.24477680830703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749283058663</v>
      </c>
      <c r="D83" s="19" t="n">
        <v>0.1329728723776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47794032592107</v>
      </c>
      <c r="D84" s="19" t="n">
        <v>0.09454763170952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733947821626</v>
      </c>
      <c r="D85" s="19" t="n">
        <v>0.1337556131182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62267448881565</v>
      </c>
      <c r="D86" s="19" t="n">
        <v>0.07607248127595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1277763374098</v>
      </c>
      <c r="D87" s="19" t="n">
        <v>0.1711713607143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567148019623</v>
      </c>
      <c r="D88" s="19" t="n">
        <v>0.06225550372980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044976414751</v>
      </c>
      <c r="D89" s="19" t="n">
        <v>0.1050323691611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9476692277086</v>
      </c>
      <c r="D90" s="19" t="n">
        <v>0.1690718107062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7135339267462</v>
      </c>
      <c r="D91" s="19" t="n">
        <v>0.07380384511215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2452053303077</v>
      </c>
      <c r="D92" s="19" t="n">
        <v>0.2116114770391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6379048938753</v>
      </c>
      <c r="D93" s="19" t="n">
        <v>0.1564592745334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98387343411</v>
      </c>
      <c r="D94" s="19" t="n">
        <v>0.17679062840211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77002341557</v>
      </c>
      <c r="D95" s="19" t="n">
        <v>0.1387220226744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541946613462</v>
      </c>
      <c r="D96" s="19" t="n">
        <v>0.11233476521216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6243941558492</v>
      </c>
      <c r="D97" s="19" t="n">
        <v>0.236773736012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835567111187</v>
      </c>
      <c r="D98" s="19" t="n">
        <v>0.2897951326626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877649108563</v>
      </c>
      <c r="D99" s="19" t="n">
        <v>0.1508664093996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9577615152628</v>
      </c>
      <c r="D100" s="19" t="n">
        <v>0.05679129422870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535791097553</v>
      </c>
      <c r="D101" s="19" t="n">
        <v>0.06595622697612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051020833667</v>
      </c>
      <c r="D102" s="19" t="n">
        <v>0.0607114343484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6808596016919</v>
      </c>
      <c r="D103" s="19" t="n">
        <v>0.2061270715553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23609666062</v>
      </c>
      <c r="D104" s="19" t="n">
        <v>0.13441983772262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7197758869782</v>
      </c>
      <c r="D105" s="19" t="n">
        <v>0.1766302488525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863080223236</v>
      </c>
      <c r="D106" s="19" t="n">
        <v>0.2337730950800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265689434664</v>
      </c>
      <c r="D107" s="19" t="n">
        <v>0.2341786587539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085636299872</v>
      </c>
      <c r="D108" s="19" t="n">
        <v>0.2349981622953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596164175637</v>
      </c>
      <c r="D109" s="19" t="n">
        <v>0.2345096455338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52137234971064</v>
      </c>
      <c r="D110" s="19" t="n">
        <v>0.09502183420570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40280009809943</v>
      </c>
      <c r="D111" s="19" t="n">
        <v>0.06381241984948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053407126721</v>
      </c>
      <c r="D112" s="19" t="n">
        <v>0.1810214591401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6045243722399</v>
      </c>
      <c r="D113" s="19" t="n">
        <v>0.1858521597471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70004886690174</v>
      </c>
      <c r="D114" s="19" t="n">
        <v>0.1695775401263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4796280282927</v>
      </c>
      <c r="D115" s="19" t="n">
        <v>0.0912484629951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0673856401775</v>
      </c>
      <c r="D116" s="19" t="n">
        <v>0.1999890569895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3491666346476</v>
      </c>
      <c r="D117" s="19" t="n">
        <v>0.1630028073276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319175163279</v>
      </c>
      <c r="D118" s="19" t="n">
        <v>0.09443613908034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92918507809496</v>
      </c>
      <c r="D119" s="19" t="n">
        <v>0.05912186846627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4190450865074</v>
      </c>
      <c r="D120" s="19" t="n">
        <v>0.08113852494730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4991165677787</v>
      </c>
      <c r="D121" s="19" t="n">
        <v>0.1945274265802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0207095979615</v>
      </c>
      <c r="D122" s="19" t="n">
        <v>0.08885228919879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4313271699904</v>
      </c>
      <c r="D123" s="19" t="n">
        <v>0.084395731778880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6725789101769</v>
      </c>
      <c r="D124" s="19" t="n">
        <v>0.06057004319827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5193312083315</v>
      </c>
      <c r="D125" s="19" t="n">
        <v>0.1249056409747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768231924436</v>
      </c>
      <c r="D126" s="19" t="n">
        <v>0.3836970295107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6806752341765</v>
      </c>
      <c r="D127" s="19" t="n">
        <v>0.2866311728594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856757995943</v>
      </c>
      <c r="D128" s="19" t="n">
        <v>0.1508304864342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10547406155436</v>
      </c>
      <c r="D129" s="19" t="n">
        <v>0.081018660092333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3803395507111</v>
      </c>
      <c r="D130" s="19" t="n">
        <v>0.06718042672299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63354477664993</v>
      </c>
      <c r="D131" s="19" t="n">
        <v>0.05628841739244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7602457309342</v>
      </c>
      <c r="D132" s="19" t="n">
        <v>0.167088271136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23765375582</v>
      </c>
      <c r="D133" s="19" t="n">
        <v>0.33802703581324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957892385867</v>
      </c>
      <c r="D134" s="19" t="n">
        <v>0.23092984000908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55687962675</v>
      </c>
      <c r="D135" s="19" t="n">
        <v>0.2315301924111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898785335675</v>
      </c>
      <c r="D136" s="19" t="n">
        <v>0.1308770675798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7947907271607</v>
      </c>
      <c r="D137" s="19" t="n">
        <v>0.3065427967027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811473640728</v>
      </c>
      <c r="D138" s="19" t="n">
        <v>0.3066884486735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458111590339</v>
      </c>
      <c r="D139" s="19" t="n">
        <v>0.299501788053413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519806288038</v>
      </c>
      <c r="D140" s="19" t="n">
        <v>0.24554066651621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545223051936</v>
      </c>
      <c r="D141" s="19" t="n">
        <v>0.03316177249371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07410592696824</v>
      </c>
      <c r="D142" s="19" t="n">
        <v>0.10742064667651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330603909184247</v>
      </c>
      <c r="D143" s="19" t="n">
        <v>0.3304905849303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85968989175</v>
      </c>
      <c r="D144" s="19" t="n">
        <v>0.164440848028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755317225120197</v>
      </c>
      <c r="D145" s="19" t="n">
        <v>0.075519246870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518547220495581</v>
      </c>
      <c r="D146" s="19" t="n">
        <v>0.0516769635013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43204142326623</v>
      </c>
      <c r="D147" s="19" t="n">
        <v>0.08419053210323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05951338655443</v>
      </c>
      <c r="D148" s="19" t="n">
        <v>0.06051129576942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8641982191306</v>
      </c>
      <c r="D149" s="19" t="n">
        <v>0.1284944223983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88323039750772</v>
      </c>
      <c r="D150" s="19" t="n">
        <v>0.06863194537236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240872485191449</v>
      </c>
      <c r="D151" s="19" t="n">
        <v>0.24082531860996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6068614533308</v>
      </c>
      <c r="D152" s="19" t="n">
        <v>0.1603111712742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15137454766489</v>
      </c>
      <c r="D153" s="19" t="n">
        <v>0.09135131650918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875085372067435</v>
      </c>
      <c r="D154" s="19" t="n">
        <v>0.08723620300535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936451823783782</v>
      </c>
      <c r="D155" s="19" t="n">
        <v>0.093654657567219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77102390702714</v>
      </c>
      <c r="D156" s="19" t="n">
        <v>0.1764850835928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9629170570809</v>
      </c>
      <c r="D157" s="19" t="n">
        <v>0.139244716660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752448477946705</v>
      </c>
      <c r="D158" s="19" t="n">
        <v>0.07524694636113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75369882454646</v>
      </c>
      <c r="D159" s="19" t="n">
        <v>0.175020196706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73128395591896</v>
      </c>
      <c r="D160" s="19" t="n">
        <v>0.2730959439044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95693884512</v>
      </c>
      <c r="D161" s="19" t="n">
        <v>0.1029814864977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562009160588563</v>
      </c>
      <c r="D162" s="19" t="n">
        <v>0.05594922384244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66707185418967</v>
      </c>
      <c r="D163" s="19" t="n">
        <v>0.2662608411253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25502789653099</v>
      </c>
      <c r="D164" s="19" t="n">
        <v>0.12507316278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5</v>
      </c>
      <c r="C165" s="8" t="n">
        <v>0.198437334004403</v>
      </c>
      <c r="D165" s="19" t="n">
        <v>0.197758034278116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09727331707632</v>
      </c>
      <c r="D166" s="19" t="n">
        <v>0.20968277345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4048116124965</v>
      </c>
      <c r="D167" s="19" t="n">
        <v>0.1037455639482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2366666878356</v>
      </c>
      <c r="D168" s="19" t="n">
        <v>0.1020754215901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213669929232768</v>
      </c>
      <c r="D169" s="19" t="n">
        <v>0.2135766338310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42296929637091</v>
      </c>
      <c r="D170" s="19" t="n">
        <v>0.1417755831077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1511609972022</v>
      </c>
      <c r="D171" s="19" t="n">
        <v>0.1511007834343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4436388844</v>
      </c>
      <c r="D172" s="19" t="n">
        <v>0.14403139673790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1467308251317</v>
      </c>
      <c r="D173" s="19" t="n">
        <v>0.1314800856658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756476990006</v>
      </c>
      <c r="D174" s="19" t="n">
        <v>0.124511858440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79282854293501</v>
      </c>
      <c r="D175" s="19" t="n">
        <v>0.17888825796285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814603170814782</v>
      </c>
      <c r="D176" s="19" t="n">
        <v>0.08124768309885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33901183907073</v>
      </c>
      <c r="D177" s="27" t="n">
        <v>0.09309624052143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6051768671035</v>
      </c>
      <c r="D178" s="19" t="n">
        <v>0.09935006517250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22945712981754</v>
      </c>
      <c r="D179" s="19" t="n">
        <v>0.12269823135445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545158252819603</v>
      </c>
      <c r="D180" s="19" t="n">
        <v>0.05430459955296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870947280749135</v>
      </c>
      <c r="D181" s="19" t="n">
        <v>0.08692663872882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22293088259271</v>
      </c>
      <c r="D182" s="19" t="n">
        <v>0.1219424666236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72423858024098</v>
      </c>
      <c r="D183" s="19" t="n">
        <v>0.07727301705986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2</v>
      </c>
      <c r="C184" s="8" t="n">
        <v>0.122130935520534</v>
      </c>
      <c r="D184" s="19" t="n">
        <v>0.122179367791114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53575367647048</v>
      </c>
      <c r="D185" s="19" t="n">
        <v>0.15340508564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54794024327145</v>
      </c>
      <c r="D186" s="19" t="n">
        <v>0.2544226945678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10047437505527</v>
      </c>
      <c r="D187" s="19" t="n">
        <v>0.209479444708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06732817302529</v>
      </c>
      <c r="D188" s="19" t="n">
        <v>0.1064696198069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23079631191222</v>
      </c>
      <c r="D189" s="19" t="n">
        <v>0.08220947446672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299390104704531</v>
      </c>
      <c r="D190" s="19" t="n">
        <v>0.2993676438523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18617189845374</v>
      </c>
      <c r="D191" s="19" t="n">
        <v>0.118230974298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11195227746286</v>
      </c>
      <c r="D192" s="19" t="n">
        <v>0.2103352579612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867380403234488</v>
      </c>
      <c r="D193" s="19" t="n">
        <v>0.08625219859127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02703045590264</v>
      </c>
      <c r="D194" s="19" t="n">
        <v>0.1025089374791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72199631634004</v>
      </c>
      <c r="D195" s="19" t="n">
        <v>0.17228308301207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479762636745</v>
      </c>
      <c r="D196" s="19" t="n">
        <v>0.1904897367683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275236828878</v>
      </c>
      <c r="D197" s="19" t="n">
        <v>0.1921455168500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236947402605977</v>
      </c>
      <c r="D198" s="19" t="n">
        <v>0.2369196356607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73062131391549</v>
      </c>
      <c r="D199" s="19" t="n">
        <v>0.1729875983655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0888830251592423</v>
      </c>
      <c r="D200" s="19" t="n">
        <v>0.08861186359293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120685636127319</v>
      </c>
      <c r="D201" s="19" t="n">
        <v>0.1204133554839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4531200404898</v>
      </c>
      <c r="D202" s="19" t="n">
        <v>0.2442749759891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87978408799464</v>
      </c>
      <c r="D203" s="19" t="n">
        <v>0.08768874544783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71405993628549</v>
      </c>
      <c r="D204" s="19" t="n">
        <v>0.1709511793743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29817261260581</v>
      </c>
      <c r="D205" s="19" t="n">
        <v>0.129578083900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0749437301165546</v>
      </c>
      <c r="D206" s="19" t="n">
        <v>0.07522453396685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152037204125666</v>
      </c>
      <c r="D207" s="19" t="n">
        <v>0.15204175365016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933077232369595</v>
      </c>
      <c r="D208" s="19" t="n">
        <v>0.09327787620929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10554193015436</v>
      </c>
      <c r="D209" s="19" t="n">
        <v>0.1105596929427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91427190197523</v>
      </c>
      <c r="D210" s="19" t="n">
        <v>0.08889778395677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38207205272342</v>
      </c>
      <c r="D211" s="19" t="n">
        <v>0.07378248303297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56546376321058</v>
      </c>
      <c r="D212" s="27" t="n">
        <v>0.1565427996937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682707307587596</v>
      </c>
      <c r="D213" s="27" t="n">
        <v>0.068211658554712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72351412362089</v>
      </c>
      <c r="D214" s="19" t="n">
        <v>0.07217545228734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68401508871682</v>
      </c>
      <c r="D215" s="19" t="n">
        <v>0.1681034232402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50246824117621</v>
      </c>
      <c r="D216" s="19" t="n">
        <v>0.09486063867997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32395819923696</v>
      </c>
      <c r="D217" s="19" t="n">
        <v>0.13236734568807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29054469929384</v>
      </c>
      <c r="D218" s="19" t="n">
        <v>0.2904275847622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795112725404904</v>
      </c>
      <c r="D219" s="19" t="n">
        <v>0.07929912124026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98639300397579</v>
      </c>
      <c r="D220" s="19" t="n">
        <v>0.06985307270800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45492697109306</v>
      </c>
      <c r="D221" s="19" t="n">
        <v>0.094550741358556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74151006412807</v>
      </c>
      <c r="D222" s="19" t="n">
        <v>0.0971571803457926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78037827514818</v>
      </c>
      <c r="D223" s="19" t="n">
        <v>0.06763561494049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3609065319215</v>
      </c>
      <c r="D224" s="19" t="n">
        <v>0.1435839843836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01233977685189</v>
      </c>
      <c r="D225" s="19" t="n">
        <v>0.06008208280557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5243385206279</v>
      </c>
      <c r="D226" s="31" t="n">
        <v>0.09491585305971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09340470098433</v>
      </c>
      <c r="D227" s="19" t="n">
        <v>0.09072203157683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48530298278083</v>
      </c>
      <c r="D228" s="19" t="n">
        <v>0.06473216562625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87668808093606</v>
      </c>
      <c r="D229" s="19" t="n">
        <v>0.06853896075786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5874964369714</v>
      </c>
      <c r="D230" s="19" t="n">
        <v>0.1583962445709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66215374088858</v>
      </c>
      <c r="D231" s="19" t="n">
        <v>0.16621742585108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9869943316573</v>
      </c>
      <c r="D232" s="19" t="n">
        <v>0.1791227243087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585296704782662</v>
      </c>
      <c r="D233" s="19" t="n">
        <v>0.058338901118868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9066435953181</v>
      </c>
      <c r="D234" s="19" t="n">
        <v>0.1900970819321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402486724007</v>
      </c>
      <c r="D235" s="19" t="n">
        <v>0.1036816933793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966126654466069</v>
      </c>
      <c r="D236" s="19" t="n">
        <v>0.09634393321003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54434693038778</v>
      </c>
      <c r="D237" s="19" t="n">
        <v>0.06524147034023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70588200033233</v>
      </c>
      <c r="D238" s="19" t="n">
        <v>0.07687028174702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84004693458034</v>
      </c>
      <c r="D239" s="19" t="n">
        <v>0.1837843296873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951624737459433</v>
      </c>
      <c r="D240" s="19" t="n">
        <v>0.09517975509746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65971633653403</v>
      </c>
      <c r="D241" s="19" t="n">
        <v>0.06640977922861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8795919345441</v>
      </c>
      <c r="D242" s="19" t="n">
        <v>0.1584212296761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4451318767645</v>
      </c>
      <c r="D243" s="19" t="n">
        <v>0.1344278419336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59021064338385</v>
      </c>
      <c r="D244" s="19" t="n">
        <v>0.1586473734814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54997568535473</v>
      </c>
      <c r="D245" s="19" t="n">
        <v>0.08533865332182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03759518572856</v>
      </c>
      <c r="D246" s="19" t="n">
        <v>0.1035507830048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502635536755</v>
      </c>
      <c r="D247" s="19" t="n">
        <v>0.174981709761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6435948674475</v>
      </c>
      <c r="D248" s="19" t="n">
        <v>0.1659495514831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9602074615384</v>
      </c>
      <c r="D249" s="19" t="n">
        <v>0.05782139354188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15865077311259</v>
      </c>
      <c r="D250" s="19" t="n">
        <v>0.05140801257038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13610875198051</v>
      </c>
      <c r="D251" s="19" t="n">
        <v>0.05129429534556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5237139674441</v>
      </c>
      <c r="D252" s="19" t="n">
        <v>0.05523473059118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825351105521346</v>
      </c>
      <c r="D253" s="19" t="n">
        <v>0.082448835280935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5330711347484</v>
      </c>
      <c r="D254" s="19" t="n">
        <v>0.09925662533561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971453512301045</v>
      </c>
      <c r="D255" s="19" t="n">
        <v>0.09684717113827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699749718706361</v>
      </c>
      <c r="D256" s="19" t="n">
        <v>0.06974772290344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6425484735803</v>
      </c>
      <c r="D257" s="19" t="n">
        <v>0.1163252705734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9883448000548</v>
      </c>
      <c r="D258" s="19" t="n">
        <v>0.1694381860991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158249339325</v>
      </c>
      <c r="D259" s="19" t="n">
        <v>0.1016385563978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83871612392892</v>
      </c>
      <c r="D260" s="19" t="n">
        <v>0.06816898358557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55400065775987</v>
      </c>
      <c r="D261" s="19" t="n">
        <v>0.1551359675897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247806475120901</v>
      </c>
      <c r="D262" s="19" t="n">
        <v>0.2468418486183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14219169937193</v>
      </c>
      <c r="D263" s="19" t="n">
        <v>0.1139398225881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06586792892687</v>
      </c>
      <c r="D264" s="19" t="n">
        <v>0.1065747460745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26150322286681</v>
      </c>
      <c r="D265" s="27" t="n">
        <v>0.08232280419815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75236320604564</v>
      </c>
      <c r="D266" s="27" t="n">
        <v>0.07733450922971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97164345249261</v>
      </c>
      <c r="D267" s="19" t="n">
        <v>0.0597218531709642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68203868164881</v>
      </c>
      <c r="D268" s="19" t="n">
        <v>0.0680028185362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5850245564474</v>
      </c>
      <c r="D269" s="19" t="n">
        <v>0.1158453720882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86847258925937</v>
      </c>
      <c r="D270" s="19" t="n">
        <v>0.18681204613441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98768633265323</v>
      </c>
      <c r="D271" s="19" t="n">
        <v>0.19841863530298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61022444699871</v>
      </c>
      <c r="D272" s="19" t="n">
        <v>0.02603306093064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208261967101155</v>
      </c>
      <c r="D273" s="19" t="n">
        <v>0.02076445014863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20814477890986</v>
      </c>
      <c r="D274" s="19" t="n">
        <v>0.1203786027857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507056360145562</v>
      </c>
      <c r="D275" s="19" t="n">
        <v>0.05058501546459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5561015422581</v>
      </c>
      <c r="D276" s="19" t="n">
        <v>0.1651019901492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452353424815</v>
      </c>
      <c r="D277" s="19" t="n">
        <v>0.009065486018690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119797953249881</v>
      </c>
      <c r="D278" s="19" t="n">
        <v>0.01197941043607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743680398499937</v>
      </c>
      <c r="D279" s="19" t="n">
        <v>0.0743010332516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4333683826397</v>
      </c>
      <c r="D280" s="19" t="n">
        <v>0.1339698843893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207485857944684</v>
      </c>
      <c r="D281" s="19" t="n">
        <v>0.2069211110048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433810863622717</v>
      </c>
      <c r="D282" s="19" t="n">
        <v>0.4328439252725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34133919286736</v>
      </c>
      <c r="D283" s="27" t="n">
        <v>0.134107961169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09497215703361</v>
      </c>
      <c r="D284" s="27" t="n">
        <v>0.1092028562425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61213057378882</v>
      </c>
      <c r="D285" s="27" t="n">
        <v>0.05601598662332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28250384956871</v>
      </c>
      <c r="D286" s="27" t="n">
        <v>0.1279539833504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697027000193181</v>
      </c>
      <c r="D287" s="19" t="n">
        <v>0.06960984447890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91982039800228</v>
      </c>
      <c r="D288" s="27" t="n">
        <v>0.091711146500462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2704905748043</v>
      </c>
      <c r="D289" s="19" t="n">
        <v>0.070168082513198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189373006948454</v>
      </c>
      <c r="D290" s="19" t="n">
        <v>0.01894224051949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422100136576674</v>
      </c>
      <c r="D291" s="19" t="n">
        <v>0.04206025287456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15180238197079</v>
      </c>
      <c r="D292" s="19" t="n">
        <v>0.09121368129921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536563094648233</v>
      </c>
      <c r="D293" s="19" t="n">
        <v>0.05349520184145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00669945074252</v>
      </c>
      <c r="D294" s="19" t="n">
        <v>0.100397423553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88119184501639</v>
      </c>
      <c r="D295" s="19" t="n">
        <v>0.04863320449948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512419999623231</v>
      </c>
      <c r="D296" s="19" t="n">
        <v>0.05108147009134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87750594617087</v>
      </c>
      <c r="D297" s="19" t="n">
        <v>0.04859417859318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77319925215703</v>
      </c>
      <c r="D298" s="19" t="n">
        <v>0.05775291373577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932983991816203</v>
      </c>
      <c r="D299" s="19" t="n">
        <v>0.009295860424824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26212525840042</v>
      </c>
      <c r="D300" s="19" t="n">
        <v>0.0524531854189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1534905322509</v>
      </c>
      <c r="D301" s="19" t="n">
        <v>0.07132828855529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66560685013417</v>
      </c>
      <c r="D302" s="19" t="n">
        <v>0.166538143765034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17051653109164</v>
      </c>
      <c r="D303" s="19" t="n">
        <v>0.02162462155112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995326771196682</v>
      </c>
      <c r="D304" s="19" t="n">
        <v>0.09941524665173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14640919848175</v>
      </c>
      <c r="D305" s="19" t="n">
        <v>0.05128413584885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96230682239806</v>
      </c>
      <c r="D306" s="19" t="n">
        <v>0.04947621704878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70879993638284</v>
      </c>
      <c r="D307" s="19" t="n">
        <v>0.05694578137025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9</v>
      </c>
      <c r="C308" s="8" t="n">
        <v>0.0902640525259706</v>
      </c>
      <c r="D308" s="19" t="n">
        <v>0.090039186133990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30394530365324</v>
      </c>
      <c r="D309" s="19" t="n">
        <v>0.03304620814410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464060937194705</v>
      </c>
      <c r="D310" s="19" t="n">
        <v>0.04627597062647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2547760980395</v>
      </c>
      <c r="D311" s="19" t="n">
        <v>0.03525201198231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723669100562073</v>
      </c>
      <c r="D312" s="19" t="n">
        <v>0.072117039179085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0702143483675</v>
      </c>
      <c r="D313" s="19" t="n">
        <v>0.05057299580172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111616436472635</v>
      </c>
      <c r="D314" s="19" t="n">
        <v>0.1114408492270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49457698502192</v>
      </c>
      <c r="D315" s="19" t="n">
        <v>0.05475921105780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579525552922401</v>
      </c>
      <c r="D316" s="19" t="n">
        <v>0.057945003738022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0603472057701</v>
      </c>
      <c r="D317" s="19" t="n">
        <v>0.05051618560224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4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32</v>
      </c>
      <c r="E12" s="121" t="n">
        <v>0.33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23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21</v>
      </c>
      <c r="D80" s="121" t="n">
        <v>0.68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2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2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4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25</v>
      </c>
      <c r="D116" s="121" t="n">
        <v>0.61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7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6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2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5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6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8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6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2</v>
      </c>
      <c r="C146" s="122" t="n">
        <v>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6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5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6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1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2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4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7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4</v>
      </c>
      <c r="D157" s="121" t="n">
        <v>0.59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7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4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13</v>
      </c>
      <c r="D163" s="121" t="n">
        <v>0.56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28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0</v>
      </c>
      <c r="C168" s="122" t="n">
        <v>1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30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64</v>
      </c>
      <c r="D186" s="121" t="n">
        <v>0.54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30</v>
      </c>
      <c r="D196" s="121" t="n">
        <v>0.53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7</v>
      </c>
      <c r="C200" s="122" t="n">
        <v>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8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3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14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8</v>
      </c>
      <c r="D222" s="121" t="n">
        <v>0.51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4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2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1</v>
      </c>
      <c r="D230" s="121" t="n">
        <v>0.5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15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3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7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19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2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6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2</v>
      </c>
      <c r="C250" s="122" t="n">
        <v>1</v>
      </c>
      <c r="D250" s="121" t="n">
        <v>0.48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5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8</v>
      </c>
      <c r="D252" s="121" t="n">
        <v>0.48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55</v>
      </c>
      <c r="D253" s="121" t="n">
        <v>0.48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5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1</v>
      </c>
      <c r="D273" s="121" t="n">
        <v>0.49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4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15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5</v>
      </c>
      <c r="D279" s="121" t="n">
        <v>0.46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9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1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6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3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0</v>
      </c>
      <c r="B286" s="118" t="n">
        <v>13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1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19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5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2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21</v>
      </c>
      <c r="D310" s="121" t="n">
        <v>0.45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3</v>
      </c>
      <c r="D312" s="121" t="n">
        <v>0.45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0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5</v>
      </c>
      <c r="D317" s="121" t="n">
        <v>0.43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3</v>
      </c>
      <c r="D318" s="121" t="n">
        <v>0.45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5</v>
      </c>
      <c r="D319" s="121" t="n">
        <v>0.45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6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2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0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3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4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3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19</v>
      </c>
      <c r="D329" s="121" t="n">
        <v>0.42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3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48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7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2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3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5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3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2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3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1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4</v>
      </c>
      <c r="C371" s="122" t="n">
        <v>1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2</v>
      </c>
      <c r="D379" s="121" t="n">
        <v>0.35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3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6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4</v>
      </c>
      <c r="B3" s="128" t="s">
        <v>1275</v>
      </c>
      <c r="C3" s="128" t="s">
        <v>1276</v>
      </c>
      <c r="D3" s="128" t="s">
        <v>1277</v>
      </c>
      <c r="E3" s="128" t="s">
        <v>1278</v>
      </c>
      <c r="F3" s="128" t="s">
        <v>1279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0</v>
      </c>
      <c r="C5" s="41" t="n">
        <v>0.111836169396952</v>
      </c>
      <c r="D5" s="9" t="n">
        <v>0.1117743870675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757678134935</v>
      </c>
      <c r="D6" s="14" t="n">
        <v>0.1393560417945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320467370122</v>
      </c>
      <c r="D7" s="19" t="n">
        <v>0.3301770253083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796753730637</v>
      </c>
      <c r="D8" s="19" t="n">
        <v>0.05522731216284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40652072098</v>
      </c>
      <c r="D9" s="19" t="n">
        <v>0.1614864765107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4947543942</v>
      </c>
      <c r="D10" s="19" t="n">
        <v>0.1028122967979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1</v>
      </c>
      <c r="C11" s="8" t="n">
        <v>0.126673759158177</v>
      </c>
      <c r="D11" s="19" t="n">
        <v>0.1263664774651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733515921112</v>
      </c>
      <c r="D12" s="19" t="n">
        <v>0.163781916532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0232988550804</v>
      </c>
      <c r="D13" s="19" t="n">
        <v>0.129805961323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44476560392</v>
      </c>
      <c r="D14" s="19" t="n">
        <v>0.1137612882037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1461359361391</v>
      </c>
      <c r="D15" s="19" t="n">
        <v>0.07037403288478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167572583178</v>
      </c>
      <c r="D16" s="19" t="n">
        <v>0.09166428549009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18262799488</v>
      </c>
      <c r="D17" s="19" t="n">
        <v>0.11704686922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2</v>
      </c>
      <c r="C18" s="8" t="n">
        <v>0.131185303869111</v>
      </c>
      <c r="D18" s="19" t="n">
        <v>0.1308268934399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84420226897</v>
      </c>
      <c r="D19" s="19" t="n">
        <v>0.1022924662946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813544649386</v>
      </c>
      <c r="D20" s="19" t="n">
        <v>0.1447650350730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313630322343</v>
      </c>
      <c r="D21" s="19" t="n">
        <v>0.06892181626415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247150055632</v>
      </c>
      <c r="D22" s="19" t="n">
        <v>0.1008985016706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551155399282</v>
      </c>
      <c r="D23" s="19" t="n">
        <v>0.1333846934685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931773041786</v>
      </c>
      <c r="D24" s="19" t="n">
        <v>0.1303703579478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4828090275368</v>
      </c>
      <c r="D25" s="19" t="n">
        <v>0.09625216376665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533947043652</v>
      </c>
      <c r="D26" s="19" t="n">
        <v>0.1082637136314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6054612857008</v>
      </c>
      <c r="D27" s="19" t="n">
        <v>0.1653993842032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3</v>
      </c>
      <c r="C28" s="8" t="n">
        <v>0.154364648957475</v>
      </c>
      <c r="D28" s="19" t="n">
        <v>0.1543796825207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4</v>
      </c>
      <c r="C29" s="8" t="n">
        <v>0.0582667207735934</v>
      </c>
      <c r="D29" s="19" t="n">
        <v>0.058133727569024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738040280974</v>
      </c>
      <c r="D30" s="19" t="n">
        <v>0.1015954020024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7999136720409</v>
      </c>
      <c r="D31" s="19" t="n">
        <v>0.06680258939355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1575274239786</v>
      </c>
      <c r="D32" s="19" t="n">
        <v>0.07006444760519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8735307209284</v>
      </c>
      <c r="D33" s="19" t="n">
        <v>0.1187724813662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60038538859351</v>
      </c>
      <c r="D34" s="19" t="n">
        <v>0.159336680946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5</v>
      </c>
      <c r="C35" s="8" t="n">
        <v>0.0800858233594484</v>
      </c>
      <c r="D35" s="19" t="n">
        <v>0.0800393046132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39957265219</v>
      </c>
      <c r="D36" s="19" t="n">
        <v>0.1355416696276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4922002021891</v>
      </c>
      <c r="D37" s="19" t="n">
        <v>0.3445421160838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85784843948</v>
      </c>
      <c r="D38" s="19" t="n">
        <v>0.19980906680729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1520032958102</v>
      </c>
      <c r="D39" s="19" t="n">
        <v>0.09897057184906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6</v>
      </c>
      <c r="C40" s="8" t="n">
        <v>0.0691729326851151</v>
      </c>
      <c r="D40" s="19" t="n">
        <v>0.06904987419515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7</v>
      </c>
      <c r="C41" s="8" t="n">
        <v>0.0940564834867651</v>
      </c>
      <c r="D41" s="19" t="n">
        <v>0.09380350238440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8</v>
      </c>
      <c r="C42" s="8" t="n">
        <v>0.0657079130087177</v>
      </c>
      <c r="D42" s="19" t="n">
        <v>0.065532766987902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1293938330712</v>
      </c>
      <c r="D43" s="19" t="n">
        <v>0.2104202448420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426764690542</v>
      </c>
      <c r="D44" s="19" t="n">
        <v>0.21154730614616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2112223208704</v>
      </c>
      <c r="D45" s="19" t="n">
        <v>0.2112835687223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145378661266</v>
      </c>
      <c r="D46" s="19" t="n">
        <v>0.1661608044534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821213964495</v>
      </c>
      <c r="D47" s="19" t="n">
        <v>0.14953434077156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5888167550588</v>
      </c>
      <c r="D48" s="19" t="n">
        <v>0.090293556620557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1484869958988</v>
      </c>
      <c r="D49" s="19" t="n">
        <v>0.06518339933792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140744563139</v>
      </c>
      <c r="D50" s="19" t="n">
        <v>0.1111892406954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9</v>
      </c>
      <c r="C51" s="8" t="n">
        <v>0.0686161433345862</v>
      </c>
      <c r="D51" s="19" t="n">
        <v>0.06835494699344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7939702150077</v>
      </c>
      <c r="D52" s="19" t="n">
        <v>0.07177898934008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0</v>
      </c>
      <c r="C53" s="8" t="n">
        <v>0.107466268540068</v>
      </c>
      <c r="D53" s="19" t="n">
        <v>0.1079723300561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1865791165172</v>
      </c>
      <c r="D54" s="19" t="n">
        <v>0.121668930071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73898051843</v>
      </c>
      <c r="D55" s="19" t="n">
        <v>0.1127774542285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27468519174</v>
      </c>
      <c r="D56" s="19" t="n">
        <v>0.20982082839785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619299044948</v>
      </c>
      <c r="D57" s="19" t="n">
        <v>0.101679459865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4438608917415</v>
      </c>
      <c r="D58" s="19" t="n">
        <v>0.09865648225140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1</v>
      </c>
      <c r="C59" s="8" t="n">
        <v>0.0542410975048895</v>
      </c>
      <c r="D59" s="19" t="n">
        <v>0.05423874655489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729974420043</v>
      </c>
      <c r="D60" s="19" t="n">
        <v>0.20939504600172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4092880218711</v>
      </c>
      <c r="D61" s="27" t="n">
        <v>0.1137436706831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707902293866</v>
      </c>
      <c r="D62" s="27" t="n">
        <v>0.1536760337805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2</v>
      </c>
      <c r="C63" s="130" t="n">
        <v>0.137513815681142</v>
      </c>
      <c r="D63" s="27" t="n">
        <v>0.1365050741721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790311178479</v>
      </c>
      <c r="D64" s="27" t="n">
        <v>0.1364400377769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3</v>
      </c>
      <c r="C65" s="130" t="n">
        <v>0.0734242767071971</v>
      </c>
      <c r="D65" s="27" t="n">
        <v>0.07330952627680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4</v>
      </c>
      <c r="C66" s="8" t="n">
        <v>0.116093974972595</v>
      </c>
      <c r="D66" s="27" t="n">
        <v>0.11591253861133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442017568851</v>
      </c>
      <c r="D67" s="19" t="n">
        <v>0.111095203388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5</v>
      </c>
      <c r="C68" s="8" t="n">
        <v>0.0580786934469306</v>
      </c>
      <c r="D68" s="19" t="n">
        <v>0.057866968715498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6</v>
      </c>
      <c r="C69" s="8" t="n">
        <v>0.0698329111773832</v>
      </c>
      <c r="D69" s="19" t="n">
        <v>0.069592245996211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7</v>
      </c>
      <c r="C70" s="8" t="n">
        <v>0.110415527480381</v>
      </c>
      <c r="D70" s="19" t="n">
        <v>0.110035002417381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806019419436</v>
      </c>
      <c r="D71" s="19" t="n">
        <v>0.1328193578646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80257287174084</v>
      </c>
      <c r="D72" s="19" t="n">
        <v>0.06786515280609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068728264587</v>
      </c>
      <c r="D73" s="19" t="n">
        <v>0.1850452657424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7303821243011</v>
      </c>
      <c r="D74" s="19" t="n">
        <v>0.06757671538295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878474346625</v>
      </c>
      <c r="D75" s="19" t="n">
        <v>0.2013572329385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66128214844394</v>
      </c>
      <c r="D76" s="19" t="n">
        <v>0.09638131656550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8</v>
      </c>
      <c r="C77" s="8" t="n">
        <v>0.0700782122264851</v>
      </c>
      <c r="D77" s="19" t="n">
        <v>0.06986887315153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8900480471324</v>
      </c>
      <c r="D78" s="19" t="n">
        <v>0.1782816498271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11955112196596</v>
      </c>
      <c r="D79" s="19" t="n">
        <v>0.06104285903449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7145992785</v>
      </c>
      <c r="D80" s="19" t="n">
        <v>0.1363288935674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60308873484184</v>
      </c>
      <c r="D81" s="19" t="n">
        <v>0.09581933625214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55431550826</v>
      </c>
      <c r="D82" s="19" t="n">
        <v>0.24477680830703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749283058663</v>
      </c>
      <c r="D83" s="19" t="n">
        <v>0.1329728723776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47794032592107</v>
      </c>
      <c r="D84" s="19" t="n">
        <v>0.09454763170952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733947821626</v>
      </c>
      <c r="D85" s="19" t="n">
        <v>0.1337556131182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62267448881565</v>
      </c>
      <c r="D86" s="19" t="n">
        <v>0.07607248127595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1277763374098</v>
      </c>
      <c r="D87" s="19" t="n">
        <v>0.1711713607143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567148019623</v>
      </c>
      <c r="D88" s="19" t="n">
        <v>0.06225550372980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044976414751</v>
      </c>
      <c r="D89" s="19" t="n">
        <v>0.1050323691611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9476692277086</v>
      </c>
      <c r="D90" s="19" t="n">
        <v>0.1690718107062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7135339267462</v>
      </c>
      <c r="D91" s="19" t="n">
        <v>0.07380384511215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2452053303077</v>
      </c>
      <c r="D92" s="19" t="n">
        <v>0.2116114770391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6379048938753</v>
      </c>
      <c r="D93" s="19" t="n">
        <v>0.1564592745334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98387343411</v>
      </c>
      <c r="D94" s="19" t="n">
        <v>0.17679062840211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77002341557</v>
      </c>
      <c r="D95" s="19" t="n">
        <v>0.1387220226744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541946613462</v>
      </c>
      <c r="D96" s="19" t="n">
        <v>0.11233476521216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6243941558492</v>
      </c>
      <c r="D97" s="19" t="n">
        <v>0.236773736012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835567111187</v>
      </c>
      <c r="D98" s="19" t="n">
        <v>0.2897951326626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877649108563</v>
      </c>
      <c r="D99" s="19" t="n">
        <v>0.1508664093996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9577615152628</v>
      </c>
      <c r="D100" s="19" t="n">
        <v>0.05679129422870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535791097553</v>
      </c>
      <c r="D101" s="19" t="n">
        <v>0.06595622697612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051020833667</v>
      </c>
      <c r="D102" s="19" t="n">
        <v>0.0607114343484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6808596016919</v>
      </c>
      <c r="D103" s="19" t="n">
        <v>0.2061270715553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23609666062</v>
      </c>
      <c r="D104" s="19" t="n">
        <v>0.13441983772262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7197758869782</v>
      </c>
      <c r="D105" s="19" t="n">
        <v>0.1766302488525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863080223236</v>
      </c>
      <c r="D106" s="19" t="n">
        <v>0.2337730950800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265689434664</v>
      </c>
      <c r="D107" s="19" t="n">
        <v>0.2341786587539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085636299872</v>
      </c>
      <c r="D108" s="19" t="n">
        <v>0.2349981622953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596164175637</v>
      </c>
      <c r="D109" s="19" t="n">
        <v>0.2345096455338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52137234971064</v>
      </c>
      <c r="D110" s="19" t="n">
        <v>0.09502183420570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40280009809943</v>
      </c>
      <c r="D111" s="19" t="n">
        <v>0.06381241984948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053407126721</v>
      </c>
      <c r="D112" s="19" t="n">
        <v>0.1810214591401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6045243722399</v>
      </c>
      <c r="D113" s="19" t="n">
        <v>0.1858521597471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70004886690174</v>
      </c>
      <c r="D114" s="19" t="n">
        <v>0.1695775401263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4796280282927</v>
      </c>
      <c r="D115" s="19" t="n">
        <v>0.0912484629951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0673856401775</v>
      </c>
      <c r="D116" s="19" t="n">
        <v>0.1999890569895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3491666346476</v>
      </c>
      <c r="D117" s="19" t="n">
        <v>0.1630028073276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319175163279</v>
      </c>
      <c r="D118" s="19" t="n">
        <v>0.09443613908034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92918507809496</v>
      </c>
      <c r="D119" s="19" t="n">
        <v>0.05912186846627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4190450865074</v>
      </c>
      <c r="D120" s="19" t="n">
        <v>0.08113852494730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4991165677787</v>
      </c>
      <c r="D121" s="19" t="n">
        <v>0.1945274265802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0207095979615</v>
      </c>
      <c r="D122" s="19" t="n">
        <v>0.08885228919879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4313271699904</v>
      </c>
      <c r="D123" s="19" t="n">
        <v>0.084395731778880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9</v>
      </c>
      <c r="C124" s="8" t="n">
        <v>0.0606725789101769</v>
      </c>
      <c r="D124" s="19" t="n">
        <v>0.06057004319827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0</v>
      </c>
      <c r="C125" s="8" t="n">
        <v>0.125193312083315</v>
      </c>
      <c r="D125" s="19" t="n">
        <v>0.1249056409747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768231924436</v>
      </c>
      <c r="D126" s="19" t="n">
        <v>0.3836970295107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6806752341765</v>
      </c>
      <c r="D127" s="19" t="n">
        <v>0.2866311728594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856757995943</v>
      </c>
      <c r="D128" s="19" t="n">
        <v>0.1508304864342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10547406155436</v>
      </c>
      <c r="D129" s="19" t="n">
        <v>0.081018660092333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3803395507111</v>
      </c>
      <c r="D130" s="19" t="n">
        <v>0.06718042672299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63354477664993</v>
      </c>
      <c r="D131" s="19" t="n">
        <v>0.05628841739244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7602457309342</v>
      </c>
      <c r="D132" s="19" t="n">
        <v>0.167088271136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1</v>
      </c>
      <c r="C133" s="8" t="n">
        <v>0.338023765375582</v>
      </c>
      <c r="D133" s="19" t="n">
        <v>0.33802703581324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2</v>
      </c>
      <c r="C134" s="8" t="n">
        <v>0.230957892385867</v>
      </c>
      <c r="D134" s="19" t="n">
        <v>0.23092984000908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3</v>
      </c>
      <c r="C135" s="8" t="n">
        <v>0.23155687962675</v>
      </c>
      <c r="D135" s="19" t="n">
        <v>0.2315301924111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4</v>
      </c>
      <c r="C136" s="8" t="n">
        <v>0.130898785335675</v>
      </c>
      <c r="D136" s="19" t="n">
        <v>0.1308770675798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5</v>
      </c>
      <c r="C137" s="8" t="n">
        <v>0.307947907271607</v>
      </c>
      <c r="D137" s="19" t="n">
        <v>0.3065427967027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6</v>
      </c>
      <c r="C138" s="8" t="n">
        <v>0.30811473640728</v>
      </c>
      <c r="D138" s="19" t="n">
        <v>0.3066884486735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7</v>
      </c>
      <c r="C139" s="8" t="n">
        <v>0.299458111590339</v>
      </c>
      <c r="D139" s="19" t="n">
        <v>0.299501788053413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8</v>
      </c>
      <c r="C140" s="8" t="n">
        <v>0.245519806288038</v>
      </c>
      <c r="D140" s="19" t="n">
        <v>0.24554066651621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545223051936</v>
      </c>
      <c r="D141" s="19" t="n">
        <v>0.03316177249371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07410592696824</v>
      </c>
      <c r="D142" s="19" t="n">
        <v>0.10742064667651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330603909184247</v>
      </c>
      <c r="D143" s="19" t="n">
        <v>0.3304905849303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85968989175</v>
      </c>
      <c r="D144" s="19" t="n">
        <v>0.164440848028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755317225120197</v>
      </c>
      <c r="D145" s="19" t="n">
        <v>0.075519246870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518547220495581</v>
      </c>
      <c r="D146" s="19" t="n">
        <v>0.0516769635013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843204142326623</v>
      </c>
      <c r="D147" s="19" t="n">
        <v>0.08419053210323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12</v>
      </c>
      <c r="C148" s="8" t="n">
        <v>0.0605951338655443</v>
      </c>
      <c r="D148" s="19" t="n">
        <v>0.06051129576942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8641982191306</v>
      </c>
      <c r="D149" s="19" t="n">
        <v>0.1284944223983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1313</v>
      </c>
      <c r="C150" s="8" t="n">
        <v>0.0688323039750772</v>
      </c>
      <c r="D150" s="19" t="n">
        <v>0.06863194537236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240872485191449</v>
      </c>
      <c r="D151" s="19" t="n">
        <v>0.24082531860996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6068614533308</v>
      </c>
      <c r="D152" s="19" t="n">
        <v>0.1603111712742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1314</v>
      </c>
      <c r="C153" s="8" t="n">
        <v>0.0915137454766489</v>
      </c>
      <c r="D153" s="19" t="n">
        <v>0.09135131650918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875085372067435</v>
      </c>
      <c r="D154" s="19" t="n">
        <v>0.08723620300535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1315</v>
      </c>
      <c r="C155" s="8" t="n">
        <v>0.0936451823783782</v>
      </c>
      <c r="D155" s="19" t="n">
        <v>0.093654657567219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77102390702714</v>
      </c>
      <c r="D156" s="19" t="n">
        <v>0.1764850835928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9629170570809</v>
      </c>
      <c r="D157" s="19" t="n">
        <v>0.139244716660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752448477946705</v>
      </c>
      <c r="D158" s="19" t="n">
        <v>0.07524694636113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75369882454646</v>
      </c>
      <c r="D159" s="19" t="n">
        <v>0.175020196706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73128395591896</v>
      </c>
      <c r="D160" s="19" t="n">
        <v>0.2730959439044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95693884512</v>
      </c>
      <c r="D161" s="19" t="n">
        <v>0.1029814864977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562009160588563</v>
      </c>
      <c r="D162" s="19" t="n">
        <v>0.05594922384244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66707185418967</v>
      </c>
      <c r="D163" s="19" t="n">
        <v>0.2662608411253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16</v>
      </c>
      <c r="C164" s="8" t="n">
        <v>0.125502789653099</v>
      </c>
      <c r="D164" s="19" t="n">
        <v>0.12507316278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317</v>
      </c>
      <c r="C165" s="8" t="n">
        <v>0.198437334004403</v>
      </c>
      <c r="D165" s="19" t="n">
        <v>0.197758034278116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209727331707632</v>
      </c>
      <c r="D166" s="19" t="n">
        <v>0.20968277345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19</v>
      </c>
      <c r="C167" s="8" t="n">
        <v>0.104048116124965</v>
      </c>
      <c r="D167" s="19" t="n">
        <v>0.1037455639482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2366666878356</v>
      </c>
      <c r="D168" s="19" t="n">
        <v>0.1020754215901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213669929232768</v>
      </c>
      <c r="D169" s="19" t="n">
        <v>0.2135766338310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42296929637091</v>
      </c>
      <c r="D170" s="19" t="n">
        <v>0.1417755831077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1320</v>
      </c>
      <c r="C171" s="8" t="n">
        <v>0.151511609972022</v>
      </c>
      <c r="D171" s="19" t="n">
        <v>0.1511007834343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4436388844</v>
      </c>
      <c r="D172" s="19" t="n">
        <v>0.14403139673790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1467308251317</v>
      </c>
      <c r="D173" s="19" t="n">
        <v>0.1314800856658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756476990006</v>
      </c>
      <c r="D174" s="19" t="n">
        <v>0.124511858440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79282854293501</v>
      </c>
      <c r="D175" s="19" t="n">
        <v>0.17888825796285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1321</v>
      </c>
      <c r="C176" s="130" t="n">
        <v>0.0814603170814782</v>
      </c>
      <c r="D176" s="19" t="n">
        <v>0.08124768309885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33901183907073</v>
      </c>
      <c r="D177" s="27" t="n">
        <v>0.09309624052143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6051768671035</v>
      </c>
      <c r="D178" s="19" t="n">
        <v>0.09935006517250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22945712981754</v>
      </c>
      <c r="D179" s="19" t="n">
        <v>0.12269823135445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1322</v>
      </c>
      <c r="C180" s="8" t="n">
        <v>0.0545158252819603</v>
      </c>
      <c r="D180" s="19" t="n">
        <v>0.05430459955296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0870947280749135</v>
      </c>
      <c r="D181" s="19" t="n">
        <v>0.08692663872882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22293088259271</v>
      </c>
      <c r="D182" s="19" t="n">
        <v>0.1219424666236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1323</v>
      </c>
      <c r="C183" s="8" t="n">
        <v>0.0772423858024098</v>
      </c>
      <c r="D183" s="19" t="n">
        <v>0.07727301705986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324</v>
      </c>
      <c r="C184" s="8" t="n">
        <v>0.122130935520534</v>
      </c>
      <c r="D184" s="19" t="n">
        <v>0.122179367791114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53575367647048</v>
      </c>
      <c r="D185" s="19" t="n">
        <v>0.15340508564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54794024327145</v>
      </c>
      <c r="D186" s="19" t="n">
        <v>0.2544226945678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10047437505527</v>
      </c>
      <c r="D187" s="19" t="n">
        <v>0.209479444708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06732817302529</v>
      </c>
      <c r="D188" s="19" t="n">
        <v>0.1064696198069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23079631191222</v>
      </c>
      <c r="D189" s="19" t="n">
        <v>0.08220947446672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299390104704531</v>
      </c>
      <c r="D190" s="19" t="n">
        <v>0.2993676438523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18617189845374</v>
      </c>
      <c r="D191" s="19" t="n">
        <v>0.118230974298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11195227746286</v>
      </c>
      <c r="D192" s="19" t="n">
        <v>0.2103352579612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0867380403234488</v>
      </c>
      <c r="D193" s="19" t="n">
        <v>0.08625219859127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02703045590264</v>
      </c>
      <c r="D194" s="19" t="n">
        <v>0.1025089374791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72199631634004</v>
      </c>
      <c r="D195" s="19" t="n">
        <v>0.17228308301207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479762636745</v>
      </c>
      <c r="D196" s="19" t="n">
        <v>0.1904897367683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275236828878</v>
      </c>
      <c r="D197" s="19" t="n">
        <v>0.1921455168500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236947402605977</v>
      </c>
      <c r="D198" s="19" t="n">
        <v>0.2369196356607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73062131391549</v>
      </c>
      <c r="D199" s="19" t="n">
        <v>0.1729875983655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0888830251592423</v>
      </c>
      <c r="D200" s="19" t="n">
        <v>0.08861186359293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120685636127319</v>
      </c>
      <c r="D201" s="19" t="n">
        <v>0.1204133554839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4531200404898</v>
      </c>
      <c r="D202" s="19" t="n">
        <v>0.2442749759891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87978408799464</v>
      </c>
      <c r="D203" s="19" t="n">
        <v>0.08768874544783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71405993628549</v>
      </c>
      <c r="D204" s="19" t="n">
        <v>0.1709511793743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29817261260581</v>
      </c>
      <c r="D205" s="19" t="n">
        <v>0.129578083900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0749437301165546</v>
      </c>
      <c r="D206" s="19" t="n">
        <v>0.07522453396685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152037204125666</v>
      </c>
      <c r="D207" s="19" t="n">
        <v>0.15204175365016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933077232369595</v>
      </c>
      <c r="D208" s="19" t="n">
        <v>0.09327787620929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10554193015436</v>
      </c>
      <c r="D209" s="19" t="n">
        <v>0.1105596929427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91427190197523</v>
      </c>
      <c r="D210" s="19" t="n">
        <v>0.08889778395677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738207205272342</v>
      </c>
      <c r="D211" s="19" t="n">
        <v>0.07378248303297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56546376321058</v>
      </c>
      <c r="D212" s="27" t="n">
        <v>0.1565427996937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1325</v>
      </c>
      <c r="C213" s="8" t="n">
        <v>0.0682707307587596</v>
      </c>
      <c r="D213" s="27" t="n">
        <v>0.068211658554712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72351412362089</v>
      </c>
      <c r="D214" s="19" t="n">
        <v>0.07217545228734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68401508871682</v>
      </c>
      <c r="D215" s="19" t="n">
        <v>0.1681034232402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50246824117621</v>
      </c>
      <c r="D216" s="19" t="n">
        <v>0.09486063867997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32395819923696</v>
      </c>
      <c r="D217" s="19" t="n">
        <v>0.13236734568807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29054469929384</v>
      </c>
      <c r="D218" s="19" t="n">
        <v>0.2904275847622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1326</v>
      </c>
      <c r="C219" s="8" t="n">
        <v>0.0795112725404904</v>
      </c>
      <c r="D219" s="19" t="n">
        <v>0.07929912124026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98639300397579</v>
      </c>
      <c r="D220" s="19" t="n">
        <v>0.06985307270800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45492697109306</v>
      </c>
      <c r="D221" s="19" t="n">
        <v>0.094550741358556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974151006412807</v>
      </c>
      <c r="D222" s="19" t="n">
        <v>0.0971571803457926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9</v>
      </c>
      <c r="B223" s="22" t="s">
        <v>1329</v>
      </c>
      <c r="C223" s="8" t="n">
        <v>0.0678037827514818</v>
      </c>
      <c r="D223" s="19" t="n">
        <v>0.06763561494049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3609065319215</v>
      </c>
      <c r="D224" s="19" t="n">
        <v>0.1435839843836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01233977685189</v>
      </c>
      <c r="D225" s="19" t="n">
        <v>0.06008208280557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95243385206279</v>
      </c>
      <c r="D226" s="31" t="n">
        <v>0.09491585305971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909340470098433</v>
      </c>
      <c r="D227" s="19" t="n">
        <v>0.09072203157683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31</v>
      </c>
      <c r="C228" s="8" t="n">
        <v>0.0648530298278083</v>
      </c>
      <c r="D228" s="19" t="n">
        <v>0.06473216562625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687668808093606</v>
      </c>
      <c r="D229" s="19" t="n">
        <v>0.06853896075786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5874964369714</v>
      </c>
      <c r="D230" s="19" t="n">
        <v>0.1583962445709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66215374088858</v>
      </c>
      <c r="D231" s="19" t="n">
        <v>0.16621742585108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79869943316573</v>
      </c>
      <c r="D232" s="19" t="n">
        <v>0.1791227243087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585296704782662</v>
      </c>
      <c r="D233" s="19" t="n">
        <v>0.058338901118868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9066435953181</v>
      </c>
      <c r="D234" s="19" t="n">
        <v>0.1900970819321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0402486724007</v>
      </c>
      <c r="D235" s="19" t="n">
        <v>0.1036816933793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966126654466069</v>
      </c>
      <c r="D236" s="19" t="n">
        <v>0.09634393321003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332</v>
      </c>
      <c r="C237" s="8" t="n">
        <v>0.0654434693038778</v>
      </c>
      <c r="D237" s="19" t="n">
        <v>0.06524147034023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70588200033233</v>
      </c>
      <c r="D238" s="19" t="n">
        <v>0.07687028174702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84004693458034</v>
      </c>
      <c r="D239" s="19" t="n">
        <v>0.1837843296873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951624737459433</v>
      </c>
      <c r="D240" s="19" t="n">
        <v>0.09517975509746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665971633653403</v>
      </c>
      <c r="D241" s="19" t="n">
        <v>0.06640977922861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8795919345441</v>
      </c>
      <c r="D242" s="19" t="n">
        <v>0.1584212296761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4451318767645</v>
      </c>
      <c r="D243" s="19" t="n">
        <v>0.1344278419336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59021064338385</v>
      </c>
      <c r="D244" s="19" t="n">
        <v>0.1586473734814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54997568535473</v>
      </c>
      <c r="D245" s="19" t="n">
        <v>0.08533865332182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333</v>
      </c>
      <c r="C246" s="8" t="n">
        <v>0.103759518572856</v>
      </c>
      <c r="D246" s="19" t="n">
        <v>0.1035507830048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502635536755</v>
      </c>
      <c r="D247" s="19" t="n">
        <v>0.174981709761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6435948674475</v>
      </c>
      <c r="D248" s="19" t="n">
        <v>0.1659495514831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79602074615384</v>
      </c>
      <c r="D249" s="19" t="n">
        <v>0.05782139354188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15865077311259</v>
      </c>
      <c r="D250" s="19" t="n">
        <v>0.05140801257038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36</v>
      </c>
      <c r="C251" s="8" t="n">
        <v>0.0513610875198051</v>
      </c>
      <c r="D251" s="19" t="n">
        <v>0.05129429534556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55237139674441</v>
      </c>
      <c r="D252" s="19" t="n">
        <v>0.05523473059118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825351105521346</v>
      </c>
      <c r="D253" s="19" t="n">
        <v>0.082448835280935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5330711347484</v>
      </c>
      <c r="D254" s="19" t="n">
        <v>0.09925662533561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971453512301045</v>
      </c>
      <c r="D255" s="19" t="n">
        <v>0.09684717113827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1337</v>
      </c>
      <c r="C256" s="8" t="n">
        <v>0.0699749718706361</v>
      </c>
      <c r="D256" s="19" t="n">
        <v>0.06974772290344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6425484735803</v>
      </c>
      <c r="D257" s="19" t="n">
        <v>0.1163252705734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69883448000548</v>
      </c>
      <c r="D258" s="19" t="n">
        <v>0.1694381860991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0158249339325</v>
      </c>
      <c r="D259" s="19" t="n">
        <v>0.1016385563978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0683871612392892</v>
      </c>
      <c r="D260" s="19" t="n">
        <v>0.06816898358557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55400065775987</v>
      </c>
      <c r="D261" s="19" t="n">
        <v>0.1551359675897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247806475120901</v>
      </c>
      <c r="D262" s="19" t="n">
        <v>0.2468418486183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14219169937193</v>
      </c>
      <c r="D263" s="19" t="n">
        <v>0.1139398225881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106586792892687</v>
      </c>
      <c r="D264" s="19" t="n">
        <v>0.1065747460745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26150322286681</v>
      </c>
      <c r="D265" s="27" t="n">
        <v>0.08232280419815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775236320604564</v>
      </c>
      <c r="D266" s="27" t="n">
        <v>0.07733450922971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597164345249261</v>
      </c>
      <c r="D267" s="19" t="n">
        <v>0.0597218531709642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9</v>
      </c>
      <c r="B268" s="18" t="s">
        <v>1340</v>
      </c>
      <c r="C268" s="8" t="n">
        <v>0.068203868164881</v>
      </c>
      <c r="D268" s="19" t="n">
        <v>0.0680028185362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5850245564474</v>
      </c>
      <c r="D269" s="19" t="n">
        <v>0.1158453720882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86847258925937</v>
      </c>
      <c r="D270" s="19" t="n">
        <v>0.18681204613441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98768633265323</v>
      </c>
      <c r="D271" s="19" t="n">
        <v>0.19841863530298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1341</v>
      </c>
      <c r="C272" s="8" t="n">
        <v>0.0261022444699871</v>
      </c>
      <c r="D272" s="19" t="n">
        <v>0.02603306093064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208261967101155</v>
      </c>
      <c r="D273" s="19" t="n">
        <v>0.02076445014863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20814477890986</v>
      </c>
      <c r="D274" s="19" t="n">
        <v>0.1203786027857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507056360145562</v>
      </c>
      <c r="D275" s="19" t="n">
        <v>0.05058501546459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5561015422581</v>
      </c>
      <c r="D276" s="19" t="n">
        <v>0.1651019901492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452353424815</v>
      </c>
      <c r="D277" s="19" t="n">
        <v>0.009065486018690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119797953249881</v>
      </c>
      <c r="D278" s="19" t="n">
        <v>0.01197941043607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743680398499937</v>
      </c>
      <c r="D279" s="19" t="n">
        <v>0.0743010332516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4333683826397</v>
      </c>
      <c r="D280" s="19" t="n">
        <v>0.1339698843893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207485857944684</v>
      </c>
      <c r="D281" s="19" t="n">
        <v>0.2069211110048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433810863622717</v>
      </c>
      <c r="D282" s="19" t="n">
        <v>0.4328439252725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34133919286736</v>
      </c>
      <c r="D283" s="27" t="n">
        <v>0.134107961169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09497215703361</v>
      </c>
      <c r="D284" s="27" t="n">
        <v>0.1092028562425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1342</v>
      </c>
      <c r="C285" s="8" t="n">
        <v>0.0561213057378882</v>
      </c>
      <c r="D285" s="27" t="n">
        <v>0.05601598662332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28250384956871</v>
      </c>
      <c r="D286" s="27" t="n">
        <v>0.1279539833504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697027000193181</v>
      </c>
      <c r="D287" s="19" t="n">
        <v>0.06960984447890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91982039800228</v>
      </c>
      <c r="D288" s="27" t="n">
        <v>0.091711146500462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2704905748043</v>
      </c>
      <c r="D289" s="19" t="n">
        <v>0.070168082513198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189373006948454</v>
      </c>
      <c r="D290" s="19" t="n">
        <v>0.01894224051949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422100136576674</v>
      </c>
      <c r="D291" s="19" t="n">
        <v>0.04206025287456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15180238197079</v>
      </c>
      <c r="D292" s="19" t="n">
        <v>0.09121368129921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536563094648233</v>
      </c>
      <c r="D293" s="19" t="n">
        <v>0.05349520184145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00669945074252</v>
      </c>
      <c r="D294" s="19" t="n">
        <v>0.100397423553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88119184501639</v>
      </c>
      <c r="D295" s="19" t="n">
        <v>0.04863320449948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512419999623231</v>
      </c>
      <c r="D296" s="19" t="n">
        <v>0.05108147009134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87750594617087</v>
      </c>
      <c r="D297" s="19" t="n">
        <v>0.04859417859318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77319925215703</v>
      </c>
      <c r="D298" s="19" t="n">
        <v>0.05775291373577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932983991816203</v>
      </c>
      <c r="D299" s="19" t="n">
        <v>0.009295860424824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26212525840042</v>
      </c>
      <c r="D300" s="19" t="n">
        <v>0.0524531854189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71534905322509</v>
      </c>
      <c r="D301" s="19" t="n">
        <v>0.07132828855529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1343</v>
      </c>
      <c r="C302" s="8" t="n">
        <v>0.166560685013417</v>
      </c>
      <c r="D302" s="19" t="n">
        <v>0.166538143765034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17051653109164</v>
      </c>
      <c r="D303" s="19" t="n">
        <v>0.02162462155112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0995326771196682</v>
      </c>
      <c r="D304" s="19" t="n">
        <v>0.09941524665173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44</v>
      </c>
      <c r="C305" s="8" t="n">
        <v>0.0514640919848175</v>
      </c>
      <c r="D305" s="19" t="n">
        <v>0.05128413584885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96230682239806</v>
      </c>
      <c r="D306" s="19" t="n">
        <v>0.04947621704878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5</v>
      </c>
      <c r="C307" s="8" t="n">
        <v>0.0570879993638284</v>
      </c>
      <c r="D307" s="19" t="n">
        <v>0.05694578137025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46</v>
      </c>
      <c r="C308" s="8" t="n">
        <v>0.0902640525259706</v>
      </c>
      <c r="D308" s="19" t="n">
        <v>0.090039186133990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30394530365324</v>
      </c>
      <c r="D309" s="19" t="n">
        <v>0.03304620814410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464060937194705</v>
      </c>
      <c r="D310" s="19" t="n">
        <v>0.04627597062647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2547760980395</v>
      </c>
      <c r="D311" s="19" t="n">
        <v>0.03525201198231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723669100562073</v>
      </c>
      <c r="D312" s="19" t="n">
        <v>0.072117039179085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0702143483675</v>
      </c>
      <c r="D313" s="19" t="n">
        <v>0.05057299580172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111616436472635</v>
      </c>
      <c r="D314" s="19" t="n">
        <v>0.1114408492270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49457698502192</v>
      </c>
      <c r="D315" s="19" t="n">
        <v>0.05475921105780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347</v>
      </c>
      <c r="C316" s="8" t="n">
        <v>0.0579525552922401</v>
      </c>
      <c r="D316" s="19" t="n">
        <v>0.057945003738022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0603472057701</v>
      </c>
      <c r="D317" s="19" t="n">
        <v>0.05051618560224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SEPTEM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5</v>
      </c>
      <c r="C3" s="34" t="s">
        <v>1276</v>
      </c>
      <c r="D3" s="134" t="s">
        <v>1277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49</v>
      </c>
      <c r="C5" s="8" t="n">
        <v>0.00390126536682495</v>
      </c>
      <c r="D5" s="19" t="n">
        <v>0.00388454383240673</v>
      </c>
    </row>
    <row r="6" customFormat="false" ht="15" hidden="false" customHeight="false" outlineLevel="0" collapsed="false">
      <c r="A6" s="17" t="s">
        <v>631</v>
      </c>
      <c r="B6" s="18" t="s">
        <v>1349</v>
      </c>
      <c r="C6" s="8" t="n">
        <v>0.00535728591125881</v>
      </c>
      <c r="D6" s="19" t="n">
        <v>0.00533791988716957</v>
      </c>
    </row>
    <row r="7" customFormat="false" ht="15" hidden="false" customHeight="false" outlineLevel="0" collapsed="false">
      <c r="A7" s="17" t="s">
        <v>632</v>
      </c>
      <c r="B7" s="18" t="s">
        <v>1349</v>
      </c>
      <c r="C7" s="8" t="n">
        <v>0.00561669230813849</v>
      </c>
      <c r="D7" s="19" t="n">
        <v>0.00560235535753932</v>
      </c>
    </row>
    <row r="8" customFormat="false" ht="15" hidden="false" customHeight="false" outlineLevel="0" collapsed="false">
      <c r="A8" s="17" t="s">
        <v>633</v>
      </c>
      <c r="B8" s="18" t="s">
        <v>1349</v>
      </c>
      <c r="C8" s="8" t="n">
        <v>0.00523888170310563</v>
      </c>
      <c r="D8" s="19" t="n">
        <v>0.00521989664757355</v>
      </c>
    </row>
    <row r="9" customFormat="false" ht="15" hidden="false" customHeight="false" outlineLevel="0" collapsed="false">
      <c r="A9" s="17" t="s">
        <v>634</v>
      </c>
      <c r="B9" s="18" t="s">
        <v>1350</v>
      </c>
      <c r="C9" s="8" t="n">
        <v>0.0248013890910193</v>
      </c>
      <c r="D9" s="19" t="n">
        <v>0.024745399679487</v>
      </c>
    </row>
    <row r="10" customFormat="false" ht="15" hidden="false" customHeight="false" outlineLevel="0" collapsed="false">
      <c r="A10" s="17" t="s">
        <v>636</v>
      </c>
      <c r="B10" s="18" t="s">
        <v>1351</v>
      </c>
      <c r="C10" s="8" t="n">
        <v>0.015612271722661</v>
      </c>
      <c r="D10" s="19" t="n">
        <v>0.0155880926059651</v>
      </c>
    </row>
    <row r="11" customFormat="false" ht="15" hidden="false" customHeight="false" outlineLevel="0" collapsed="false">
      <c r="A11" s="17" t="s">
        <v>638</v>
      </c>
      <c r="B11" s="18" t="s">
        <v>1352</v>
      </c>
      <c r="C11" s="8" t="n">
        <v>0.00766258268545008</v>
      </c>
      <c r="D11" s="19" t="n">
        <v>0.00765090716726969</v>
      </c>
    </row>
    <row r="12" customFormat="false" ht="14.25" hidden="false" customHeight="true" outlineLevel="0" collapsed="false">
      <c r="A12" s="17" t="s">
        <v>640</v>
      </c>
      <c r="B12" s="18" t="s">
        <v>1353</v>
      </c>
      <c r="C12" s="8" t="n">
        <v>0.00371195901828547</v>
      </c>
      <c r="D12" s="19" t="n">
        <v>0.00369225681108249</v>
      </c>
    </row>
    <row r="13" customFormat="false" ht="15" hidden="false" customHeight="false" outlineLevel="0" collapsed="false">
      <c r="A13" s="17" t="s">
        <v>642</v>
      </c>
      <c r="B13" s="18" t="s">
        <v>1354</v>
      </c>
      <c r="C13" s="8" t="n">
        <v>0.00193195967418438</v>
      </c>
      <c r="D13" s="19" t="n">
        <v>0.00192621189396679</v>
      </c>
    </row>
    <row r="14" customFormat="false" ht="15" hidden="false" customHeight="false" outlineLevel="0" collapsed="false">
      <c r="A14" s="17" t="s">
        <v>644</v>
      </c>
      <c r="B14" s="18" t="s">
        <v>1354</v>
      </c>
      <c r="C14" s="8" t="n">
        <v>0.00459981334052721</v>
      </c>
      <c r="D14" s="19" t="n">
        <v>0.00458127353281151</v>
      </c>
    </row>
    <row r="15" customFormat="false" ht="15" hidden="false" customHeight="false" outlineLevel="0" collapsed="false">
      <c r="A15" s="17" t="s">
        <v>645</v>
      </c>
      <c r="B15" s="18" t="s">
        <v>1354</v>
      </c>
      <c r="C15" s="8" t="n">
        <v>0.00590268681296103</v>
      </c>
      <c r="D15" s="19" t="n">
        <v>0.00588246769475005</v>
      </c>
    </row>
    <row r="16" customFormat="false" ht="15" hidden="false" customHeight="false" outlineLevel="0" collapsed="false">
      <c r="A16" s="17" t="s">
        <v>646</v>
      </c>
      <c r="B16" s="18" t="s">
        <v>1354</v>
      </c>
      <c r="C16" s="8" t="n">
        <v>0.00528994553668026</v>
      </c>
      <c r="D16" s="19" t="n">
        <v>0.00527048159379695</v>
      </c>
    </row>
    <row r="17" customFormat="false" ht="15" hidden="false" customHeight="false" outlineLevel="0" collapsed="false">
      <c r="A17" s="17" t="s">
        <v>647</v>
      </c>
      <c r="B17" s="18" t="s">
        <v>1355</v>
      </c>
      <c r="C17" s="8" t="n">
        <v>0.0526636156828869</v>
      </c>
      <c r="D17" s="19" t="n">
        <v>0.0525045468716227</v>
      </c>
    </row>
    <row r="18" customFormat="false" ht="15" hidden="false" customHeight="false" outlineLevel="0" collapsed="false">
      <c r="A18" s="17" t="s">
        <v>649</v>
      </c>
      <c r="B18" s="18" t="s">
        <v>1356</v>
      </c>
      <c r="C18" s="8" t="n">
        <v>0.0515041851263915</v>
      </c>
      <c r="D18" s="19" t="n">
        <v>0.0513262361642095</v>
      </c>
    </row>
    <row r="19" customFormat="false" ht="15" hidden="false" customHeight="false" outlineLevel="0" collapsed="false">
      <c r="A19" s="17" t="s">
        <v>651</v>
      </c>
      <c r="B19" s="18" t="s">
        <v>1357</v>
      </c>
      <c r="C19" s="8" t="n">
        <v>0.0502992591343874</v>
      </c>
      <c r="D19" s="19" t="n">
        <v>0.0501226233761353</v>
      </c>
    </row>
    <row r="20" customFormat="false" ht="15" hidden="false" customHeight="false" outlineLevel="0" collapsed="false">
      <c r="A20" s="17" t="s">
        <v>653</v>
      </c>
      <c r="B20" s="18" t="s">
        <v>1358</v>
      </c>
      <c r="C20" s="8" t="n">
        <v>0.020481488148636</v>
      </c>
      <c r="D20" s="19" t="n">
        <v>0.0204846363525557</v>
      </c>
    </row>
    <row r="21" customFormat="false" ht="15" hidden="false" customHeight="false" outlineLevel="0" collapsed="false">
      <c r="A21" s="17" t="s">
        <v>655</v>
      </c>
      <c r="B21" s="22" t="s">
        <v>1358</v>
      </c>
      <c r="C21" s="8" t="n">
        <v>0.0350030211849235</v>
      </c>
      <c r="D21" s="19" t="n">
        <v>0.0350078680013711</v>
      </c>
    </row>
    <row r="22" customFormat="false" ht="15" hidden="false" customHeight="false" outlineLevel="0" collapsed="false">
      <c r="A22" s="17" t="s">
        <v>656</v>
      </c>
      <c r="B22" s="18" t="s">
        <v>1358</v>
      </c>
      <c r="C22" s="8" t="n">
        <v>0.0432815821413344</v>
      </c>
      <c r="D22" s="19" t="n">
        <v>0.0432751832034194</v>
      </c>
    </row>
    <row r="23" customFormat="false" ht="15" hidden="false" customHeight="false" outlineLevel="0" collapsed="false">
      <c r="A23" s="17" t="s">
        <v>657</v>
      </c>
      <c r="B23" s="18" t="s">
        <v>1359</v>
      </c>
      <c r="C23" s="8" t="n">
        <v>0.0511940251337581</v>
      </c>
      <c r="D23" s="19" t="n">
        <v>0.0510117905084286</v>
      </c>
    </row>
    <row r="24" customFormat="false" ht="15" hidden="false" customHeight="false" outlineLevel="0" collapsed="false">
      <c r="A24" s="17" t="s">
        <v>659</v>
      </c>
      <c r="B24" s="18" t="s">
        <v>1360</v>
      </c>
      <c r="C24" s="8" t="n">
        <v>0.109573957291857</v>
      </c>
      <c r="D24" s="19" t="n">
        <v>0.109302708295196</v>
      </c>
    </row>
    <row r="25" customFormat="false" ht="15" hidden="false" customHeight="false" outlineLevel="0" collapsed="false">
      <c r="A25" s="17" t="s">
        <v>661</v>
      </c>
      <c r="B25" s="18" t="s">
        <v>1361</v>
      </c>
      <c r="C25" s="8" t="n">
        <v>0.0561164777578617</v>
      </c>
      <c r="D25" s="19" t="n">
        <v>0.0559555271744934</v>
      </c>
    </row>
    <row r="26" customFormat="false" ht="15" hidden="false" customHeight="false" outlineLevel="0" collapsed="false">
      <c r="A26" s="17" t="s">
        <v>663</v>
      </c>
      <c r="B26" s="18" t="s">
        <v>1362</v>
      </c>
      <c r="C26" s="8" t="n">
        <v>0.0772010796546174</v>
      </c>
      <c r="D26" s="19" t="n">
        <v>0.076987335512239</v>
      </c>
    </row>
    <row r="27" customFormat="false" ht="15" hidden="false" customHeight="false" outlineLevel="0" collapsed="false">
      <c r="A27" s="17" t="s">
        <v>665</v>
      </c>
      <c r="B27" s="18" t="s">
        <v>1363</v>
      </c>
      <c r="C27" s="8" t="n">
        <v>0.0531324785906035</v>
      </c>
      <c r="D27" s="19" t="n">
        <v>0.052952648870019</v>
      </c>
    </row>
    <row r="28" customFormat="false" ht="15" hidden="false" customHeight="false" outlineLevel="0" collapsed="false">
      <c r="A28" s="17" t="s">
        <v>667</v>
      </c>
      <c r="B28" s="18" t="s">
        <v>1364</v>
      </c>
      <c r="C28" s="8" t="n">
        <v>0.0566426893796601</v>
      </c>
      <c r="D28" s="19" t="n">
        <v>0.056480449823946</v>
      </c>
    </row>
    <row r="29" customFormat="false" ht="15" hidden="false" customHeight="false" outlineLevel="0" collapsed="false">
      <c r="A29" s="17" t="s">
        <v>669</v>
      </c>
      <c r="B29" s="18" t="s">
        <v>1365</v>
      </c>
      <c r="C29" s="8" t="n">
        <v>0.0671478230893684</v>
      </c>
      <c r="D29" s="19" t="n">
        <v>0.0668122135033263</v>
      </c>
    </row>
    <row r="30" customFormat="false" ht="15" hidden="false" customHeight="false" outlineLevel="0" collapsed="false">
      <c r="A30" s="17" t="s">
        <v>671</v>
      </c>
      <c r="B30" s="18" t="s">
        <v>1366</v>
      </c>
      <c r="C30" s="8" t="n">
        <v>0.0580796433959723</v>
      </c>
      <c r="D30" s="19" t="n">
        <v>0.0579335753985757</v>
      </c>
    </row>
    <row r="31" customFormat="false" ht="15" hidden="false" customHeight="false" outlineLevel="0" collapsed="false">
      <c r="A31" s="17" t="s">
        <v>673</v>
      </c>
      <c r="B31" s="18" t="s">
        <v>1367</v>
      </c>
      <c r="C31" s="8" t="n">
        <v>0.0531324785906035</v>
      </c>
      <c r="D31" s="19" t="n">
        <v>0.052952648870019</v>
      </c>
    </row>
    <row r="32" customFormat="false" ht="15" hidden="false" customHeight="false" outlineLevel="0" collapsed="false">
      <c r="A32" s="17" t="s">
        <v>675</v>
      </c>
      <c r="B32" s="18" t="s">
        <v>1368</v>
      </c>
      <c r="C32" s="8" t="n">
        <v>0.0607839246644278</v>
      </c>
      <c r="D32" s="19" t="n">
        <v>0.0606797345099013</v>
      </c>
    </row>
    <row r="33" customFormat="false" ht="15" hidden="false" customHeight="false" outlineLevel="0" collapsed="false">
      <c r="A33" s="17" t="s">
        <v>677</v>
      </c>
      <c r="B33" s="18" t="s">
        <v>1369</v>
      </c>
      <c r="C33" s="8" t="n">
        <v>0.0686889571044894</v>
      </c>
      <c r="D33" s="19" t="n">
        <v>0.0684737127960442</v>
      </c>
    </row>
    <row r="34" customFormat="false" ht="15" hidden="false" customHeight="false" outlineLevel="0" collapsed="false">
      <c r="A34" s="17" t="s">
        <v>679</v>
      </c>
      <c r="B34" s="18" t="s">
        <v>1370</v>
      </c>
      <c r="C34" s="8" t="n">
        <v>0.0462499041485588</v>
      </c>
      <c r="D34" s="19" t="n">
        <v>0.0461692664585564</v>
      </c>
    </row>
    <row r="35" customFormat="false" ht="15" hidden="false" customHeight="false" outlineLevel="0" collapsed="false">
      <c r="A35" s="17" t="s">
        <v>681</v>
      </c>
      <c r="B35" s="18" t="s">
        <v>1371</v>
      </c>
      <c r="C35" s="8" t="n">
        <v>0.0515555831730925</v>
      </c>
      <c r="D35" s="19" t="n">
        <v>0.0514829998037717</v>
      </c>
    </row>
    <row r="36" customFormat="false" ht="15" hidden="false" customHeight="false" outlineLevel="0" collapsed="false">
      <c r="A36" s="17" t="s">
        <v>683</v>
      </c>
      <c r="B36" s="18" t="s">
        <v>1372</v>
      </c>
      <c r="C36" s="8" t="n">
        <v>0.0616302168170821</v>
      </c>
      <c r="D36" s="19" t="n">
        <v>0.0614733511725517</v>
      </c>
    </row>
    <row r="37" customFormat="false" ht="15" hidden="false" customHeight="false" outlineLevel="0" collapsed="false">
      <c r="A37" s="17" t="s">
        <v>685</v>
      </c>
      <c r="B37" s="18" t="s">
        <v>1373</v>
      </c>
      <c r="C37" s="8" t="n">
        <v>0.093145623084855</v>
      </c>
      <c r="D37" s="19" t="n">
        <v>0.092836529045720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SEPTEM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5</v>
      </c>
      <c r="C3" s="39" t="s">
        <v>1276</v>
      </c>
      <c r="D3" s="40" t="s">
        <v>127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82</v>
      </c>
      <c r="C5" s="41" t="n">
        <v>0.131185303869111</v>
      </c>
      <c r="D5" s="9" t="n">
        <v>0.130826893439987</v>
      </c>
    </row>
    <row r="6" customFormat="false" ht="15" hidden="false" customHeight="false" outlineLevel="0" collapsed="false">
      <c r="A6" s="17" t="s">
        <v>688</v>
      </c>
      <c r="B6" s="18" t="s">
        <v>1281</v>
      </c>
      <c r="C6" s="8" t="n">
        <v>0.126673759158177</v>
      </c>
      <c r="D6" s="14" t="n">
        <v>0.12636647746519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1461359361391</v>
      </c>
      <c r="D7" s="19" t="n">
        <v>0.0703740328847866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84420226897</v>
      </c>
      <c r="D8" s="19" t="n">
        <v>0.102292466294603</v>
      </c>
    </row>
    <row r="9" customFormat="false" ht="15" hidden="false" customHeight="false" outlineLevel="0" collapsed="false">
      <c r="A9" s="17" t="s">
        <v>691</v>
      </c>
      <c r="B9" s="18" t="s">
        <v>1280</v>
      </c>
      <c r="C9" s="8" t="n">
        <v>0.111836169396952</v>
      </c>
      <c r="D9" s="19" t="n">
        <v>0.111774387067565</v>
      </c>
    </row>
    <row r="10" customFormat="false" ht="15" hidden="false" customHeight="false" outlineLevel="0" collapsed="false">
      <c r="A10" s="17" t="s">
        <v>692</v>
      </c>
      <c r="B10" s="18" t="s">
        <v>1284</v>
      </c>
      <c r="C10" s="8" t="n">
        <v>0.0582667207735934</v>
      </c>
      <c r="D10" s="19" t="n">
        <v>0.0581337275690248</v>
      </c>
    </row>
    <row r="11" customFormat="false" ht="15" hidden="false" customHeight="false" outlineLevel="0" collapsed="false">
      <c r="A11" s="17" t="s">
        <v>693</v>
      </c>
      <c r="B11" s="18" t="s">
        <v>1287</v>
      </c>
      <c r="C11" s="8" t="n">
        <v>0.0940564834867651</v>
      </c>
      <c r="D11" s="19" t="n">
        <v>0.0938035023844036</v>
      </c>
    </row>
    <row r="12" customFormat="false" ht="15" hidden="false" customHeight="false" outlineLevel="0" collapsed="false">
      <c r="A12" s="17" t="s">
        <v>694</v>
      </c>
      <c r="B12" s="18" t="s">
        <v>1286</v>
      </c>
      <c r="C12" s="8" t="n">
        <v>0.0691729326851151</v>
      </c>
      <c r="D12" s="19" t="n">
        <v>0.0690498741951509</v>
      </c>
    </row>
    <row r="13" customFormat="false" ht="15" hidden="false" customHeight="false" outlineLevel="0" collapsed="false">
      <c r="A13" s="17" t="s">
        <v>695</v>
      </c>
      <c r="B13" s="18" t="s">
        <v>1293</v>
      </c>
      <c r="C13" s="8" t="n">
        <v>0.0734242767071971</v>
      </c>
      <c r="D13" s="19" t="n">
        <v>0.0733095262768071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06019419436</v>
      </c>
      <c r="D14" s="19" t="n">
        <v>0.132819357864673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254633689663</v>
      </c>
      <c r="D15" s="19" t="n">
        <v>0.100905985304661</v>
      </c>
    </row>
    <row r="16" customFormat="false" ht="15" hidden="false" customHeight="false" outlineLevel="0" collapsed="false">
      <c r="A16" s="17" t="s">
        <v>698</v>
      </c>
      <c r="B16" s="18" t="s">
        <v>1295</v>
      </c>
      <c r="C16" s="8" t="n">
        <v>0.0580786934469306</v>
      </c>
      <c r="D16" s="19" t="n">
        <v>0.0578669687154986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442017568851</v>
      </c>
      <c r="D17" s="19" t="n">
        <v>0.11109520338872</v>
      </c>
    </row>
    <row r="18" customFormat="false" ht="15" hidden="false" customHeight="false" outlineLevel="0" collapsed="false">
      <c r="A18" s="17" t="s">
        <v>700</v>
      </c>
      <c r="B18" s="18" t="s">
        <v>1298</v>
      </c>
      <c r="C18" s="8" t="n">
        <v>0.0700782122264851</v>
      </c>
      <c r="D18" s="19" t="n">
        <v>0.0698688731515351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4092880218711</v>
      </c>
      <c r="D19" s="19" t="n">
        <v>0.113743670683136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67148019623</v>
      </c>
      <c r="D20" s="19" t="n">
        <v>0.0622555037298014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051020833667</v>
      </c>
      <c r="D21" s="19" t="n">
        <v>0.060711434348427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5180238197079</v>
      </c>
      <c r="D22" s="19" t="n">
        <v>0.0912136812992176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535791097553</v>
      </c>
      <c r="D23" s="19" t="n">
        <v>0.0659562269761293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265689434664</v>
      </c>
      <c r="D24" s="19" t="n">
        <v>0.234178658753934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085636299872</v>
      </c>
      <c r="D25" s="19" t="n">
        <v>0.234998162295345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2452053303077</v>
      </c>
      <c r="D26" s="19" t="n">
        <v>0.211611477039187</v>
      </c>
    </row>
    <row r="27" customFormat="false" ht="15" hidden="false" customHeight="false" outlineLevel="0" collapsed="false">
      <c r="A27" s="17" t="s">
        <v>709</v>
      </c>
      <c r="B27" s="18" t="s">
        <v>1319</v>
      </c>
      <c r="C27" s="8" t="n">
        <v>0.104048116124965</v>
      </c>
      <c r="D27" s="19" t="n">
        <v>0.10374556394827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2918507809496</v>
      </c>
      <c r="D28" s="19" t="n">
        <v>0.0591218684662784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4796280282927</v>
      </c>
      <c r="D29" s="19" t="n">
        <v>0.091248462995104</v>
      </c>
    </row>
    <row r="30" customFormat="false" ht="15" hidden="false" customHeight="false" outlineLevel="0" collapsed="false">
      <c r="A30" s="17" t="s">
        <v>712</v>
      </c>
      <c r="B30" s="18" t="s">
        <v>1299</v>
      </c>
      <c r="C30" s="8" t="n">
        <v>0.0606725789101769</v>
      </c>
      <c r="D30" s="19" t="n">
        <v>0.0605700431982769</v>
      </c>
    </row>
    <row r="31" customFormat="false" ht="15" hidden="false" customHeight="false" outlineLevel="0" collapsed="false">
      <c r="A31" s="17" t="s">
        <v>713</v>
      </c>
      <c r="B31" s="18" t="s">
        <v>1313</v>
      </c>
      <c r="C31" s="8" t="n">
        <v>0.0688323039750772</v>
      </c>
      <c r="D31" s="19" t="n">
        <v>0.0686319453723612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125193312083315</v>
      </c>
      <c r="D32" s="19" t="n">
        <v>0.124905640974776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3354477664993</v>
      </c>
      <c r="D33" s="19" t="n">
        <v>0.0562884173924468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596164175637</v>
      </c>
      <c r="D34" s="19" t="n">
        <v>0.234509645533821</v>
      </c>
    </row>
    <row r="35" customFormat="false" ht="15" hidden="false" customHeight="false" outlineLevel="0" collapsed="false">
      <c r="A35" s="17" t="s">
        <v>717</v>
      </c>
      <c r="B35" s="18" t="s">
        <v>1311</v>
      </c>
      <c r="C35" s="8" t="n">
        <v>0.0843204142326623</v>
      </c>
      <c r="D35" s="19" t="n">
        <v>0.0841905321032309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8119184501639</v>
      </c>
      <c r="D36" s="19" t="n">
        <v>0.0486332044994827</v>
      </c>
    </row>
    <row r="37" customFormat="false" ht="15" hidden="false" customHeight="false" outlineLevel="0" collapsed="false">
      <c r="A37" s="17" t="s">
        <v>719</v>
      </c>
      <c r="B37" s="18" t="s">
        <v>1312</v>
      </c>
      <c r="C37" s="8" t="n">
        <v>0.0605951338655443</v>
      </c>
      <c r="D37" s="19" t="n">
        <v>0.0605112957694212</v>
      </c>
    </row>
    <row r="38" customFormat="false" ht="15" hidden="false" customHeight="false" outlineLevel="0" collapsed="false">
      <c r="A38" s="17" t="s">
        <v>720</v>
      </c>
      <c r="B38" s="18" t="s">
        <v>1329</v>
      </c>
      <c r="C38" s="8" t="n">
        <v>0.0678037827514818</v>
      </c>
      <c r="D38" s="19" t="n">
        <v>0.0676356149404974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7750594617087</v>
      </c>
      <c r="D39" s="19" t="n">
        <v>0.0485941785931826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48477946705</v>
      </c>
      <c r="D40" s="19" t="n">
        <v>0.0752469463611388</v>
      </c>
    </row>
    <row r="41" customFormat="false" ht="15" hidden="false" customHeight="false" outlineLevel="0" collapsed="false">
      <c r="A41" s="17" t="s">
        <v>723</v>
      </c>
      <c r="B41" s="18" t="s">
        <v>1332</v>
      </c>
      <c r="C41" s="8" t="n">
        <v>0.0654434693038778</v>
      </c>
      <c r="D41" s="19" t="n">
        <v>0.0652414703402357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2009160588563</v>
      </c>
      <c r="D42" s="19" t="n">
        <v>0.0559492238424484</v>
      </c>
    </row>
    <row r="43" customFormat="false" ht="15" hidden="false" customHeight="false" outlineLevel="0" collapsed="false">
      <c r="A43" s="17" t="s">
        <v>725</v>
      </c>
      <c r="B43" s="18" t="s">
        <v>1320</v>
      </c>
      <c r="C43" s="8" t="n">
        <v>0.151511609972022</v>
      </c>
      <c r="D43" s="19" t="n">
        <v>0.151100783434348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9577615152628</v>
      </c>
      <c r="D44" s="19" t="n">
        <v>0.0567912942287006</v>
      </c>
    </row>
    <row r="45" customFormat="false" ht="15" hidden="false" customHeight="false" outlineLevel="0" collapsed="false">
      <c r="A45" s="17" t="s">
        <v>727</v>
      </c>
      <c r="B45" s="18" t="s">
        <v>1321</v>
      </c>
      <c r="C45" s="8" t="n">
        <v>0.0814603170814782</v>
      </c>
      <c r="D45" s="19" t="n">
        <v>0.081247683098850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6051768671035</v>
      </c>
      <c r="D46" s="19" t="n">
        <v>0.0993500651725001</v>
      </c>
    </row>
    <row r="47" customFormat="false" ht="15" hidden="false" customHeight="false" outlineLevel="0" collapsed="false">
      <c r="A47" s="17" t="s">
        <v>729</v>
      </c>
      <c r="B47" s="18" t="s">
        <v>1314</v>
      </c>
      <c r="C47" s="8" t="n">
        <v>0.0915137454766489</v>
      </c>
      <c r="D47" s="19" t="n">
        <v>0.0913513165091849</v>
      </c>
    </row>
    <row r="48" customFormat="false" ht="15" hidden="false" customHeight="false" outlineLevel="0" collapsed="false">
      <c r="A48" s="17" t="s">
        <v>730</v>
      </c>
      <c r="B48" s="18" t="s">
        <v>1322</v>
      </c>
      <c r="C48" s="8" t="n">
        <v>0.0545158252819603</v>
      </c>
      <c r="D48" s="19" t="n">
        <v>0.0543045995529614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293088259271</v>
      </c>
      <c r="D49" s="19" t="n">
        <v>0.121942466623648</v>
      </c>
    </row>
    <row r="50" customFormat="false" ht="15" hidden="false" customHeight="false" outlineLevel="0" collapsed="false">
      <c r="A50" s="17" t="s">
        <v>732</v>
      </c>
      <c r="B50" s="18" t="s">
        <v>1323</v>
      </c>
      <c r="C50" s="8" t="n">
        <v>0.0772423858024098</v>
      </c>
      <c r="D50" s="19" t="n">
        <v>0.077273017059867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4190450865074</v>
      </c>
      <c r="D51" s="19" t="n">
        <v>0.0811385249473054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068728264587</v>
      </c>
      <c r="D52" s="19" t="n">
        <v>0.185045265742428</v>
      </c>
    </row>
    <row r="53" customFormat="false" ht="15" hidden="false" customHeight="false" outlineLevel="0" collapsed="false">
      <c r="A53" s="17" t="s">
        <v>735</v>
      </c>
      <c r="B53" s="18" t="s">
        <v>1288</v>
      </c>
      <c r="C53" s="8" t="n">
        <v>0.0657079130087177</v>
      </c>
      <c r="D53" s="19" t="n">
        <v>0.0655327669879028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8617189845374</v>
      </c>
      <c r="D54" s="19" t="n">
        <v>0.11823097429866</v>
      </c>
    </row>
    <row r="55" customFormat="false" ht="15" hidden="false" customHeight="false" outlineLevel="0" collapsed="false">
      <c r="A55" s="17" t="s">
        <v>737</v>
      </c>
      <c r="B55" s="18" t="s">
        <v>1290</v>
      </c>
      <c r="C55" s="8" t="n">
        <v>0.107466268540068</v>
      </c>
      <c r="D55" s="19" t="n">
        <v>0.107972330056148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978408799464</v>
      </c>
      <c r="D56" s="19" t="n">
        <v>0.0876887454478324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219169937193</v>
      </c>
      <c r="D57" s="19" t="n">
        <v>0.113939822588129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8250384956871</v>
      </c>
      <c r="D58" s="19" t="n">
        <v>0.127953983350403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351412362089</v>
      </c>
      <c r="D59" s="19" t="n">
        <v>0.0721754522873412</v>
      </c>
    </row>
    <row r="60" customFormat="false" ht="15" hidden="false" customHeight="false" outlineLevel="0" collapsed="false">
      <c r="A60" s="17" t="s">
        <v>742</v>
      </c>
      <c r="B60" s="18" t="s">
        <v>1325</v>
      </c>
      <c r="C60" s="8" t="n">
        <v>0.0682707307587596</v>
      </c>
      <c r="D60" s="19" t="n">
        <v>0.0682116585547125</v>
      </c>
    </row>
    <row r="61" customFormat="false" ht="15" hidden="false" customHeight="false" outlineLevel="0" collapsed="false">
      <c r="A61" s="17" t="s">
        <v>743</v>
      </c>
      <c r="B61" s="18" t="s">
        <v>1316</v>
      </c>
      <c r="C61" s="8" t="n">
        <v>0.125502789653099</v>
      </c>
      <c r="D61" s="19" t="n">
        <v>0.1250731627833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318262799488</v>
      </c>
      <c r="D62" s="19" t="n">
        <v>0.11704686922747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639300397579</v>
      </c>
      <c r="D63" s="19" t="n">
        <v>0.0698530727080095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2426764690542</v>
      </c>
      <c r="D64" s="19" t="n">
        <v>0.211547306146165</v>
      </c>
    </row>
    <row r="65" customFormat="false" ht="15" hidden="false" customHeight="false" outlineLevel="0" collapsed="false">
      <c r="A65" s="17" t="s">
        <v>747</v>
      </c>
      <c r="B65" s="18" t="s">
        <v>1340</v>
      </c>
      <c r="C65" s="8" t="n">
        <v>0.068203868164881</v>
      </c>
      <c r="D65" s="19" t="n">
        <v>0.068002818536281</v>
      </c>
    </row>
    <row r="66" customFormat="false" ht="15" hidden="false" customHeight="false" outlineLevel="0" collapsed="false">
      <c r="A66" s="17" t="s">
        <v>748</v>
      </c>
      <c r="B66" s="18" t="s">
        <v>1285</v>
      </c>
      <c r="C66" s="8" t="n">
        <v>0.0800858233594484</v>
      </c>
      <c r="D66" s="19" t="n">
        <v>0.080039304613288</v>
      </c>
    </row>
    <row r="67" customFormat="false" ht="15" hidden="false" customHeight="false" outlineLevel="0" collapsed="false">
      <c r="A67" s="17" t="s">
        <v>749</v>
      </c>
      <c r="B67" s="18" t="s">
        <v>1338</v>
      </c>
      <c r="C67" s="8" t="n">
        <v>0.0775236320604564</v>
      </c>
      <c r="D67" s="19" t="n">
        <v>0.0773345092297136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9109140605072</v>
      </c>
      <c r="D68" s="19" t="n">
        <v>0.0818695990975651</v>
      </c>
    </row>
    <row r="69" customFormat="false" ht="15" hidden="false" customHeight="false" outlineLevel="0" collapsed="false">
      <c r="A69" s="17" t="s">
        <v>751</v>
      </c>
      <c r="B69" s="18" t="s">
        <v>1331</v>
      </c>
      <c r="C69" s="8" t="n">
        <v>0.0648530298278083</v>
      </c>
      <c r="D69" s="19" t="n">
        <v>0.0647321656262503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7668808093606</v>
      </c>
      <c r="D70" s="19" t="n">
        <v>0.0685389607578664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9869943316573</v>
      </c>
      <c r="D71" s="19" t="n">
        <v>0.179122724308792</v>
      </c>
    </row>
    <row r="72" customFormat="false" ht="15" hidden="false" customHeight="false" outlineLevel="0" collapsed="false">
      <c r="A72" s="17" t="s">
        <v>754</v>
      </c>
      <c r="B72" s="18" t="s">
        <v>1333</v>
      </c>
      <c r="C72" s="8" t="n">
        <v>0.103759518572856</v>
      </c>
      <c r="D72" s="19" t="n">
        <v>0.103550783004803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313630322343</v>
      </c>
      <c r="D73" s="19" t="n">
        <v>0.0689218162641548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37139674441</v>
      </c>
      <c r="D74" s="19" t="n">
        <v>0.0552347305911885</v>
      </c>
    </row>
    <row r="75" customFormat="false" ht="15" hidden="false" customHeight="false" outlineLevel="0" collapsed="false">
      <c r="A75" s="17" t="s">
        <v>757</v>
      </c>
      <c r="B75" s="18" t="s">
        <v>1337</v>
      </c>
      <c r="C75" s="8" t="n">
        <v>0.0699749718706361</v>
      </c>
      <c r="D75" s="19" t="n">
        <v>0.0697477229034468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863080223236</v>
      </c>
      <c r="D76" s="19" t="n">
        <v>0.233773095080038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883448000548</v>
      </c>
      <c r="D77" s="19" t="n">
        <v>0.169438186099158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3796753730637</v>
      </c>
      <c r="D78" s="19" t="n">
        <v>0.0552273121628449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1293938330712</v>
      </c>
      <c r="D79" s="19" t="n">
        <v>0.210420244842068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2112223208704</v>
      </c>
      <c r="D80" s="19" t="n">
        <v>0.211283568722379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11955112196596</v>
      </c>
      <c r="D81" s="19" t="n">
        <v>0.0610428590344916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7145992785</v>
      </c>
      <c r="D82" s="19" t="n">
        <v>0.136328893567473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74258919739381</v>
      </c>
      <c r="D83" s="19" t="n">
        <v>0.0971943870550015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814477890986</v>
      </c>
      <c r="D84" s="19" t="n">
        <v>0.120378602785799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1405993628549</v>
      </c>
      <c r="D85" s="19" t="n">
        <v>0.170951179374326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757678134935</v>
      </c>
      <c r="D86" s="19" t="n">
        <v>0.139356041794564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3680398499937</v>
      </c>
      <c r="D87" s="19" t="n">
        <v>0.074301033251695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3810863622717</v>
      </c>
      <c r="D88" s="19" t="n">
        <v>0.432843925272574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3803395507111</v>
      </c>
      <c r="D89" s="19" t="n">
        <v>0.0671804267229958</v>
      </c>
    </row>
    <row r="90" customFormat="false" ht="15" hidden="false" customHeight="false" outlineLevel="0" collapsed="false">
      <c r="A90" s="17" t="s">
        <v>772</v>
      </c>
      <c r="B90" s="18" t="s">
        <v>1342</v>
      </c>
      <c r="C90" s="8" t="n">
        <v>0.0561213057378882</v>
      </c>
      <c r="D90" s="19" t="n">
        <v>0.0560159866233292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4333683826397</v>
      </c>
      <c r="D91" s="19" t="n">
        <v>0.133969884389326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3647785536429</v>
      </c>
      <c r="D92" s="19" t="n">
        <v>0.0172940942461691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7319925215703</v>
      </c>
      <c r="D93" s="19" t="n">
        <v>0.0577529137357715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669945074252</v>
      </c>
      <c r="D94" s="19" t="n">
        <v>0.10039742355376</v>
      </c>
    </row>
    <row r="95" customFormat="false" ht="15" hidden="false" customHeight="false" outlineLevel="0" collapsed="false">
      <c r="A95" s="17" t="s">
        <v>777</v>
      </c>
      <c r="B95" s="18" t="s">
        <v>1292</v>
      </c>
      <c r="C95" s="8" t="n">
        <v>0.137513815681142</v>
      </c>
      <c r="D95" s="19" t="n">
        <v>0.136505074172177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6563094648233</v>
      </c>
      <c r="D96" s="19" t="n">
        <v>0.0534952018414525</v>
      </c>
    </row>
    <row r="97" customFormat="false" ht="15" hidden="false" customHeight="false" outlineLevel="0" collapsed="false">
      <c r="A97" s="17" t="s">
        <v>779</v>
      </c>
      <c r="B97" s="18" t="s">
        <v>1310</v>
      </c>
      <c r="C97" s="8" t="n">
        <v>0.0518547220495581</v>
      </c>
      <c r="D97" s="19" t="n">
        <v>0.051676963501318</v>
      </c>
    </row>
    <row r="98" customFormat="false" ht="15" hidden="false" customHeight="false" outlineLevel="0" collapsed="false">
      <c r="A98" s="17" t="s">
        <v>780</v>
      </c>
      <c r="B98" s="18" t="s">
        <v>1345</v>
      </c>
      <c r="C98" s="8" t="n">
        <v>0.0570879993638284</v>
      </c>
      <c r="D98" s="19" t="n">
        <v>0.0569457813702522</v>
      </c>
    </row>
    <row r="99" customFormat="false" ht="15" hidden="false" customHeight="false" outlineLevel="0" collapsed="false">
      <c r="A99" s="17" t="s">
        <v>781</v>
      </c>
      <c r="B99" s="18" t="s">
        <v>1344</v>
      </c>
      <c r="C99" s="8" t="n">
        <v>0.0514640919848175</v>
      </c>
      <c r="D99" s="19" t="n">
        <v>0.051284135848850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5</v>
      </c>
      <c r="D21" s="62" t="n">
        <v>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30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3</v>
      </c>
      <c r="D24" s="64" t="n">
        <v>2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0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4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6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8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73</v>
      </c>
      <c r="D35" s="71" t="n">
        <v>5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3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2</v>
      </c>
      <c r="D37" s="71" t="n">
        <v>3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9</v>
      </c>
      <c r="D38" s="71" t="n">
        <v>3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7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5</v>
      </c>
      <c r="D40" s="71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65</v>
      </c>
      <c r="D47" s="71" t="n">
        <v>8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95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8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72</v>
      </c>
      <c r="D50" s="71" t="n">
        <v>3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14</v>
      </c>
      <c r="D57" s="71" t="n">
        <v>8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93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8</v>
      </c>
      <c r="C65" s="79" t="n">
        <v>621</v>
      </c>
      <c r="D65" s="80" t="n">
        <v>646</v>
      </c>
      <c r="E65" s="81" t="n">
        <v>7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9</v>
      </c>
      <c r="D66" s="84" t="n">
        <v>671</v>
      </c>
      <c r="E66" s="85" t="n">
        <v>7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8</v>
      </c>
      <c r="E67" s="85" t="n">
        <v>4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24</v>
      </c>
      <c r="D13" s="64" t="n">
        <v>101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20</v>
      </c>
      <c r="D14" s="66" t="n">
        <v>5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3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8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8</v>
      </c>
      <c r="D25" s="64" t="n">
        <v>4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39</v>
      </c>
      <c r="D26" s="64" t="n">
        <v>5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6</v>
      </c>
      <c r="D27" s="64" t="n">
        <v>2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7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5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8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92</v>
      </c>
      <c r="D35" s="71" t="n">
        <v>3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9</v>
      </c>
      <c r="D36" s="71" t="n">
        <v>3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6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3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98</v>
      </c>
      <c r="D39" s="71" t="n">
        <v>4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1</v>
      </c>
      <c r="D40" s="71" t="n">
        <v>2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00</v>
      </c>
      <c r="D41" s="71" t="n">
        <v>3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1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1</v>
      </c>
      <c r="D47" s="71" t="n">
        <v>6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6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13</v>
      </c>
      <c r="D49" s="71" t="n">
        <v>4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0</v>
      </c>
      <c r="D50" s="71" t="n">
        <v>3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5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09</v>
      </c>
      <c r="D52" s="73" t="n">
        <v>4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79</v>
      </c>
      <c r="D57" s="71" t="n">
        <v>3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24</v>
      </c>
      <c r="D58" s="71" t="n">
        <v>3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08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8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33</v>
      </c>
      <c r="D65" s="80" t="n">
        <v>443</v>
      </c>
      <c r="E65" s="81" t="n">
        <v>4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502</v>
      </c>
      <c r="E66" s="85" t="n">
        <v>6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1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4</v>
      </c>
      <c r="D17" s="81" t="n">
        <v>50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46</v>
      </c>
      <c r="D18" s="85" t="n">
        <v>51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SEPTEM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5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5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8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8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8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8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8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8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9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9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6, 2023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90126536682495</v>
      </c>
      <c r="D5" s="19" t="n">
        <v>0.00388454383240673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535728591125881</v>
      </c>
      <c r="D6" s="19" t="n">
        <v>0.00533791988716957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61669230813849</v>
      </c>
      <c r="D7" s="19" t="n">
        <v>0.00560235535753932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523888170310563</v>
      </c>
      <c r="D8" s="19" t="n">
        <v>0.00521989664757355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8013890910193</v>
      </c>
      <c r="D9" s="19" t="n">
        <v>0.024745399679487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612271722661</v>
      </c>
      <c r="D10" s="19" t="n">
        <v>0.0155880926059651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66258268545008</v>
      </c>
      <c r="D11" s="19" t="n">
        <v>0.00765090716726969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371195901828547</v>
      </c>
      <c r="D12" s="19" t="n">
        <v>0.00369225681108249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93195967418438</v>
      </c>
      <c r="D13" s="19" t="n">
        <v>0.00192621189396679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59981334052721</v>
      </c>
      <c r="D14" s="19" t="n">
        <v>0.00458127353281151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90268681296103</v>
      </c>
      <c r="D15" s="19" t="n">
        <v>0.00588246769475005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28994553668026</v>
      </c>
      <c r="D16" s="19" t="n">
        <v>0.00527048159379695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26636156828869</v>
      </c>
      <c r="D17" s="19" t="n">
        <v>0.0525045468716227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15041851263915</v>
      </c>
      <c r="D18" s="19" t="n">
        <v>0.0513262361642095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502992591343874</v>
      </c>
      <c r="D19" s="19" t="n">
        <v>0.0501226233761353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481488148636</v>
      </c>
      <c r="D20" s="19" t="n">
        <v>0.0204846363525557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50030211849235</v>
      </c>
      <c r="D21" s="19" t="n">
        <v>0.0350078680013711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32815821413344</v>
      </c>
      <c r="D22" s="19" t="n">
        <v>0.0432751832034194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11940251337581</v>
      </c>
      <c r="D23" s="19" t="n">
        <v>0.0510117905084286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09573957291857</v>
      </c>
      <c r="D24" s="19" t="n">
        <v>0.109302708295196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61164777578617</v>
      </c>
      <c r="D25" s="19" t="n">
        <v>0.0559555271744934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72010796546174</v>
      </c>
      <c r="D26" s="19" t="n">
        <v>0.076987335512239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31324785906035</v>
      </c>
      <c r="D27" s="19" t="n">
        <v>0.052952648870019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66426893796601</v>
      </c>
      <c r="D28" s="19" t="n">
        <v>0.056480449823946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71478230893684</v>
      </c>
      <c r="D29" s="19" t="n">
        <v>0.0668122135033263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80796433959723</v>
      </c>
      <c r="D30" s="19" t="n">
        <v>0.0579335753985757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31324785906035</v>
      </c>
      <c r="D31" s="19" t="n">
        <v>0.052952648870019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07839246644278</v>
      </c>
      <c r="D32" s="19" t="n">
        <v>0.0606797345099013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686889571044894</v>
      </c>
      <c r="D33" s="19" t="n">
        <v>0.0684737127960442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62499041485588</v>
      </c>
      <c r="D34" s="19" t="n">
        <v>0.0461692664585564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15555831730925</v>
      </c>
      <c r="D35" s="19" t="n">
        <v>0.0514829998037717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16302168170821</v>
      </c>
      <c r="D36" s="19" t="n">
        <v>0.0614733511725517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3145623084855</v>
      </c>
      <c r="D37" s="19" t="n">
        <v>0.092836529045720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6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1</v>
      </c>
      <c r="C3" s="115" t="s">
        <v>882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4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32</v>
      </c>
      <c r="E12" s="121" t="n">
        <v>0.33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23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1</v>
      </c>
      <c r="C18" s="115" t="s">
        <v>882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21</v>
      </c>
      <c r="D80" s="121" t="n">
        <v>0.68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2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2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4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25</v>
      </c>
      <c r="D116" s="121" t="n">
        <v>0.61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7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6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2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5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6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8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6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2</v>
      </c>
      <c r="C146" s="122" t="n">
        <v>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6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5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6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1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2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4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7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4</v>
      </c>
      <c r="D157" s="121" t="n">
        <v>0.59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7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4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13</v>
      </c>
      <c r="D163" s="121" t="n">
        <v>0.56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28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0</v>
      </c>
      <c r="C168" s="122" t="n">
        <v>1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30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64</v>
      </c>
      <c r="D186" s="121" t="n">
        <v>0.54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30</v>
      </c>
      <c r="D196" s="121" t="n">
        <v>0.53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7</v>
      </c>
      <c r="C200" s="122" t="n">
        <v>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8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3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14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8</v>
      </c>
      <c r="D222" s="121" t="n">
        <v>0.51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4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2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1</v>
      </c>
      <c r="D230" s="121" t="n">
        <v>0.5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15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3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7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19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2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6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2</v>
      </c>
      <c r="C250" s="122" t="n">
        <v>1</v>
      </c>
      <c r="D250" s="121" t="n">
        <v>0.48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5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8</v>
      </c>
      <c r="D252" s="121" t="n">
        <v>0.48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55</v>
      </c>
      <c r="D253" s="121" t="n">
        <v>0.48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5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1</v>
      </c>
      <c r="D273" s="121" t="n">
        <v>0.49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4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15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5</v>
      </c>
      <c r="D279" s="121" t="n">
        <v>0.46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9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1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6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3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0</v>
      </c>
      <c r="B286" s="118" t="n">
        <v>13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1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19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5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2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21</v>
      </c>
      <c r="D310" s="121" t="n">
        <v>0.45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3</v>
      </c>
      <c r="D312" s="121" t="n">
        <v>0.45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0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5</v>
      </c>
      <c r="D317" s="121" t="n">
        <v>0.43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3</v>
      </c>
      <c r="D318" s="121" t="n">
        <v>0.45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5</v>
      </c>
      <c r="D319" s="121" t="n">
        <v>0.45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6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2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0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3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4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3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19</v>
      </c>
      <c r="D329" s="121" t="n">
        <v>0.42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3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48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7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2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3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5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3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2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3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1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4</v>
      </c>
      <c r="C371" s="122" t="n">
        <v>1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2</v>
      </c>
      <c r="D379" s="121" t="n">
        <v>0.35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6, 2023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31185303869111</v>
      </c>
      <c r="D5" s="9" t="n">
        <v>0.130826893439987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673759158177</v>
      </c>
      <c r="D6" s="14" t="n">
        <v>0.12636647746519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1461359361391</v>
      </c>
      <c r="D7" s="19" t="n">
        <v>0.0703740328847866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84420226897</v>
      </c>
      <c r="D8" s="19" t="n">
        <v>0.102292466294603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1836169396952</v>
      </c>
      <c r="D9" s="14" t="n">
        <v>0.111774387067565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582667207735934</v>
      </c>
      <c r="D10" s="19" t="n">
        <v>0.0581337275690248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40564834867651</v>
      </c>
      <c r="D11" s="14" t="n">
        <v>0.0938035023844036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1729326851151</v>
      </c>
      <c r="D12" s="19" t="n">
        <v>0.0690498741951509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34242767071971</v>
      </c>
      <c r="D13" s="14" t="n">
        <v>0.0733095262768071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06019419436</v>
      </c>
      <c r="D14" s="19" t="n">
        <v>0.132819357864673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254633689663</v>
      </c>
      <c r="D15" s="14" t="n">
        <v>0.100905985304661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80786934469306</v>
      </c>
      <c r="D16" s="19" t="n">
        <v>0.0578669687154986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442017568851</v>
      </c>
      <c r="D17" s="14" t="n">
        <v>0.11109520338872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700782122264851</v>
      </c>
      <c r="D18" s="19" t="n">
        <v>0.0698688731515351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4092880218711</v>
      </c>
      <c r="D19" s="14" t="n">
        <v>0.113743670683136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67148019623</v>
      </c>
      <c r="D20" s="19" t="n">
        <v>0.0622555037298014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051020833667</v>
      </c>
      <c r="D21" s="14" t="n">
        <v>0.060711434348427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5180238197079</v>
      </c>
      <c r="D22" s="19" t="n">
        <v>0.0912136812992176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535791097553</v>
      </c>
      <c r="D23" s="14" t="n">
        <v>0.0659562269761293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265689434664</v>
      </c>
      <c r="D24" s="19" t="n">
        <v>0.234178658753934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085636299872</v>
      </c>
      <c r="D25" s="14" t="n">
        <v>0.234998162295345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2452053303077</v>
      </c>
      <c r="D26" s="19" t="n">
        <v>0.211611477039187</v>
      </c>
    </row>
    <row r="27" customFormat="false" ht="15" hidden="false" customHeight="false" outlineLevel="0" collapsed="false">
      <c r="A27" s="17" t="s">
        <v>709</v>
      </c>
      <c r="B27" s="18" t="s">
        <v>329</v>
      </c>
      <c r="C27" s="8" t="n">
        <v>0.104048116124965</v>
      </c>
      <c r="D27" s="14" t="n">
        <v>0.10374556394827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2918507809496</v>
      </c>
      <c r="D28" s="19" t="n">
        <v>0.0591218684662784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4796280282927</v>
      </c>
      <c r="D29" s="14" t="n">
        <v>0.091248462995104</v>
      </c>
    </row>
    <row r="30" customFormat="false" ht="15" hidden="false" customHeight="false" outlineLevel="0" collapsed="false">
      <c r="A30" s="17" t="s">
        <v>712</v>
      </c>
      <c r="B30" s="18" t="s">
        <v>244</v>
      </c>
      <c r="C30" s="8" t="n">
        <v>0.0606725789101769</v>
      </c>
      <c r="D30" s="19" t="n">
        <v>0.0605700431982769</v>
      </c>
    </row>
    <row r="31" customFormat="false" ht="15" hidden="false" customHeight="false" outlineLevel="0" collapsed="false">
      <c r="A31" s="17" t="s">
        <v>713</v>
      </c>
      <c r="B31" s="18" t="s">
        <v>296</v>
      </c>
      <c r="C31" s="8" t="n">
        <v>0.0688323039750772</v>
      </c>
      <c r="D31" s="14" t="n">
        <v>0.0686319453723612</v>
      </c>
    </row>
    <row r="32" customFormat="false" ht="15" hidden="false" customHeight="false" outlineLevel="0" collapsed="false">
      <c r="A32" s="17" t="s">
        <v>714</v>
      </c>
      <c r="B32" s="18" t="s">
        <v>246</v>
      </c>
      <c r="C32" s="8" t="n">
        <v>0.125193312083315</v>
      </c>
      <c r="D32" s="19" t="n">
        <v>0.124905640974776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3354477664993</v>
      </c>
      <c r="D33" s="14" t="n">
        <v>0.0562884173924468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596164175637</v>
      </c>
      <c r="D34" s="19" t="n">
        <v>0.234509645533821</v>
      </c>
    </row>
    <row r="35" customFormat="false" ht="15" hidden="false" customHeight="false" outlineLevel="0" collapsed="false">
      <c r="A35" s="17" t="s">
        <v>717</v>
      </c>
      <c r="B35" s="18" t="s">
        <v>290</v>
      </c>
      <c r="C35" s="8" t="n">
        <v>0.0843204142326623</v>
      </c>
      <c r="D35" s="14" t="n">
        <v>0.0841905321032309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8119184501639</v>
      </c>
      <c r="D36" s="19" t="n">
        <v>0.0486332044994827</v>
      </c>
    </row>
    <row r="37" customFormat="false" ht="15" hidden="false" customHeight="false" outlineLevel="0" collapsed="false">
      <c r="A37" s="17" t="s">
        <v>719</v>
      </c>
      <c r="B37" s="18" t="s">
        <v>292</v>
      </c>
      <c r="C37" s="8" t="n">
        <v>0.0605951338655443</v>
      </c>
      <c r="D37" s="14" t="n">
        <v>0.0605112957694212</v>
      </c>
    </row>
    <row r="38" customFormat="false" ht="15" hidden="false" customHeight="false" outlineLevel="0" collapsed="false">
      <c r="A38" s="17" t="s">
        <v>720</v>
      </c>
      <c r="B38" s="18" t="s">
        <v>440</v>
      </c>
      <c r="C38" s="8" t="n">
        <v>0.0678037827514818</v>
      </c>
      <c r="D38" s="19" t="n">
        <v>0.0676356149404974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7750594617087</v>
      </c>
      <c r="D39" s="14" t="n">
        <v>0.0485941785931826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48477946705</v>
      </c>
      <c r="D40" s="19" t="n">
        <v>0.0752469463611388</v>
      </c>
    </row>
    <row r="41" customFormat="false" ht="15" hidden="false" customHeight="false" outlineLevel="0" collapsed="false">
      <c r="A41" s="17" t="s">
        <v>723</v>
      </c>
      <c r="B41" s="18" t="s">
        <v>468</v>
      </c>
      <c r="C41" s="8" t="n">
        <v>0.0654434693038778</v>
      </c>
      <c r="D41" s="14" t="n">
        <v>0.0652414703402357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2009160588563</v>
      </c>
      <c r="D42" s="19" t="n">
        <v>0.0559492238424484</v>
      </c>
    </row>
    <row r="43" customFormat="false" ht="15" hidden="false" customHeight="false" outlineLevel="0" collapsed="false">
      <c r="A43" s="17" t="s">
        <v>725</v>
      </c>
      <c r="B43" s="18" t="s">
        <v>337</v>
      </c>
      <c r="C43" s="8" t="n">
        <v>0.151511609972022</v>
      </c>
      <c r="D43" s="14" t="n">
        <v>0.151100783434348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9577615152628</v>
      </c>
      <c r="D44" s="19" t="n">
        <v>0.0567912942287006</v>
      </c>
    </row>
    <row r="45" customFormat="false" ht="15" hidden="false" customHeight="false" outlineLevel="0" collapsed="false">
      <c r="A45" s="17" t="s">
        <v>727</v>
      </c>
      <c r="B45" s="18" t="s">
        <v>347</v>
      </c>
      <c r="C45" s="8" t="n">
        <v>0.0814603170814782</v>
      </c>
      <c r="D45" s="14" t="n">
        <v>0.081247683098850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6051768671035</v>
      </c>
      <c r="D46" s="19" t="n">
        <v>0.0993500651725001</v>
      </c>
    </row>
    <row r="47" customFormat="false" ht="15" hidden="false" customHeight="false" outlineLevel="0" collapsed="false">
      <c r="A47" s="17" t="s">
        <v>729</v>
      </c>
      <c r="B47" s="18" t="s">
        <v>302</v>
      </c>
      <c r="C47" s="8" t="n">
        <v>0.0915137454766489</v>
      </c>
      <c r="D47" s="14" t="n">
        <v>0.0913513165091849</v>
      </c>
    </row>
    <row r="48" customFormat="false" ht="15" hidden="false" customHeight="false" outlineLevel="0" collapsed="false">
      <c r="A48" s="17" t="s">
        <v>730</v>
      </c>
      <c r="B48" s="18" t="s">
        <v>355</v>
      </c>
      <c r="C48" s="8" t="n">
        <v>0.0545158252819603</v>
      </c>
      <c r="D48" s="19" t="n">
        <v>0.0543045995529614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293088259271</v>
      </c>
      <c r="D49" s="14" t="n">
        <v>0.121942466623648</v>
      </c>
    </row>
    <row r="50" customFormat="false" ht="15" hidden="false" customHeight="false" outlineLevel="0" collapsed="false">
      <c r="A50" s="17" t="s">
        <v>732</v>
      </c>
      <c r="B50" s="18" t="s">
        <v>361</v>
      </c>
      <c r="C50" s="8" t="n">
        <v>0.0772423858024098</v>
      </c>
      <c r="D50" s="19" t="n">
        <v>0.077273017059867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4190450865074</v>
      </c>
      <c r="D51" s="14" t="n">
        <v>0.0811385249473054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068728264587</v>
      </c>
      <c r="D52" s="19" t="n">
        <v>0.185045265742428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657079130087177</v>
      </c>
      <c r="D53" s="14" t="n">
        <v>0.0655327669879028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8617189845374</v>
      </c>
      <c r="D54" s="19" t="n">
        <v>0.11823097429866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07466268540068</v>
      </c>
      <c r="D55" s="14" t="n">
        <v>0.107972330056148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978408799464</v>
      </c>
      <c r="D56" s="19" t="n">
        <v>0.0876887454478324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219169937193</v>
      </c>
      <c r="D57" s="14" t="n">
        <v>0.113939822588129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8250384956871</v>
      </c>
      <c r="D58" s="19" t="n">
        <v>0.127953983350403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351412362089</v>
      </c>
      <c r="D59" s="14" t="n">
        <v>0.0721754522873412</v>
      </c>
    </row>
    <row r="60" customFormat="false" ht="15" hidden="false" customHeight="false" outlineLevel="0" collapsed="false">
      <c r="A60" s="17" t="s">
        <v>742</v>
      </c>
      <c r="B60" s="18" t="s">
        <v>420</v>
      </c>
      <c r="C60" s="8" t="n">
        <v>0.0682707307587596</v>
      </c>
      <c r="D60" s="19" t="n">
        <v>0.0682116585547125</v>
      </c>
    </row>
    <row r="61" customFormat="false" ht="15" hidden="false" customHeight="false" outlineLevel="0" collapsed="false">
      <c r="A61" s="17" t="s">
        <v>743</v>
      </c>
      <c r="B61" s="18" t="s">
        <v>324</v>
      </c>
      <c r="C61" s="8" t="n">
        <v>0.125502789653099</v>
      </c>
      <c r="D61" s="14" t="n">
        <v>0.1250731627833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318262799488</v>
      </c>
      <c r="D62" s="19" t="n">
        <v>0.11704686922747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639300397579</v>
      </c>
      <c r="D63" s="14" t="n">
        <v>0.0698530727080095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2426764690542</v>
      </c>
      <c r="D64" s="14" t="n">
        <v>0.211547306146165</v>
      </c>
    </row>
    <row r="65" customFormat="false" ht="15" hidden="false" customHeight="false" outlineLevel="0" collapsed="false">
      <c r="A65" s="17" t="s">
        <v>747</v>
      </c>
      <c r="B65" s="18" t="s">
        <v>530</v>
      </c>
      <c r="C65" s="8" t="n">
        <v>0.068203868164881</v>
      </c>
      <c r="D65" s="14" t="n">
        <v>0.068002818536281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0800858233594484</v>
      </c>
      <c r="D66" s="14" t="n">
        <v>0.080039304613288</v>
      </c>
    </row>
    <row r="67" customFormat="false" ht="15" hidden="false" customHeight="false" outlineLevel="0" collapsed="false">
      <c r="A67" s="17" t="s">
        <v>749</v>
      </c>
      <c r="B67" s="18" t="s">
        <v>526</v>
      </c>
      <c r="C67" s="8" t="n">
        <v>0.0775236320604564</v>
      </c>
      <c r="D67" s="14" t="n">
        <v>0.0773345092297136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9109140605072</v>
      </c>
      <c r="D68" s="14" t="n">
        <v>0.0818695990975651</v>
      </c>
    </row>
    <row r="69" customFormat="false" ht="15" hidden="false" customHeight="false" outlineLevel="0" collapsed="false">
      <c r="A69" s="17" t="s">
        <v>751</v>
      </c>
      <c r="B69" s="18" t="s">
        <v>450</v>
      </c>
      <c r="C69" s="8" t="n">
        <v>0.0648530298278083</v>
      </c>
      <c r="D69" s="14" t="n">
        <v>0.0647321656262503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7668808093606</v>
      </c>
      <c r="D70" s="14" t="n">
        <v>0.0685389607578664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9869943316573</v>
      </c>
      <c r="D71" s="14" t="n">
        <v>0.179122724308792</v>
      </c>
    </row>
    <row r="72" customFormat="false" ht="15" hidden="false" customHeight="false" outlineLevel="0" collapsed="false">
      <c r="A72" s="17" t="s">
        <v>754</v>
      </c>
      <c r="B72" s="18" t="s">
        <v>486</v>
      </c>
      <c r="C72" s="8" t="n">
        <v>0.103759518572856</v>
      </c>
      <c r="D72" s="14" t="n">
        <v>0.103550783004803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313630322343</v>
      </c>
      <c r="D73" s="14" t="n">
        <v>0.0689218162641548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37139674441</v>
      </c>
      <c r="D74" s="14" t="n">
        <v>0.0552347305911885</v>
      </c>
    </row>
    <row r="75" customFormat="false" ht="15" hidden="false" customHeight="false" outlineLevel="0" collapsed="false">
      <c r="A75" s="17" t="s">
        <v>757</v>
      </c>
      <c r="B75" s="18" t="s">
        <v>506</v>
      </c>
      <c r="C75" s="8" t="n">
        <v>0.0699749718706361</v>
      </c>
      <c r="D75" s="14" t="n">
        <v>0.0697477229034468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863080223236</v>
      </c>
      <c r="D76" s="14" t="n">
        <v>0.233773095080038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883448000548</v>
      </c>
      <c r="D77" s="14" t="n">
        <v>0.169438186099158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3796753730637</v>
      </c>
      <c r="D78" s="14" t="n">
        <v>0.0552273121628449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1293938330712</v>
      </c>
      <c r="D79" s="14" t="n">
        <v>0.210420244842068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2112223208704</v>
      </c>
      <c r="D80" s="14" t="n">
        <v>0.211283568722379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11955112196596</v>
      </c>
      <c r="D81" s="14" t="n">
        <v>0.0610428590344916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7145992785</v>
      </c>
      <c r="D82" s="14" t="n">
        <v>0.136328893567473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74258919739381</v>
      </c>
      <c r="D83" s="14" t="n">
        <v>0.0971943870550015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814477890986</v>
      </c>
      <c r="D84" s="14" t="n">
        <v>0.120378602785799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1405993628549</v>
      </c>
      <c r="D85" s="14" t="n">
        <v>0.170951179374326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757678134935</v>
      </c>
      <c r="D86" s="14" t="n">
        <v>0.139356041794564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3680398499937</v>
      </c>
      <c r="D87" s="14" t="n">
        <v>0.074301033251695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3810863622717</v>
      </c>
      <c r="D88" s="14" t="n">
        <v>0.432843925272574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3803395507111</v>
      </c>
      <c r="D89" s="14" t="n">
        <v>0.0671804267229958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61213057378882</v>
      </c>
      <c r="D90" s="14" t="n">
        <v>0.0560159866233292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4333683826397</v>
      </c>
      <c r="D91" s="14" t="n">
        <v>0.133969884389326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3647785536429</v>
      </c>
      <c r="D92" s="14" t="n">
        <v>0.0172940942461691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7319925215703</v>
      </c>
      <c r="D93" s="14" t="n">
        <v>0.0577529137357715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669945074252</v>
      </c>
      <c r="D94" s="14" t="n">
        <v>0.10039742355376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37513815681142</v>
      </c>
      <c r="D95" s="14" t="n">
        <v>0.136505074172177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6563094648233</v>
      </c>
      <c r="D96" s="14" t="n">
        <v>0.0534952018414525</v>
      </c>
    </row>
    <row r="97" customFormat="false" ht="15" hidden="false" customHeight="false" outlineLevel="0" collapsed="false">
      <c r="A97" s="17" t="s">
        <v>779</v>
      </c>
      <c r="B97" s="18" t="s">
        <v>288</v>
      </c>
      <c r="C97" s="8" t="n">
        <v>0.0518547220495581</v>
      </c>
      <c r="D97" s="14" t="n">
        <v>0.051676963501318</v>
      </c>
    </row>
    <row r="98" customFormat="false" ht="15" hidden="false" customHeight="false" outlineLevel="0" collapsed="false">
      <c r="A98" s="17" t="s">
        <v>780</v>
      </c>
      <c r="B98" s="18" t="s">
        <v>608</v>
      </c>
      <c r="C98" s="8" t="n">
        <v>0.0570879993638284</v>
      </c>
      <c r="D98" s="14" t="n">
        <v>0.0569457813702522</v>
      </c>
    </row>
    <row r="99" customFormat="false" ht="15" hidden="false" customHeight="false" outlineLevel="0" collapsed="false">
      <c r="A99" s="17" t="s">
        <v>781</v>
      </c>
      <c r="B99" s="18" t="s">
        <v>604</v>
      </c>
      <c r="C99" s="8" t="n">
        <v>0.0514640919848175</v>
      </c>
      <c r="D99" s="14" t="n">
        <v>0.051284135848850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5</v>
      </c>
      <c r="D21" s="62" t="n">
        <v>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30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3</v>
      </c>
      <c r="D24" s="64" t="n">
        <v>2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0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4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6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8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73</v>
      </c>
      <c r="D35" s="71" t="n">
        <v>5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3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2</v>
      </c>
      <c r="D37" s="71" t="n">
        <v>3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9</v>
      </c>
      <c r="D38" s="71" t="n">
        <v>3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7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5</v>
      </c>
      <c r="D40" s="71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65</v>
      </c>
      <c r="D47" s="71" t="n">
        <v>8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95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8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72</v>
      </c>
      <c r="D50" s="71" t="n">
        <v>3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14</v>
      </c>
      <c r="D57" s="71" t="n">
        <v>8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93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8</v>
      </c>
      <c r="C65" s="79" t="n">
        <v>621</v>
      </c>
      <c r="D65" s="80" t="n">
        <v>646</v>
      </c>
      <c r="E65" s="81" t="n">
        <v>7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9</v>
      </c>
      <c r="D66" s="84" t="n">
        <v>671</v>
      </c>
      <c r="E66" s="85" t="n">
        <v>7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8</v>
      </c>
      <c r="E67" s="85" t="n">
        <v>4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24</v>
      </c>
      <c r="D13" s="64" t="n">
        <v>101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20</v>
      </c>
      <c r="D14" s="66" t="n">
        <v>5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3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8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8</v>
      </c>
      <c r="D25" s="64" t="n">
        <v>4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39</v>
      </c>
      <c r="D26" s="64" t="n">
        <v>5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6</v>
      </c>
      <c r="D27" s="64" t="n">
        <v>2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7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5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8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92</v>
      </c>
      <c r="D35" s="71" t="n">
        <v>3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9</v>
      </c>
      <c r="D36" s="71" t="n">
        <v>3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6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3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98</v>
      </c>
      <c r="D39" s="71" t="n">
        <v>4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1</v>
      </c>
      <c r="D40" s="71" t="n">
        <v>2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00</v>
      </c>
      <c r="D41" s="71" t="n">
        <v>3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1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1</v>
      </c>
      <c r="D47" s="71" t="n">
        <v>6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6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13</v>
      </c>
      <c r="D49" s="71" t="n">
        <v>4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0</v>
      </c>
      <c r="D50" s="71" t="n">
        <v>3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5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09</v>
      </c>
      <c r="D52" s="73" t="n">
        <v>4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79</v>
      </c>
      <c r="D57" s="71" t="n">
        <v>3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24</v>
      </c>
      <c r="D58" s="71" t="n">
        <v>3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08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8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33</v>
      </c>
      <c r="D65" s="80" t="n">
        <v>443</v>
      </c>
      <c r="E65" s="81" t="n">
        <v>4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502</v>
      </c>
      <c r="E66" s="85" t="n">
        <v>6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1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4</v>
      </c>
      <c r="D17" s="81" t="n">
        <v>50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46</v>
      </c>
      <c r="D18" s="85" t="n">
        <v>51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6, 2023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6, 2023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9-25T1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