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8" uniqueCount="1387">
  <si>
    <t xml:space="preserve">SEPTEMBER 27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ZN</t>
  </si>
  <si>
    <t xml:space="preserve">SCG - FZN</t>
  </si>
  <si>
    <t xml:space="preserve">SCG - FIU</t>
  </si>
  <si>
    <t xml:space="preserve">SCF - FIU</t>
  </si>
  <si>
    <t xml:space="preserve">SEG - FIC</t>
  </si>
  <si>
    <t xml:space="preserve">SCG - FIC</t>
  </si>
  <si>
    <t xml:space="preserve">SCF - FXT</t>
  </si>
  <si>
    <t xml:space="preserve">SEG - FXT</t>
  </si>
  <si>
    <t xml:space="preserve">SCF - SXM</t>
  </si>
  <si>
    <t xml:space="preserve">SCF - SXF</t>
  </si>
  <si>
    <t xml:space="preserve">SCF - SEG</t>
  </si>
  <si>
    <t xml:space="preserve">SCG - SXF</t>
  </si>
  <si>
    <t xml:space="preserve">SCG - FXT</t>
  </si>
  <si>
    <t xml:space="preserve">SCG - SEG</t>
  </si>
  <si>
    <t xml:space="preserve">SXH - FSH</t>
  </si>
  <si>
    <t xml:space="preserve">SXK - FRY</t>
  </si>
  <si>
    <t xml:space="preserve">SXA - FBA</t>
  </si>
  <si>
    <t xml:space="preserve">SCG - SXK</t>
  </si>
  <si>
    <t xml:space="preserve">SXB - FRY</t>
  </si>
  <si>
    <t xml:space="preserve">SXW - FMF</t>
  </si>
  <si>
    <t xml:space="preserve">SXT - FBC</t>
  </si>
  <si>
    <t xml:space="preserve">SXK - FTD</t>
  </si>
  <si>
    <t xml:space="preserve">SXG - FRY</t>
  </si>
  <si>
    <t xml:space="preserve">SXA - FAE</t>
  </si>
  <si>
    <t xml:space="preserve">SCF - SXK</t>
  </si>
  <si>
    <t xml:space="preserve">SXF - FXN</t>
  </si>
  <si>
    <t xml:space="preserve">SEG - FXN</t>
  </si>
  <si>
    <t xml:space="preserve">SXF - SXB</t>
  </si>
  <si>
    <t xml:space="preserve">SCG - SXM</t>
  </si>
  <si>
    <t xml:space="preserve">SXT - FTC</t>
  </si>
  <si>
    <t xml:space="preserve">SXD - FSU</t>
  </si>
  <si>
    <t xml:space="preserve">SXY - FSU</t>
  </si>
  <si>
    <t xml:space="preserve">SXY - FCQ</t>
  </si>
  <si>
    <t xml:space="preserve">SXG - FBO</t>
  </si>
  <si>
    <t xml:space="preserve">SXK - FBO</t>
  </si>
  <si>
    <t xml:space="preserve">SXM - FXN</t>
  </si>
  <si>
    <t xml:space="preserve">SEG - SXK</t>
  </si>
  <si>
    <t xml:space="preserve">SXU - FFS</t>
  </si>
  <si>
    <t xml:space="preserve">SXY - FVE</t>
  </si>
  <si>
    <t xml:space="preserve">SXD - FCQ</t>
  </si>
  <si>
    <t xml:space="preserve">SXM - SXB</t>
  </si>
  <si>
    <t xml:space="preserve">SXU - FMA</t>
  </si>
  <si>
    <t xml:space="preserve">SXB - FBO</t>
  </si>
  <si>
    <t xml:space="preserve">SEG - FZB</t>
  </si>
  <si>
    <t xml:space="preserve">SXM - SXK</t>
  </si>
  <si>
    <t xml:space="preserve">SXF - SXK</t>
  </si>
  <si>
    <t xml:space="preserve">SXA - FPM</t>
  </si>
  <si>
    <t xml:space="preserve">SXW - FLF</t>
  </si>
  <si>
    <t xml:space="preserve">SXM - FZB</t>
  </si>
  <si>
    <t xml:space="preserve">SCG - FXN</t>
  </si>
  <si>
    <t xml:space="preserve">SCF - FXN</t>
  </si>
  <si>
    <t xml:space="preserve">SXM - SXG</t>
  </si>
  <si>
    <t xml:space="preserve">SEG - SXG</t>
  </si>
  <si>
    <t xml:space="preserve">SEG - SXB</t>
  </si>
  <si>
    <t xml:space="preserve">SCG - SXB</t>
  </si>
  <si>
    <t xml:space="preserve">SXG - FTD</t>
  </si>
  <si>
    <t xml:space="preserve">SXB - FTD</t>
  </si>
  <si>
    <t xml:space="preserve">SXF - FZB</t>
  </si>
  <si>
    <t xml:space="preserve">SCF - SXB</t>
  </si>
  <si>
    <t xml:space="preserve">SXY - FWP</t>
  </si>
  <si>
    <t xml:space="preserve">SXD - FVE</t>
  </si>
  <si>
    <t xml:space="preserve">SXU - FUE</t>
  </si>
  <si>
    <t xml:space="preserve">SXF - SXG</t>
  </si>
  <si>
    <t xml:space="preserve">SCF - SXG</t>
  </si>
  <si>
    <t xml:space="preserve">FBO - FRY</t>
  </si>
  <si>
    <t xml:space="preserve">SXU - FHO</t>
  </si>
  <si>
    <t xml:space="preserve">SXK - FNS</t>
  </si>
  <si>
    <t xml:space="preserve">SXB - FCB</t>
  </si>
  <si>
    <t xml:space="preserve">SXB - FNS</t>
  </si>
  <si>
    <t xml:space="preserve">SXU - FRQ</t>
  </si>
  <si>
    <t xml:space="preserve">SCF - FZB</t>
  </si>
  <si>
    <t xml:space="preserve">SXB - FLF</t>
  </si>
  <si>
    <t xml:space="preserve">SEG - FRY</t>
  </si>
  <si>
    <t xml:space="preserve">SXB - FMF</t>
  </si>
  <si>
    <t xml:space="preserve">SXG - FNS</t>
  </si>
  <si>
    <t xml:space="preserve">SCG - FZB</t>
  </si>
  <si>
    <t xml:space="preserve">SCG - SXG</t>
  </si>
  <si>
    <t xml:space="preserve">SXD - FWP</t>
  </si>
  <si>
    <t xml:space="preserve">SXA - FFV</t>
  </si>
  <si>
    <t xml:space="preserve">SXG - FCB</t>
  </si>
  <si>
    <t xml:space="preserve">SXK - FCB</t>
  </si>
  <si>
    <t xml:space="preserve">SCG - SXW</t>
  </si>
  <si>
    <t xml:space="preserve">FCQ - FVE</t>
  </si>
  <si>
    <t xml:space="preserve">SXG - FLF</t>
  </si>
  <si>
    <t xml:space="preserve">SXM - FRY</t>
  </si>
  <si>
    <t xml:space="preserve">SXF - FRY</t>
  </si>
  <si>
    <t xml:space="preserve">SXG - FNB</t>
  </si>
  <si>
    <t xml:space="preserve">SXK - FNB</t>
  </si>
  <si>
    <t xml:space="preserve">SEG - FBO</t>
  </si>
  <si>
    <t xml:space="preserve">SXY - FAX</t>
  </si>
  <si>
    <t xml:space="preserve">SXU - FTL</t>
  </si>
  <si>
    <t xml:space="preserve">SCF - SXW</t>
  </si>
  <si>
    <t xml:space="preserve">SXF - SXD</t>
  </si>
  <si>
    <t xml:space="preserve">FCG - FWP</t>
  </si>
  <si>
    <t xml:space="preserve">FRY - FTD</t>
  </si>
  <si>
    <t xml:space="preserve">SXY - FVM</t>
  </si>
  <si>
    <t xml:space="preserve">SXD - FPP</t>
  </si>
  <si>
    <t xml:space="preserve">SXB - FNB</t>
  </si>
  <si>
    <t xml:space="preserve">FVE - FWP</t>
  </si>
  <si>
    <t xml:space="preserve">FBO - FTD</t>
  </si>
  <si>
    <t xml:space="preserve">SEG - FTD</t>
  </si>
  <si>
    <t xml:space="preserve">SCG - FRY</t>
  </si>
  <si>
    <t xml:space="preserve">SXR - FRW</t>
  </si>
  <si>
    <t xml:space="preserve">SXG - FMF</t>
  </si>
  <si>
    <t xml:space="preserve">SXY - FCG</t>
  </si>
  <si>
    <t xml:space="preserve">SXM - FBO</t>
  </si>
  <si>
    <t xml:space="preserve">FMO - FSU</t>
  </si>
  <si>
    <t xml:space="preserve">FVE - FSU</t>
  </si>
  <si>
    <t xml:space="preserve">FCQ - FSU</t>
  </si>
  <si>
    <t xml:space="preserve">FCQ - FMO</t>
  </si>
  <si>
    <t xml:space="preserve">SXM - FLF</t>
  </si>
  <si>
    <t xml:space="preserve">SXF - FLF</t>
  </si>
  <si>
    <t xml:space="preserve">SEG - FLF</t>
  </si>
  <si>
    <t xml:space="preserve">SCF - FRY</t>
  </si>
  <si>
    <t xml:space="preserve">SXT - FIR</t>
  </si>
  <si>
    <t xml:space="preserve">SXD - FMO</t>
  </si>
  <si>
    <t xml:space="preserve">SXD - FEB</t>
  </si>
  <si>
    <t xml:space="preserve">SCF - FNS</t>
  </si>
  <si>
    <t xml:space="preserve">SEG - FNS</t>
  </si>
  <si>
    <t xml:space="preserve">SXF - FBO</t>
  </si>
  <si>
    <t xml:space="preserve">SXD - FAX</t>
  </si>
  <si>
    <t xml:space="preserve">SXM - SXW</t>
  </si>
  <si>
    <t xml:space="preserve">SXF - SXW</t>
  </si>
  <si>
    <t xml:space="preserve">SEG - SXW</t>
  </si>
  <si>
    <t xml:space="preserve">SCF - SXD</t>
  </si>
  <si>
    <t xml:space="preserve">SXB - FPW</t>
  </si>
  <si>
    <t xml:space="preserve">SXW - FWL</t>
  </si>
  <si>
    <t xml:space="preserve">SXM - FNS</t>
  </si>
  <si>
    <t xml:space="preserve">SXF - FNS</t>
  </si>
  <si>
    <t xml:space="preserve">SCF - FBO</t>
  </si>
  <si>
    <t xml:space="preserve">SXM - SXD</t>
  </si>
  <si>
    <t xml:space="preserve">FCQ - FWP</t>
  </si>
  <si>
    <t xml:space="preserve">FAX - FCG</t>
  </si>
  <si>
    <t xml:space="preserve">SXD - FVM</t>
  </si>
  <si>
    <t xml:space="preserve">SXM - FTD</t>
  </si>
  <si>
    <t xml:space="preserve">SCF - FLF</t>
  </si>
  <si>
    <t xml:space="preserve">SCG - FLF</t>
  </si>
  <si>
    <t xml:space="preserve">SCF - FPP</t>
  </si>
  <si>
    <t xml:space="preserve">SCG - FPP</t>
  </si>
  <si>
    <t xml:space="preserve">SXW - FPW</t>
  </si>
  <si>
    <t xml:space="preserve">SCG - FMF</t>
  </si>
  <si>
    <t xml:space="preserve">SXM - FMF</t>
  </si>
  <si>
    <t xml:space="preserve">SXF - FMF</t>
  </si>
  <si>
    <t xml:space="preserve">SEG - FMF</t>
  </si>
  <si>
    <t xml:space="preserve">SCG - SXU</t>
  </si>
  <si>
    <t xml:space="preserve">SXF - FTD</t>
  </si>
  <si>
    <t xml:space="preserve">SXM - FPP</t>
  </si>
  <si>
    <t xml:space="preserve">SXF - FPP</t>
  </si>
  <si>
    <t xml:space="preserve">SXG - FPW</t>
  </si>
  <si>
    <t xml:space="preserve">SXM - FNB</t>
  </si>
  <si>
    <t xml:space="preserve">SCF - FMF</t>
  </si>
  <si>
    <t xml:space="preserve">SXM - FCB</t>
  </si>
  <si>
    <t xml:space="preserve">SCG - FNS</t>
  </si>
  <si>
    <t xml:space="preserve">FSU - FWP</t>
  </si>
  <si>
    <t xml:space="preserve">FEB - FPP</t>
  </si>
  <si>
    <t xml:space="preserve">FCG - FVM</t>
  </si>
  <si>
    <t xml:space="preserve">SXY - FMO</t>
  </si>
  <si>
    <t xml:space="preserve">SXB - FGN</t>
  </si>
  <si>
    <t xml:space="preserve">SXD - FCG</t>
  </si>
  <si>
    <t xml:space="preserve">SXG - FBN</t>
  </si>
  <si>
    <t xml:space="preserve">SCG - FBO</t>
  </si>
  <si>
    <t xml:space="preserve">SCF - SXU</t>
  </si>
  <si>
    <t xml:space="preserve">SCG - SXD</t>
  </si>
  <si>
    <t xml:space="preserve">FVM - FWP</t>
  </si>
  <si>
    <t xml:space="preserve">FSU - FVM</t>
  </si>
  <si>
    <t xml:space="preserve">FAX - FWP</t>
  </si>
  <si>
    <t xml:space="preserve">FCB - FRY</t>
  </si>
  <si>
    <t xml:space="preserve">FCB - FNB</t>
  </si>
  <si>
    <t xml:space="preserve">SCF - FTD</t>
  </si>
  <si>
    <t xml:space="preserve">SCG - FTD</t>
  </si>
  <si>
    <t xml:space="preserve">SXD - FKY</t>
  </si>
  <si>
    <t xml:space="preserve">SCF - FGN</t>
  </si>
  <si>
    <t xml:space="preserve">SCG - FGN</t>
  </si>
  <si>
    <t xml:space="preserve">SXG - FGN</t>
  </si>
  <si>
    <t xml:space="preserve">SCG - FEB</t>
  </si>
  <si>
    <t xml:space="preserve">SXM - FEB</t>
  </si>
  <si>
    <t xml:space="preserve">SXF - FEB</t>
  </si>
  <si>
    <t xml:space="preserve">SEG - FEB</t>
  </si>
  <si>
    <t xml:space="preserve">SXF - FCB</t>
  </si>
  <si>
    <t xml:space="preserve">FAX - FVM</t>
  </si>
  <si>
    <t xml:space="preserve">FBO - FNS</t>
  </si>
  <si>
    <t xml:space="preserve">SCG - FPW</t>
  </si>
  <si>
    <t xml:space="preserve">SCF - FNB</t>
  </si>
  <si>
    <t xml:space="preserve">SXF - FNB</t>
  </si>
  <si>
    <t xml:space="preserve">SCF - FEB</t>
  </si>
  <si>
    <t xml:space="preserve">SEG - FCN</t>
  </si>
  <si>
    <t xml:space="preserve">SEG - FCB</t>
  </si>
  <si>
    <t xml:space="preserve">SEG - SXU</t>
  </si>
  <si>
    <t xml:space="preserve">SXF - SXR</t>
  </si>
  <si>
    <t xml:space="preserve">FMO - FWP</t>
  </si>
  <si>
    <t xml:space="preserve">FVE - FVM</t>
  </si>
  <si>
    <t xml:space="preserve">FCB - FTD</t>
  </si>
  <si>
    <t xml:space="preserve">FBO - FNB</t>
  </si>
  <si>
    <t xml:space="preserve">SCF - FPW</t>
  </si>
  <si>
    <t xml:space="preserve">SEG - FNB</t>
  </si>
  <si>
    <t xml:space="preserve">SXW - FIA</t>
  </si>
  <si>
    <t xml:space="preserve">SXM - FCN</t>
  </si>
  <si>
    <t xml:space="preserve">SXF - FCN</t>
  </si>
  <si>
    <t xml:space="preserve">SCF - FCB</t>
  </si>
  <si>
    <t xml:space="preserve">SCF - FEG</t>
  </si>
  <si>
    <t xml:space="preserve">FVE - FMO</t>
  </si>
  <si>
    <t xml:space="preserve">FBO - FCB</t>
  </si>
  <si>
    <t xml:space="preserve">SXM - FPW</t>
  </si>
  <si>
    <t xml:space="preserve">SXF - FPW</t>
  </si>
  <si>
    <t xml:space="preserve">SXH - FOP</t>
  </si>
  <si>
    <t xml:space="preserve">SCF - FXE</t>
  </si>
  <si>
    <t xml:space="preserve">SXM - SXU</t>
  </si>
  <si>
    <t xml:space="preserve">SXF - SXU</t>
  </si>
  <si>
    <t xml:space="preserve">SEG - SXR</t>
  </si>
  <si>
    <t xml:space="preserve">FOU - FWP</t>
  </si>
  <si>
    <t xml:space="preserve">FOU - FVM</t>
  </si>
  <si>
    <t xml:space="preserve">FKY - FPP</t>
  </si>
  <si>
    <t xml:space="preserve">SEG - FPP</t>
  </si>
  <si>
    <t xml:space="preserve">SEG - FPW</t>
  </si>
  <si>
    <t xml:space="preserve">SXG - FWL</t>
  </si>
  <si>
    <t xml:space="preserve">SXB - FWL</t>
  </si>
  <si>
    <t xml:space="preserve">SXM - FBN</t>
  </si>
  <si>
    <t xml:space="preserve">SXM - FXE</t>
  </si>
  <si>
    <t xml:space="preserve">SXF - FXE</t>
  </si>
  <si>
    <t xml:space="preserve">SEG - FXE</t>
  </si>
  <si>
    <t xml:space="preserve">SXM - SXR</t>
  </si>
  <si>
    <t xml:space="preserve">SCF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FNB - FRY</t>
  </si>
  <si>
    <t xml:space="preserve">SXD - FRP</t>
  </si>
  <si>
    <t xml:space="preserve">SCF - FKY</t>
  </si>
  <si>
    <t xml:space="preserve">SCF - FCN</t>
  </si>
  <si>
    <t xml:space="preserve">SCG - FCN</t>
  </si>
  <si>
    <t xml:space="preserve">SCF - FCQ</t>
  </si>
  <si>
    <t xml:space="preserve">SXB - FBN</t>
  </si>
  <si>
    <t xml:space="preserve">SCG - FXE</t>
  </si>
  <si>
    <t xml:space="preserve">SXM - FEG</t>
  </si>
  <si>
    <t xml:space="preserve">SXF - FEG</t>
  </si>
  <si>
    <t xml:space="preserve">SCG - SXR</t>
  </si>
  <si>
    <t xml:space="preserve">FCG - FVE</t>
  </si>
  <si>
    <t xml:space="preserve">SXD - FOU</t>
  </si>
  <si>
    <t xml:space="preserve">SXG - FIA</t>
  </si>
  <si>
    <t xml:space="preserve">SXH - FGI</t>
  </si>
  <si>
    <t xml:space="preserve">SCF - FNN</t>
  </si>
  <si>
    <t xml:space="preserve">SXF - FCQ</t>
  </si>
  <si>
    <t xml:space="preserve">SCF - FBN</t>
  </si>
  <si>
    <t xml:space="preserve">SXF - FBN</t>
  </si>
  <si>
    <t xml:space="preserve">SXM - SXY</t>
  </si>
  <si>
    <t xml:space="preserve">SEG - SXD</t>
  </si>
  <si>
    <t xml:space="preserve">FPP - FWP</t>
  </si>
  <si>
    <t xml:space="preserve">FPP - FVM</t>
  </si>
  <si>
    <t xml:space="preserve">FPP - FSU</t>
  </si>
  <si>
    <t xml:space="preserve">FVE - FPP</t>
  </si>
  <si>
    <t xml:space="preserve">FCG - FSU</t>
  </si>
  <si>
    <t xml:space="preserve">FAX - FSU</t>
  </si>
  <si>
    <t xml:space="preserve">FNS - FRY</t>
  </si>
  <si>
    <t xml:space="preserve">SXY - FOU</t>
  </si>
  <si>
    <t xml:space="preserve">SCF - FRW</t>
  </si>
  <si>
    <t xml:space="preserve">SCG - FRW</t>
  </si>
  <si>
    <t xml:space="preserve">SXB - FIA</t>
  </si>
  <si>
    <t xml:space="preserve">SXU - FQN</t>
  </si>
  <si>
    <t xml:space="preserve">SCF - SXY</t>
  </si>
  <si>
    <t xml:space="preserve">FVE - FKY</t>
  </si>
  <si>
    <t xml:space="preserve">FAX - FOU</t>
  </si>
  <si>
    <t xml:space="preserve">FAX - FPP</t>
  </si>
  <si>
    <t xml:space="preserve">SCF - FSU</t>
  </si>
  <si>
    <t xml:space="preserve">SCF - FCG</t>
  </si>
  <si>
    <t xml:space="preserve">SEG - FBC</t>
  </si>
  <si>
    <t xml:space="preserve">SCG - SXY</t>
  </si>
  <si>
    <t xml:space="preserve">FMO - FPP</t>
  </si>
  <si>
    <t xml:space="preserve">FCQ - FKY</t>
  </si>
  <si>
    <t xml:space="preserve">FAX - FCQ</t>
  </si>
  <si>
    <t xml:space="preserve">SCF - FWP</t>
  </si>
  <si>
    <t xml:space="preserve">SEG - FTC</t>
  </si>
  <si>
    <t xml:space="preserve">SCG - FMX</t>
  </si>
  <si>
    <t xml:space="preserve">SCG - FWL</t>
  </si>
  <si>
    <t xml:space="preserve">SCG - FNN</t>
  </si>
  <si>
    <t xml:space="preserve">SXM - FCQ</t>
  </si>
  <si>
    <t xml:space="preserve">SXB - FCX</t>
  </si>
  <si>
    <t xml:space="preserve">SXM - FBC</t>
  </si>
  <si>
    <t xml:space="preserve">SCF - FAL</t>
  </si>
  <si>
    <t xml:space="preserve">SCG - FEG</t>
  </si>
  <si>
    <t xml:space="preserve">SEG - SXT</t>
  </si>
  <si>
    <t xml:space="preserve">FCQ - FVM</t>
  </si>
  <si>
    <t xml:space="preserve">FNS - FCB</t>
  </si>
  <si>
    <t xml:space="preserve">SXM - FTC</t>
  </si>
  <si>
    <t xml:space="preserve">SXF - FTC</t>
  </si>
  <si>
    <t xml:space="preserve">SXF - FSU</t>
  </si>
  <si>
    <t xml:space="preserve">SCF - FMX</t>
  </si>
  <si>
    <t xml:space="preserve">SCF - FLN</t>
  </si>
  <si>
    <t xml:space="preserve">SCF - FWL</t>
  </si>
  <si>
    <t xml:space="preserve">SXF - FBC</t>
  </si>
  <si>
    <t xml:space="preserve">SXM - SXT</t>
  </si>
  <si>
    <t xml:space="preserve">FMO - FVM</t>
  </si>
  <si>
    <t xml:space="preserve">FMO - FKY</t>
  </si>
  <si>
    <t xml:space="preserve">FCG - FKY</t>
  </si>
  <si>
    <t xml:space="preserve">SXM - FGW</t>
  </si>
  <si>
    <t xml:space="preserve">SXG - FCX</t>
  </si>
  <si>
    <t xml:space="preserve">SCG - FBC</t>
  </si>
  <si>
    <t xml:space="preserve">FPP - FRP</t>
  </si>
  <si>
    <t xml:space="preserve">FCG - FPP</t>
  </si>
  <si>
    <t xml:space="preserve">FAX - FKY</t>
  </si>
  <si>
    <t xml:space="preserve">FNB - FTD</t>
  </si>
  <si>
    <t xml:space="preserve">SCF - FTC</t>
  </si>
  <si>
    <t xml:space="preserve">SXF - FGW</t>
  </si>
  <si>
    <t xml:space="preserve">SCF - FRP</t>
  </si>
  <si>
    <t xml:space="preserve">SXM - FRP</t>
  </si>
  <si>
    <t xml:space="preserve">SXF - FRP</t>
  </si>
  <si>
    <t xml:space="preserve">SCG - FTC</t>
  </si>
  <si>
    <t xml:space="preserve">SXM - FSU</t>
  </si>
  <si>
    <t xml:space="preserve">SCF - FGW</t>
  </si>
  <si>
    <t xml:space="preserve">SCG - FGW</t>
  </si>
  <si>
    <t xml:space="preserve">SEG - FGI</t>
  </si>
  <si>
    <t xml:space="preserve">SCF - FVE</t>
  </si>
  <si>
    <t xml:space="preserve">SCF - FBC</t>
  </si>
  <si>
    <t xml:space="preserve">SXU - FAL</t>
  </si>
  <si>
    <t xml:space="preserve">SCF - FWA</t>
  </si>
  <si>
    <t xml:space="preserve">SXF - SXY</t>
  </si>
  <si>
    <t xml:space="preserve">SCG - SXT</t>
  </si>
  <si>
    <t xml:space="preserve">SCF - SXT</t>
  </si>
  <si>
    <t xml:space="preserve">SCF - SXH</t>
  </si>
  <si>
    <t xml:space="preserve">SXM - FMO</t>
  </si>
  <si>
    <t xml:space="preserve">SXF - FMO</t>
  </si>
  <si>
    <t xml:space="preserve">SXW - FIF</t>
  </si>
  <si>
    <t xml:space="preserve">SXF - FVE</t>
  </si>
  <si>
    <t xml:space="preserve">FMO - FOU</t>
  </si>
  <si>
    <t xml:space="preserve">FCQ - FEB</t>
  </si>
  <si>
    <t xml:space="preserve">SCG - FRP</t>
  </si>
  <si>
    <t xml:space="preserve">SEG - FGW</t>
  </si>
  <si>
    <t xml:space="preserve">SXM - FVE</t>
  </si>
  <si>
    <t xml:space="preserve">SCF - FCX</t>
  </si>
  <si>
    <t xml:space="preserve">SEG - SXH</t>
  </si>
  <si>
    <t xml:space="preserve">FKY - FWP</t>
  </si>
  <si>
    <t xml:space="preserve">FVE - FOU</t>
  </si>
  <si>
    <t xml:space="preserve">FCG - FEB</t>
  </si>
  <si>
    <t xml:space="preserve">SXM - FTK</t>
  </si>
  <si>
    <t xml:space="preserve">SCG - FGI</t>
  </si>
  <si>
    <t xml:space="preserve">SXF - SXT</t>
  </si>
  <si>
    <t xml:space="preserve">SXM - SXH</t>
  </si>
  <si>
    <t xml:space="preserve">SXF - SXH</t>
  </si>
  <si>
    <t xml:space="preserve">FNS - FNB</t>
  </si>
  <si>
    <t xml:space="preserve">SCF - FMI</t>
  </si>
  <si>
    <t xml:space="preserve">SCF - FMO</t>
  </si>
  <si>
    <t xml:space="preserve">SCF - FRQ</t>
  </si>
  <si>
    <t xml:space="preserve">SEG - FRQ</t>
  </si>
  <si>
    <t xml:space="preserve">SCF - FTK</t>
  </si>
  <si>
    <t xml:space="preserve">SXM - FRQ</t>
  </si>
  <si>
    <t xml:space="preserve">SXF - FRQ</t>
  </si>
  <si>
    <t xml:space="preserve">FCG - FMO</t>
  </si>
  <si>
    <t xml:space="preserve">FAX - FMO</t>
  </si>
  <si>
    <t xml:space="preserve">SXF - FTK</t>
  </si>
  <si>
    <t xml:space="preserve">FEB - FSU</t>
  </si>
  <si>
    <t xml:space="preserve">SCG - SXH</t>
  </si>
  <si>
    <t xml:space="preserve">FKY - FSU</t>
  </si>
  <si>
    <t xml:space="preserve">FSU - FO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27 SEPT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27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1774387067565</v>
      </c>
      <c r="D5" s="9" t="n">
        <v>0.11181483934021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9356041794564</v>
      </c>
      <c r="D6" s="14" t="n">
        <v>0.13918751914457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0177025308324</v>
      </c>
      <c r="D7" s="19" t="n">
        <v>0.32880701620512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2273121628449</v>
      </c>
      <c r="D8" s="19" t="n">
        <v>0.055523686800517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486476510729</v>
      </c>
      <c r="D9" s="19" t="n">
        <v>0.16111810807052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12296797951</v>
      </c>
      <c r="D10" s="19" t="n">
        <v>0.10280954797215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6366477465194</v>
      </c>
      <c r="D11" s="19" t="n">
        <v>0.12621329458271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78191653297</v>
      </c>
      <c r="D12" s="19" t="n">
        <v>0.16351946760062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980596132383</v>
      </c>
      <c r="D13" s="19" t="n">
        <v>0.12942633102952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761288203723</v>
      </c>
      <c r="D14" s="19" t="n">
        <v>0.11377690979360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740328847866</v>
      </c>
      <c r="D15" s="19" t="n">
        <v>0.07014681347797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6642854900915</v>
      </c>
      <c r="D16" s="19" t="n">
        <v>0.092157635149594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04686922747</v>
      </c>
      <c r="D17" s="19" t="n">
        <v>0.1167458301780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0826893439987</v>
      </c>
      <c r="D18" s="19" t="n">
        <v>0.13043271581489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292466294603</v>
      </c>
      <c r="D19" s="19" t="n">
        <v>0.1023007836008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765035073079</v>
      </c>
      <c r="D20" s="19" t="n">
        <v>0.14471601258386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9218162641548</v>
      </c>
      <c r="D21" s="19" t="n">
        <v>0.068912326732578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0898501670631</v>
      </c>
      <c r="D22" s="19" t="n">
        <v>0.10061608936098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384693468574</v>
      </c>
      <c r="D23" s="19" t="n">
        <v>0.13306828571100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0370357947896</v>
      </c>
      <c r="D24" s="19" t="n">
        <v>0.12983298919690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2521637666593</v>
      </c>
      <c r="D25" s="19" t="n">
        <v>0.096024920278452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8263713631469</v>
      </c>
      <c r="D26" s="19" t="n">
        <v>0.10800839419915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5399384203214</v>
      </c>
      <c r="D27" s="19" t="n">
        <v>0.16518349464222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4379682520776</v>
      </c>
      <c r="D28" s="19" t="n">
        <v>0.15439491532958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81337275690248</v>
      </c>
      <c r="D29" s="19" t="n">
        <v>0.058279756298758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1595402002456</v>
      </c>
      <c r="D30" s="19" t="n">
        <v>0.10122761473963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68025893935595</v>
      </c>
      <c r="D31" s="19" t="n">
        <v>0.066805341167076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00644476051936</v>
      </c>
      <c r="D32" s="19" t="n">
        <v>0.069882340143369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18772481366283</v>
      </c>
      <c r="D33" s="19" t="n">
        <v>0.11851168764842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933668094671</v>
      </c>
      <c r="D34" s="19" t="n">
        <v>0.15873049634061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039304613288</v>
      </c>
      <c r="D35" s="19" t="n">
        <v>0.080176960767685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541669627668</v>
      </c>
      <c r="D36" s="19" t="n">
        <v>0.13554343526727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44542116083836</v>
      </c>
      <c r="D37" s="19" t="n">
        <v>0.34415573547614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9809066807294</v>
      </c>
      <c r="D38" s="19" t="n">
        <v>0.1997585739503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989705718490657</v>
      </c>
      <c r="D39" s="19" t="n">
        <v>0.099058751566063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90498741951509</v>
      </c>
      <c r="D40" s="19" t="n">
        <v>0.068873981931619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38035023844036</v>
      </c>
      <c r="D41" s="19" t="n">
        <v>0.093502415629852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55327669879028</v>
      </c>
      <c r="D42" s="19" t="n">
        <v>0.065601705644726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0420244842068</v>
      </c>
      <c r="D43" s="19" t="n">
        <v>0.20989583792058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1547306146165</v>
      </c>
      <c r="D44" s="19" t="n">
        <v>0.21105158870451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1283568722379</v>
      </c>
      <c r="D45" s="19" t="n">
        <v>0.21074274778596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160804453476</v>
      </c>
      <c r="D46" s="19" t="n">
        <v>0.16617660838659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9534340771568</v>
      </c>
      <c r="D47" s="19" t="n">
        <v>0.14944549900476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02935566205572</v>
      </c>
      <c r="D48" s="19" t="n">
        <v>0.090047580267990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51833993379219</v>
      </c>
      <c r="D49" s="19" t="n">
        <v>0.065134320524886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1189240695474</v>
      </c>
      <c r="D50" s="19" t="n">
        <v>0.11106071187959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83549469934417</v>
      </c>
      <c r="D51" s="19" t="n">
        <v>0.068159803508642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7789893400863</v>
      </c>
      <c r="D52" s="19" t="n">
        <v>0.071764256179772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07972330056148</v>
      </c>
      <c r="D53" s="19" t="n">
        <v>0.10876681581033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166893007159</v>
      </c>
      <c r="D54" s="19" t="n">
        <v>0.12133129855008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777454228586</v>
      </c>
      <c r="D55" s="19" t="n">
        <v>0.11278110975493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9820828397858</v>
      </c>
      <c r="D56" s="19" t="n">
        <v>0.20965385350109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167945986545</v>
      </c>
      <c r="D57" s="19" t="n">
        <v>0.1015861687404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86564822514065</v>
      </c>
      <c r="D58" s="19" t="n">
        <v>0.098360685015930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387465548953</v>
      </c>
      <c r="D59" s="19" t="n">
        <v>0.054236594036758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9395046001728</v>
      </c>
      <c r="D60" s="19" t="n">
        <v>0.20896880436353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3743670683136</v>
      </c>
      <c r="D61" s="27" t="n">
        <v>0.11333154637041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3676033780506</v>
      </c>
      <c r="D62" s="27" t="n">
        <v>0.15364416943061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6505074172177</v>
      </c>
      <c r="D63" s="27" t="n">
        <v>0.13614880275457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6440037776944</v>
      </c>
      <c r="D64" s="27" t="n">
        <v>0.1363014128857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33095262768071</v>
      </c>
      <c r="D65" s="27" t="n">
        <v>0.073116489300595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9</v>
      </c>
      <c r="C66" s="8" t="n">
        <v>0.115912538611337</v>
      </c>
      <c r="D66" s="27" t="n">
        <v>0.115607320352607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109520338872</v>
      </c>
      <c r="D67" s="19" t="n">
        <v>0.11140957564233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78669687154986</v>
      </c>
      <c r="D68" s="19" t="n">
        <v>0.057839277567222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695922459962117</v>
      </c>
      <c r="D69" s="19" t="n">
        <v>0.069386085638104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6</v>
      </c>
      <c r="C70" s="8" t="n">
        <v>0.110035002417381</v>
      </c>
      <c r="D70" s="19" t="n">
        <v>0.109709034269954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32819357864673</v>
      </c>
      <c r="D71" s="19" t="n">
        <v>0.13283288334911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678651528060911</v>
      </c>
      <c r="D72" s="19" t="n">
        <v>0.067780941301909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85045265742428</v>
      </c>
      <c r="D73" s="19" t="n">
        <v>0.18502165736288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675767153829598</v>
      </c>
      <c r="D74" s="19" t="n">
        <v>0.068615823198537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201357232938549</v>
      </c>
      <c r="D75" s="19" t="n">
        <v>0.201095830712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963813165655027</v>
      </c>
      <c r="D76" s="19" t="n">
        <v>0.096177394910547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9</v>
      </c>
      <c r="B77" s="28" t="s">
        <v>150</v>
      </c>
      <c r="C77" s="8" t="n">
        <v>0.0698688731515351</v>
      </c>
      <c r="D77" s="19" t="n">
        <v>0.069689026486644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1</v>
      </c>
      <c r="B78" s="18" t="s">
        <v>152</v>
      </c>
      <c r="C78" s="8" t="n">
        <v>0.178281649827128</v>
      </c>
      <c r="D78" s="19" t="n">
        <v>0.17763714871900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3</v>
      </c>
      <c r="B79" s="18" t="s">
        <v>154</v>
      </c>
      <c r="C79" s="8" t="n">
        <v>0.0610428590344916</v>
      </c>
      <c r="D79" s="19" t="n">
        <v>0.060961821795342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5</v>
      </c>
      <c r="B80" s="18" t="s">
        <v>156</v>
      </c>
      <c r="C80" s="8" t="n">
        <v>0.136328893567473</v>
      </c>
      <c r="D80" s="19" t="n">
        <v>0.13635489886274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7</v>
      </c>
      <c r="B81" s="18" t="s">
        <v>158</v>
      </c>
      <c r="C81" s="8" t="n">
        <v>0.0958193362521463</v>
      </c>
      <c r="D81" s="19" t="n">
        <v>0.095522387816430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9</v>
      </c>
      <c r="B82" s="18" t="s">
        <v>160</v>
      </c>
      <c r="C82" s="8" t="n">
        <v>0.244776808307031</v>
      </c>
      <c r="D82" s="19" t="n">
        <v>0.24479644555321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1</v>
      </c>
      <c r="B83" s="18" t="s">
        <v>162</v>
      </c>
      <c r="C83" s="8" t="n">
        <v>0.132972872377648</v>
      </c>
      <c r="D83" s="19" t="n">
        <v>0.13321815043084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3</v>
      </c>
      <c r="B84" s="18" t="s">
        <v>164</v>
      </c>
      <c r="C84" s="8" t="n">
        <v>0.0945476317095252</v>
      </c>
      <c r="D84" s="19" t="n">
        <v>0.094300591065964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5</v>
      </c>
      <c r="B85" s="18" t="s">
        <v>166</v>
      </c>
      <c r="C85" s="8" t="n">
        <v>0.133755613118238</v>
      </c>
      <c r="D85" s="19" t="n">
        <v>0.13377717967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7</v>
      </c>
      <c r="B86" s="18" t="s">
        <v>168</v>
      </c>
      <c r="C86" s="8" t="n">
        <v>0.0760724812759547</v>
      </c>
      <c r="D86" s="19" t="n">
        <v>0.07649214567075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9</v>
      </c>
      <c r="B87" s="26" t="s">
        <v>170</v>
      </c>
      <c r="C87" s="8" t="n">
        <v>0.171171360714362</v>
      </c>
      <c r="D87" s="19" t="n">
        <v>0.17152687512067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1</v>
      </c>
      <c r="B88" s="26" t="s">
        <v>172</v>
      </c>
      <c r="C88" s="8" t="n">
        <v>0.0622555037298014</v>
      </c>
      <c r="D88" s="19" t="n">
        <v>0.06225409651715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3</v>
      </c>
      <c r="B89" s="26" t="s">
        <v>174</v>
      </c>
      <c r="C89" s="8" t="n">
        <v>0.105032369161189</v>
      </c>
      <c r="D89" s="19" t="n">
        <v>0.10501958932760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5</v>
      </c>
      <c r="B90" s="26" t="s">
        <v>176</v>
      </c>
      <c r="C90" s="8" t="n">
        <v>0.169071810706247</v>
      </c>
      <c r="D90" s="19" t="n">
        <v>0.16869951925139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7</v>
      </c>
      <c r="B91" s="26" t="s">
        <v>178</v>
      </c>
      <c r="C91" s="8" t="n">
        <v>0.0738038451121537</v>
      </c>
      <c r="D91" s="19" t="n">
        <v>0.073584305559701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0</v>
      </c>
      <c r="C92" s="8" t="n">
        <v>0.211611477039187</v>
      </c>
      <c r="D92" s="19" t="n">
        <v>0.21112651200904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1</v>
      </c>
      <c r="B93" s="26" t="s">
        <v>182</v>
      </c>
      <c r="C93" s="8" t="n">
        <v>0.156459274533455</v>
      </c>
      <c r="D93" s="19" t="n">
        <v>0.15628675796533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3</v>
      </c>
      <c r="B94" s="26" t="s">
        <v>184</v>
      </c>
      <c r="C94" s="8" t="n">
        <v>0.176790628402112</v>
      </c>
      <c r="D94" s="19" t="n">
        <v>0.1767827619189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5</v>
      </c>
      <c r="B95" s="18" t="s">
        <v>186</v>
      </c>
      <c r="C95" s="8" t="n">
        <v>0.138722022674499</v>
      </c>
      <c r="D95" s="19" t="n">
        <v>0.13867417033457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7</v>
      </c>
      <c r="B96" s="18" t="s">
        <v>188</v>
      </c>
      <c r="C96" s="8" t="n">
        <v>0.112334765212161</v>
      </c>
      <c r="D96" s="19" t="n">
        <v>0.1121036538328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0</v>
      </c>
      <c r="C97" s="8" t="n">
        <v>0.23677373601282</v>
      </c>
      <c r="D97" s="19" t="n">
        <v>0.24040524271857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2</v>
      </c>
      <c r="C98" s="8" t="n">
        <v>0.289795132662601</v>
      </c>
      <c r="D98" s="19" t="n">
        <v>0.28982516171833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150866409399603</v>
      </c>
      <c r="D99" s="19" t="n">
        <v>0.15085522081540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0567912942287006</v>
      </c>
      <c r="D100" s="19" t="n">
        <v>0.056847079020270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0659562269761293</v>
      </c>
      <c r="D101" s="19" t="n">
        <v>0.065958701341337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060711434348427</v>
      </c>
      <c r="D102" s="19" t="n">
        <v>0.060717631824382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206127071555313</v>
      </c>
      <c r="D103" s="19" t="n">
        <v>0.20550799504814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134419837722623</v>
      </c>
      <c r="D104" s="19" t="n">
        <v>0.13441631794868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76630248852528</v>
      </c>
      <c r="D105" s="19" t="n">
        <v>0.17616909571403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233773095080038</v>
      </c>
      <c r="D106" s="19" t="n">
        <v>0.23368277480984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234178658753934</v>
      </c>
      <c r="D107" s="19" t="n">
        <v>0.23409127115049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234998162295345</v>
      </c>
      <c r="D108" s="19" t="n">
        <v>0.23491034734402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234509645533821</v>
      </c>
      <c r="D109" s="19" t="n">
        <v>0.23442276567715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0950218342057033</v>
      </c>
      <c r="D110" s="19" t="n">
        <v>0.094850164250549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0638124198494831</v>
      </c>
      <c r="D111" s="19" t="n">
        <v>0.06387633707228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81021459140187</v>
      </c>
      <c r="D112" s="19" t="n">
        <v>0.18098944345768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185852159747126</v>
      </c>
      <c r="D113" s="19" t="n">
        <v>0.18565828466054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69577540126377</v>
      </c>
      <c r="D114" s="19" t="n">
        <v>0.1690123352695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091248462995104</v>
      </c>
      <c r="D115" s="19" t="n">
        <v>0.091543412645966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99989056989532</v>
      </c>
      <c r="D116" s="19" t="n">
        <v>0.19936018901295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63002807327637</v>
      </c>
      <c r="D117" s="19" t="n">
        <v>0.16254266643225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0944361390803407</v>
      </c>
      <c r="D118" s="19" t="n">
        <v>0.094440304376378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591218684662784</v>
      </c>
      <c r="D119" s="19" t="n">
        <v>0.059041443635116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811385249473054</v>
      </c>
      <c r="D120" s="19" t="n">
        <v>0.08088056430372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94527426580289</v>
      </c>
      <c r="D121" s="19" t="n">
        <v>0.19406040367548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888522891987902</v>
      </c>
      <c r="D122" s="19" t="n">
        <v>0.088646568110097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0843957317788803</v>
      </c>
      <c r="D123" s="19" t="n">
        <v>0.084360249886134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605700431982769</v>
      </c>
      <c r="D124" s="19" t="n">
        <v>0.06037745419936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24905640974776</v>
      </c>
      <c r="D125" s="19" t="n">
        <v>0.12469419416720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383697029510738</v>
      </c>
      <c r="D126" s="19" t="n">
        <v>0.38362562121659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86631172859468</v>
      </c>
      <c r="D127" s="19" t="n">
        <v>0.28645446544739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150830486434269</v>
      </c>
      <c r="D128" s="19" t="n">
        <v>0.15080445147531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810186600923334</v>
      </c>
      <c r="D129" s="19" t="n">
        <v>0.080895463451028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0671804267229958</v>
      </c>
      <c r="D130" s="19" t="n">
        <v>0.067087749006058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562884173924468</v>
      </c>
      <c r="D131" s="19" t="n">
        <v>0.056374883499039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6708827113685</v>
      </c>
      <c r="D132" s="19" t="n">
        <v>0.16667716659804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338027035813244</v>
      </c>
      <c r="D133" s="19" t="n">
        <v>0.338030473346054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230929840009082</v>
      </c>
      <c r="D134" s="19" t="n">
        <v>0.23090209119262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231530192411151</v>
      </c>
      <c r="D135" s="19" t="n">
        <v>0.23150382400770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30877067579822</v>
      </c>
      <c r="D136" s="19" t="n">
        <v>0.13085536812710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306542796702792</v>
      </c>
      <c r="D137" s="19" t="n">
        <v>0.30489710991074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306688448673536</v>
      </c>
      <c r="D138" s="19" t="n">
        <v>0.30503033361264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299501788053413</v>
      </c>
      <c r="D139" s="19" t="n">
        <v>0.299544763404986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245540666516212</v>
      </c>
      <c r="D140" s="19" t="n">
        <v>0.24556130753318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331617724937183</v>
      </c>
      <c r="D141" s="19" t="n">
        <v>0.033169469511349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107420646676514</v>
      </c>
      <c r="D142" s="19" t="n">
        <v>0.10743099107306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330490584930339</v>
      </c>
      <c r="D143" s="19" t="n">
        <v>0.33037608261202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1644408480286</v>
      </c>
      <c r="D144" s="19" t="n">
        <v>0.16424991556169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7551924687025</v>
      </c>
      <c r="D145" s="19" t="n">
        <v>0.075506587235581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51676963501318</v>
      </c>
      <c r="D146" s="19" t="n">
        <v>0.05154136594583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841905321032309</v>
      </c>
      <c r="D147" s="19" t="n">
        <v>0.083997583071194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0605112957694212</v>
      </c>
      <c r="D148" s="19" t="n">
        <v>0.06035372744814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28494422398397</v>
      </c>
      <c r="D149" s="19" t="n">
        <v>0.12846327715072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686319453723612</v>
      </c>
      <c r="D150" s="19" t="n">
        <v>0.068457721006438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240825318609969</v>
      </c>
      <c r="D151" s="19" t="n">
        <v>0.24078006601852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160311171274254</v>
      </c>
      <c r="D152" s="19" t="n">
        <v>0.16076147398871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0913513165091849</v>
      </c>
      <c r="D153" s="19" t="n">
        <v>0.091993482219575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0872362030053552</v>
      </c>
      <c r="D154" s="19" t="n">
        <v>0.086959241200902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0936546575672195</v>
      </c>
      <c r="D155" s="19" t="n">
        <v>0.0936640744178043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7648508359282</v>
      </c>
      <c r="D156" s="19" t="n">
        <v>0.17605396523686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3924471666032</v>
      </c>
      <c r="D157" s="19" t="n">
        <v>0.13917790995254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0752469463611388</v>
      </c>
      <c r="D158" s="19" t="n">
        <v>0.075249054319861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17502019670649</v>
      </c>
      <c r="D159" s="19" t="n">
        <v>0.17471471532142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273095943904412</v>
      </c>
      <c r="D160" s="19" t="n">
        <v>0.27306281602007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02981486497736</v>
      </c>
      <c r="D161" s="19" t="n">
        <v>0.10296717612835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0559492238424484</v>
      </c>
      <c r="D162" s="19" t="n">
        <v>0.055903140010352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266260841125335</v>
      </c>
      <c r="D163" s="19" t="n">
        <v>0.2658095092676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1250731627833</v>
      </c>
      <c r="D164" s="19" t="n">
        <v>0.12457070955538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3</v>
      </c>
      <c r="B165" s="18" t="s">
        <v>325</v>
      </c>
      <c r="C165" s="8" t="n">
        <v>0.197758034278116</v>
      </c>
      <c r="D165" s="19" t="n">
        <v>0.196963585969161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7</v>
      </c>
      <c r="C166" s="8" t="n">
        <v>0.2096827734584</v>
      </c>
      <c r="D166" s="19" t="n">
        <v>0.20963720534703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8</v>
      </c>
      <c r="B167" s="26" t="s">
        <v>329</v>
      </c>
      <c r="C167" s="8" t="n">
        <v>0.103745563948275</v>
      </c>
      <c r="D167" s="19" t="n">
        <v>0.10346805031982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0</v>
      </c>
      <c r="B168" s="18" t="s">
        <v>331</v>
      </c>
      <c r="C168" s="8" t="n">
        <v>0.102075421590126</v>
      </c>
      <c r="D168" s="19" t="n">
        <v>0.10191198802308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2</v>
      </c>
      <c r="B169" s="18" t="s">
        <v>333</v>
      </c>
      <c r="C169" s="8" t="n">
        <v>0.213576633831022</v>
      </c>
      <c r="D169" s="19" t="n">
        <v>0.2134830988666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5</v>
      </c>
      <c r="C170" s="8" t="n">
        <v>0.141775583107798</v>
      </c>
      <c r="D170" s="19" t="n">
        <v>0.14145280509766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6</v>
      </c>
      <c r="B171" s="18" t="s">
        <v>337</v>
      </c>
      <c r="C171" s="8" t="n">
        <v>0.151100783434348</v>
      </c>
      <c r="D171" s="19" t="n">
        <v>0.15156759811363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8</v>
      </c>
      <c r="B172" s="18" t="s">
        <v>339</v>
      </c>
      <c r="C172" s="8" t="n">
        <v>0.144031396737909</v>
      </c>
      <c r="D172" s="19" t="n">
        <v>0.14375427087138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0</v>
      </c>
      <c r="B173" s="18" t="s">
        <v>341</v>
      </c>
      <c r="C173" s="8" t="n">
        <v>0.131480085665809</v>
      </c>
      <c r="D173" s="19" t="n">
        <v>0.13149276062695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2451185844013</v>
      </c>
      <c r="D174" s="19" t="n">
        <v>0.12429498303706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4</v>
      </c>
      <c r="B175" s="18" t="s">
        <v>345</v>
      </c>
      <c r="C175" s="8" t="n">
        <v>0.178888257962852</v>
      </c>
      <c r="D175" s="19" t="n">
        <v>0.1785782864686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6</v>
      </c>
      <c r="B176" s="18" t="s">
        <v>347</v>
      </c>
      <c r="C176" s="8" t="n">
        <v>0.0812476830988502</v>
      </c>
      <c r="D176" s="19" t="n">
        <v>0.081153018871703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8</v>
      </c>
      <c r="B177" s="26" t="s">
        <v>349</v>
      </c>
      <c r="C177" s="8" t="n">
        <v>0.0930962405214333</v>
      </c>
      <c r="D177" s="27" t="n">
        <v>0.09306581648452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993500651725001</v>
      </c>
      <c r="D178" s="19" t="n">
        <v>0.099301428383673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122698231354451</v>
      </c>
      <c r="D179" s="19" t="n">
        <v>0.12240359280329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0543045995529614</v>
      </c>
      <c r="D180" s="19" t="n">
        <v>0.054240429671191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086926638728826</v>
      </c>
      <c r="D181" s="19" t="n">
        <v>0.086677471616821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121942466623648</v>
      </c>
      <c r="D182" s="19" t="n">
        <v>0.12265439240646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0</v>
      </c>
      <c r="B183" s="26" t="s">
        <v>361</v>
      </c>
      <c r="C183" s="8" t="n">
        <v>0.077273017059867</v>
      </c>
      <c r="D183" s="19" t="n">
        <v>0.077134944211537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2</v>
      </c>
      <c r="C184" s="8" t="n">
        <v>0.122179367791114</v>
      </c>
      <c r="D184" s="19" t="n">
        <v>0.12196105544924</v>
      </c>
      <c r="E184" s="24" t="n">
        <v>1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4</v>
      </c>
      <c r="C185" s="8" t="n">
        <v>0.1534050856451</v>
      </c>
      <c r="D185" s="19" t="n">
        <v>0.15290860737103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5</v>
      </c>
      <c r="B186" s="18" t="s">
        <v>366</v>
      </c>
      <c r="C186" s="8" t="n">
        <v>0.254422694567863</v>
      </c>
      <c r="D186" s="19" t="n">
        <v>0.25410749160774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7</v>
      </c>
      <c r="B187" s="18" t="s">
        <v>368</v>
      </c>
      <c r="C187" s="8" t="n">
        <v>0.20947944470837</v>
      </c>
      <c r="D187" s="19" t="n">
        <v>0.20882197114022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9</v>
      </c>
      <c r="B188" s="18" t="s">
        <v>370</v>
      </c>
      <c r="C188" s="8" t="n">
        <v>0.106469619806901</v>
      </c>
      <c r="D188" s="19" t="n">
        <v>0.10624914706091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1</v>
      </c>
      <c r="B189" s="18" t="s">
        <v>372</v>
      </c>
      <c r="C189" s="8" t="n">
        <v>0.0822094744667288</v>
      </c>
      <c r="D189" s="19" t="n">
        <v>0.081956661093297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4</v>
      </c>
      <c r="C190" s="8" t="n">
        <v>0.299367643852325</v>
      </c>
      <c r="D190" s="19" t="n">
        <v>0.2993447398659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5</v>
      </c>
      <c r="B191" s="18" t="s">
        <v>376</v>
      </c>
      <c r="C191" s="8" t="n">
        <v>0.11823097429866</v>
      </c>
      <c r="D191" s="19" t="n">
        <v>0.11779801030732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7</v>
      </c>
      <c r="B192" s="26" t="s">
        <v>378</v>
      </c>
      <c r="C192" s="8" t="n">
        <v>0.210335257961243</v>
      </c>
      <c r="D192" s="19" t="n">
        <v>0.20957507502040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9</v>
      </c>
      <c r="B193" s="18" t="s">
        <v>380</v>
      </c>
      <c r="C193" s="8" t="n">
        <v>0.0862521985912733</v>
      </c>
      <c r="D193" s="19" t="n">
        <v>0.086131295283770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1</v>
      </c>
      <c r="B194" s="18" t="s">
        <v>382</v>
      </c>
      <c r="C194" s="8" t="n">
        <v>0.102508937479131</v>
      </c>
      <c r="D194" s="19" t="n">
        <v>0.1082623374656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3</v>
      </c>
      <c r="B195" s="18" t="s">
        <v>384</v>
      </c>
      <c r="C195" s="8" t="n">
        <v>0.172283083012077</v>
      </c>
      <c r="D195" s="19" t="n">
        <v>0.17293537594356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5</v>
      </c>
      <c r="B196" s="18" t="s">
        <v>386</v>
      </c>
      <c r="C196" s="8" t="n">
        <v>0.19048973676834</v>
      </c>
      <c r="D196" s="19" t="n">
        <v>0.19049978027781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7</v>
      </c>
      <c r="B197" s="18" t="s">
        <v>388</v>
      </c>
      <c r="C197" s="8" t="n">
        <v>0.192145516850004</v>
      </c>
      <c r="D197" s="19" t="n">
        <v>0.19168823386554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9</v>
      </c>
      <c r="B198" s="18" t="s">
        <v>390</v>
      </c>
      <c r="C198" s="8" t="n">
        <v>0.236919635660704</v>
      </c>
      <c r="D198" s="19" t="n">
        <v>0.23689052302214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1</v>
      </c>
      <c r="B199" s="18" t="s">
        <v>392</v>
      </c>
      <c r="C199" s="8" t="n">
        <v>0.172987598365559</v>
      </c>
      <c r="D199" s="19" t="n">
        <v>0.17246352041336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3</v>
      </c>
      <c r="B200" s="18" t="s">
        <v>394</v>
      </c>
      <c r="C200" s="8" t="n">
        <v>0.0886118635929358</v>
      </c>
      <c r="D200" s="19" t="n">
        <v>0.088355782412818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5</v>
      </c>
      <c r="B201" s="18" t="s">
        <v>396</v>
      </c>
      <c r="C201" s="8" t="n">
        <v>0.120413355483983</v>
      </c>
      <c r="D201" s="19" t="n">
        <v>0.12017122450957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7</v>
      </c>
      <c r="B202" s="18" t="s">
        <v>398</v>
      </c>
      <c r="C202" s="8" t="n">
        <v>0.244274975989173</v>
      </c>
      <c r="D202" s="19" t="n">
        <v>0.24392294384042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9</v>
      </c>
      <c r="B203" s="18" t="s">
        <v>400</v>
      </c>
      <c r="C203" s="8" t="n">
        <v>0.0876887454478324</v>
      </c>
      <c r="D203" s="19" t="n">
        <v>0.08739433062237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1</v>
      </c>
      <c r="B204" s="18" t="s">
        <v>402</v>
      </c>
      <c r="C204" s="8" t="n">
        <v>0.170951179374326</v>
      </c>
      <c r="D204" s="19" t="n">
        <v>0.17091637142645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3</v>
      </c>
      <c r="B205" s="18" t="s">
        <v>404</v>
      </c>
      <c r="C205" s="8" t="n">
        <v>0.12957808390028</v>
      </c>
      <c r="D205" s="19" t="n">
        <v>0.12925789904540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5</v>
      </c>
      <c r="B206" s="18" t="s">
        <v>406</v>
      </c>
      <c r="C206" s="8" t="n">
        <v>0.0752245339668598</v>
      </c>
      <c r="D206" s="19" t="n">
        <v>0.075032627446602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7</v>
      </c>
      <c r="B207" s="18" t="s">
        <v>408</v>
      </c>
      <c r="C207" s="8" t="n">
        <v>0.152041753650167</v>
      </c>
      <c r="D207" s="19" t="n">
        <v>0.15204638007938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9</v>
      </c>
      <c r="B208" s="18" t="s">
        <v>410</v>
      </c>
      <c r="C208" s="8" t="n">
        <v>0.0932778762092909</v>
      </c>
      <c r="D208" s="19" t="n">
        <v>0.093247129088106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1</v>
      </c>
      <c r="B209" s="18" t="s">
        <v>412</v>
      </c>
      <c r="C209" s="8" t="n">
        <v>0.110559692942725</v>
      </c>
      <c r="D209" s="19" t="n">
        <v>0.11056525842843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0888977839567732</v>
      </c>
      <c r="D210" s="19" t="n">
        <v>0.088763033928338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0737824830329769</v>
      </c>
      <c r="D211" s="19" t="n">
        <v>0.073757710510141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156542799693775</v>
      </c>
      <c r="D212" s="27" t="n">
        <v>0.15653940906803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0682116585547125</v>
      </c>
      <c r="D213" s="27" t="n">
        <v>0.068117007543477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0721754522873412</v>
      </c>
      <c r="D214" s="19" t="n">
        <v>0.071980502198614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168103423240243</v>
      </c>
      <c r="D215" s="19" t="n">
        <v>0.16787881686706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0948606386799774</v>
      </c>
      <c r="D216" s="19" t="n">
        <v>0.094761336305436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132367345688078</v>
      </c>
      <c r="D217" s="19" t="n">
        <v>0.13276166190842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290427584762289</v>
      </c>
      <c r="D218" s="19" t="n">
        <v>0.29031910409279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792991212402633</v>
      </c>
      <c r="D219" s="19" t="n">
        <v>0.079070448781503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698530727080095</v>
      </c>
      <c r="D220" s="19" t="n">
        <v>0.06984218521382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945507413585561</v>
      </c>
      <c r="D221" s="19" t="n">
        <v>0.094552173061141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971571803457926</v>
      </c>
      <c r="D222" s="19" t="n">
        <v>0.0969217064253623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0676356149404974</v>
      </c>
      <c r="D223" s="19" t="n">
        <v>0.067656586711805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143583984383625</v>
      </c>
      <c r="D224" s="19" t="n">
        <v>0.14355852941973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600820828055768</v>
      </c>
      <c r="D225" s="19" t="n">
        <v>0.060159866251565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949158530597127</v>
      </c>
      <c r="D226" s="31" t="n">
        <v>0.09460791068129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907220315768374</v>
      </c>
      <c r="D227" s="19" t="n">
        <v>0.090469309542147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0647321656262503</v>
      </c>
      <c r="D228" s="19" t="n">
        <v>0.064586343318419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0685389607578664</v>
      </c>
      <c r="D229" s="19" t="n">
        <v>0.068369998625792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158396244570901</v>
      </c>
      <c r="D230" s="19" t="n">
        <v>0.15804958421238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166217425851088</v>
      </c>
      <c r="D231" s="19" t="n">
        <v>0.16621955101289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179122724308792</v>
      </c>
      <c r="D232" s="19" t="n">
        <v>0.17858650315866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0583389011188681</v>
      </c>
      <c r="D233" s="19" t="n">
        <v>0.058157951152613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190097081932101</v>
      </c>
      <c r="D234" s="19" t="n">
        <v>0.18959674186334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103681693379301</v>
      </c>
      <c r="D235" s="19" t="n">
        <v>0.10348492909549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0963439332100353</v>
      </c>
      <c r="D236" s="19" t="n">
        <v>0.096401108322176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0652414703402357</v>
      </c>
      <c r="D237" s="19" t="n">
        <v>0.065125953418387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0768702817470241</v>
      </c>
      <c r="D238" s="19" t="n">
        <v>0.076639332325954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183784329687316</v>
      </c>
      <c r="D239" s="19" t="n">
        <v>0.18335063154862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0951797550974604</v>
      </c>
      <c r="D240" s="19" t="n">
        <v>0.094920701344148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0664097792286193</v>
      </c>
      <c r="D241" s="19" t="n">
        <v>0.06674227520143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158421229676107</v>
      </c>
      <c r="D242" s="19" t="n">
        <v>0.15853280234831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134427841933628</v>
      </c>
      <c r="D243" s="19" t="n">
        <v>0.13440450824502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158647373481423</v>
      </c>
      <c r="D244" s="19" t="n">
        <v>0.15829600614847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0853386533218216</v>
      </c>
      <c r="D245" s="19" t="n">
        <v>0.085159652827875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103550783004803</v>
      </c>
      <c r="D246" s="19" t="n">
        <v>0.10333456886718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17498170976138</v>
      </c>
      <c r="D247" s="19" t="n">
        <v>0.17493686724133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165949551483191</v>
      </c>
      <c r="D248" s="19" t="n">
        <v>0.16560771246320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0578213935418803</v>
      </c>
      <c r="D249" s="19" t="n">
        <v>0.05767390586442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0514080125703898</v>
      </c>
      <c r="D250" s="19" t="n">
        <v>0.051274272518469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512942953455601</v>
      </c>
      <c r="D251" s="19" t="n">
        <v>0.051147593197249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0552347305911885</v>
      </c>
      <c r="D252" s="19" t="n">
        <v>0.05516595440254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0824488352809353</v>
      </c>
      <c r="D253" s="19" t="n">
        <v>0.082221305417814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0992566253356113</v>
      </c>
      <c r="D254" s="19" t="n">
        <v>0.09898162252823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968471711382705</v>
      </c>
      <c r="D255" s="19" t="n">
        <v>0.096871508168875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0697477229034468</v>
      </c>
      <c r="D256" s="19" t="n">
        <v>0.069660882715615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116325270573448</v>
      </c>
      <c r="D257" s="19" t="n">
        <v>0.11622447654104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169438186099158</v>
      </c>
      <c r="D258" s="19" t="n">
        <v>0.16942446629367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101638556397879</v>
      </c>
      <c r="D259" s="19" t="n">
        <v>0.10137071060368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0681689835855703</v>
      </c>
      <c r="D260" s="19" t="n">
        <v>0.067971959012325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155135967589712</v>
      </c>
      <c r="D261" s="19" t="n">
        <v>0.15472222064965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246841848618397</v>
      </c>
      <c r="D262" s="19" t="n">
        <v>0.24723041447470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113939822588129</v>
      </c>
      <c r="D263" s="19" t="n">
        <v>0.11396477636981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106574746074537</v>
      </c>
      <c r="D264" s="19" t="n">
        <v>0.10656250313827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0823228041981536</v>
      </c>
      <c r="D265" s="27" t="n">
        <v>0.081968946332829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0773345092297136</v>
      </c>
      <c r="D266" s="27" t="n">
        <v>0.077130115669142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0597218531709642</v>
      </c>
      <c r="D267" s="19" t="n">
        <v>0.0597272194394333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068002818536281</v>
      </c>
      <c r="D268" s="19" t="n">
        <v>0.067759465996436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1</v>
      </c>
      <c r="B269" s="18" t="s">
        <v>532</v>
      </c>
      <c r="C269" s="8" t="n">
        <v>0.115845372088238</v>
      </c>
      <c r="D269" s="19" t="n">
        <v>0.11584027029521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3</v>
      </c>
      <c r="B270" s="18" t="s">
        <v>534</v>
      </c>
      <c r="C270" s="8" t="n">
        <v>0.186812046134417</v>
      </c>
      <c r="D270" s="19" t="n">
        <v>0.18677663641267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5</v>
      </c>
      <c r="B271" s="18" t="s">
        <v>536</v>
      </c>
      <c r="C271" s="8" t="n">
        <v>0.198418635302981</v>
      </c>
      <c r="D271" s="19" t="n">
        <v>0.19788811222939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7</v>
      </c>
      <c r="B272" s="18" t="s">
        <v>538</v>
      </c>
      <c r="C272" s="8" t="n">
        <v>0.0260330609306458</v>
      </c>
      <c r="D272" s="19" t="n">
        <v>0.025988314893227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9</v>
      </c>
      <c r="B273" s="18" t="s">
        <v>540</v>
      </c>
      <c r="C273" s="8" t="n">
        <v>0.0207644501486354</v>
      </c>
      <c r="D273" s="19" t="n">
        <v>0.020856639700950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1</v>
      </c>
      <c r="B274" s="18" t="s">
        <v>542</v>
      </c>
      <c r="C274" s="8" t="n">
        <v>0.120378602785799</v>
      </c>
      <c r="D274" s="19" t="n">
        <v>0.1207019522843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3</v>
      </c>
      <c r="B275" s="18" t="s">
        <v>544</v>
      </c>
      <c r="C275" s="8" t="n">
        <v>0.0505850154645979</v>
      </c>
      <c r="D275" s="19" t="n">
        <v>0.050472900705938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5</v>
      </c>
      <c r="B276" s="18" t="s">
        <v>546</v>
      </c>
      <c r="C276" s="8" t="n">
        <v>0.165101990149282</v>
      </c>
      <c r="D276" s="19" t="n">
        <v>0.16483779935166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0906548601869078</v>
      </c>
      <c r="D277" s="19" t="n">
        <v>0.0090664432215551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0119794104360797</v>
      </c>
      <c r="D278" s="19" t="n">
        <v>0.011979021073579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074301033251695</v>
      </c>
      <c r="D279" s="19" t="n">
        <v>0.074139585193583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133969884389326</v>
      </c>
      <c r="D280" s="19" t="n">
        <v>0.13388990810830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206921111004821</v>
      </c>
      <c r="D281" s="19" t="n">
        <v>0.20693887438601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432843925272574</v>
      </c>
      <c r="D282" s="19" t="n">
        <v>0.43327941804245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13410796116987</v>
      </c>
      <c r="D283" s="27" t="n">
        <v>0.13408137254364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109202856242587</v>
      </c>
      <c r="D284" s="27" t="n">
        <v>0.10891490513619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0560159866233292</v>
      </c>
      <c r="D285" s="27" t="n">
        <v>0.055903551517326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127953983350403</v>
      </c>
      <c r="D286" s="27" t="n">
        <v>0.1279625529796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0696098444789037</v>
      </c>
      <c r="D287" s="19" t="n">
        <v>0.069419437640905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0917111465004627</v>
      </c>
      <c r="D288" s="27" t="n">
        <v>0.091438763155124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0701680825131982</v>
      </c>
      <c r="D289" s="19" t="n">
        <v>0.070001043995130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0189422405194955</v>
      </c>
      <c r="D290" s="19" t="n">
        <v>0.018947257659388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0420602528745659</v>
      </c>
      <c r="D291" s="19" t="n">
        <v>0.042047331369547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0912136812992176</v>
      </c>
      <c r="D292" s="19" t="n">
        <v>0.09096274491365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0534952018414525</v>
      </c>
      <c r="D293" s="19" t="n">
        <v>0.053402140146594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10039742355376</v>
      </c>
      <c r="D294" s="19" t="n">
        <v>0.10033780261259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0486332044994827</v>
      </c>
      <c r="D295" s="19" t="n">
        <v>0.048611162496060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0510814700913413</v>
      </c>
      <c r="D296" s="19" t="n">
        <v>0.050956817309325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0485941785931826</v>
      </c>
      <c r="D297" s="19" t="n">
        <v>0.048461267018129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0577529137357715</v>
      </c>
      <c r="D298" s="19" t="n">
        <v>0.058391901370545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00929586042482431</v>
      </c>
      <c r="D299" s="19" t="n">
        <v>0.0093799160272751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052453185418946</v>
      </c>
      <c r="D300" s="19" t="n">
        <v>0.052330956484648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0713282885552953</v>
      </c>
      <c r="D301" s="19" t="n">
        <v>0.071157549172746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166538143765034</v>
      </c>
      <c r="D302" s="19" t="n">
        <v>0.166515739765541</v>
      </c>
      <c r="E302" s="24" t="n">
        <v>0</v>
      </c>
      <c r="F302" s="25" t="n">
        <v>1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0216246215511294</v>
      </c>
      <c r="D303" s="19" t="n">
        <v>0.021730785730613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0994152466517356</v>
      </c>
      <c r="D304" s="19" t="n">
        <v>0.099154664809527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0512841358488503</v>
      </c>
      <c r="D305" s="19" t="n">
        <v>0.05114471971393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0494762170487834</v>
      </c>
      <c r="D306" s="19" t="n">
        <v>0.049403871615799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569457813702522</v>
      </c>
      <c r="D307" s="19" t="n">
        <v>0.056797987610900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7</v>
      </c>
      <c r="B308" s="18" t="s">
        <v>609</v>
      </c>
      <c r="C308" s="8" t="n">
        <v>0.0900391861339907</v>
      </c>
      <c r="D308" s="19" t="n">
        <v>0.0898055036822357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1</v>
      </c>
      <c r="C309" s="8" t="n">
        <v>0.0330462081441001</v>
      </c>
      <c r="D309" s="19" t="n">
        <v>0.033052874185812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3</v>
      </c>
      <c r="C310" s="8" t="n">
        <v>0.0462759706264752</v>
      </c>
      <c r="D310" s="19" t="n">
        <v>0.046250770411886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352520119823125</v>
      </c>
      <c r="D311" s="19" t="n">
        <v>0.035249777332818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721170391790855</v>
      </c>
      <c r="D312" s="19" t="n">
        <v>0.071936553467587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0505729958017221</v>
      </c>
      <c r="D313" s="19" t="n">
        <v>0.050454167090771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111440849227005</v>
      </c>
      <c r="D314" s="19" t="n">
        <v>0.11116068179173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2</v>
      </c>
      <c r="B315" s="18" t="s">
        <v>623</v>
      </c>
      <c r="C315" s="8" t="n">
        <v>0.0547592110578046</v>
      </c>
      <c r="D315" s="19" t="n">
        <v>0.054616723364618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5</v>
      </c>
      <c r="C316" s="8" t="n">
        <v>0.0579450037380228</v>
      </c>
      <c r="D316" s="19" t="n">
        <v>0.057937348295466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6</v>
      </c>
      <c r="B317" s="26" t="s">
        <v>627</v>
      </c>
      <c r="C317" s="8" t="n">
        <v>0.0505161856022443</v>
      </c>
      <c r="D317" s="19" t="n">
        <v>0.050385508616858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27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0</v>
      </c>
      <c r="B3" s="115" t="s">
        <v>881</v>
      </c>
      <c r="C3" s="115" t="s">
        <v>882</v>
      </c>
      <c r="D3" s="115" t="s">
        <v>883</v>
      </c>
      <c r="E3" s="116" t="s">
        <v>88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5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0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1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2</v>
      </c>
      <c r="B12" s="118" t="n">
        <v>1</v>
      </c>
      <c r="C12" s="122" t="n">
        <v>1</v>
      </c>
      <c r="D12" s="121" t="n">
        <v>0.33</v>
      </c>
      <c r="E12" s="121" t="n">
        <v>0.32</v>
      </c>
    </row>
    <row r="13" customFormat="false" ht="15" hidden="false" customHeight="false" outlineLevel="0" collapsed="false">
      <c r="A13" s="117" t="s">
        <v>893</v>
      </c>
      <c r="B13" s="118" t="n">
        <v>1</v>
      </c>
      <c r="C13" s="122" t="n">
        <v>1</v>
      </c>
      <c r="D13" s="121" t="n">
        <v>0.15</v>
      </c>
      <c r="E13" s="121" t="n">
        <v>0.15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27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0</v>
      </c>
      <c r="B18" s="115" t="s">
        <v>881</v>
      </c>
      <c r="C18" s="115" t="s">
        <v>882</v>
      </c>
      <c r="D18" s="115" t="s">
        <v>883</v>
      </c>
      <c r="E18" s="116" t="s">
        <v>88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7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8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9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7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8</v>
      </c>
      <c r="B44" s="118" t="n">
        <v>1</v>
      </c>
      <c r="C44" s="122" t="n">
        <v>2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22" t="n">
        <v>1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1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2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3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22" t="n">
        <v>19</v>
      </c>
      <c r="D50" s="121" t="n">
        <v>0.83</v>
      </c>
      <c r="E50" s="121" t="n">
        <v>0.83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22" t="n">
        <v>2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22" t="n">
        <v>5</v>
      </c>
      <c r="D52" s="121" t="n">
        <v>0.77</v>
      </c>
      <c r="E52" s="121" t="n">
        <v>0.77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22" t="n">
        <v>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1</v>
      </c>
      <c r="B57" s="118" t="n">
        <v>1</v>
      </c>
      <c r="C57" s="122" t="n">
        <v>45</v>
      </c>
      <c r="D57" s="121" t="n">
        <v>0.74</v>
      </c>
      <c r="E57" s="121" t="n">
        <v>0.74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22" t="n">
        <v>27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22" t="n">
        <v>6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22" t="n">
        <v>23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22" t="n">
        <v>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22" t="n">
        <v>45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22" t="n">
        <v>10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22" t="n">
        <v>3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22" t="n">
        <v>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22" t="n">
        <v>55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22" t="n">
        <v>39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22" t="n">
        <v>10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22" t="n">
        <v>6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22" t="n">
        <v>20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22" t="n">
        <v>4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22" t="n">
        <v>11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8</v>
      </c>
      <c r="B74" s="118" t="n">
        <v>2</v>
      </c>
      <c r="C74" s="122" t="n">
        <v>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9</v>
      </c>
      <c r="B75" s="118" t="n">
        <v>1</v>
      </c>
      <c r="C75" s="122" t="n">
        <v>8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50</v>
      </c>
      <c r="B76" s="118" t="n">
        <v>1</v>
      </c>
      <c r="C76" s="122" t="n">
        <v>14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1</v>
      </c>
      <c r="B77" s="118" t="n">
        <v>1</v>
      </c>
      <c r="C77" s="122" t="n">
        <v>2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2</v>
      </c>
      <c r="B78" s="118" t="n">
        <v>1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22" t="n">
        <v>7</v>
      </c>
      <c r="D79" s="121" t="n">
        <v>0.7</v>
      </c>
      <c r="E79" s="121" t="n">
        <v>0.69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55</v>
      </c>
      <c r="B81" s="118" t="n">
        <v>1</v>
      </c>
      <c r="C81" s="122" t="n">
        <v>13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6</v>
      </c>
      <c r="B82" s="118" t="n">
        <v>2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7</v>
      </c>
      <c r="B83" s="118" t="n">
        <v>1</v>
      </c>
      <c r="C83" s="122" t="n">
        <v>2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8</v>
      </c>
      <c r="B84" s="118" t="n">
        <v>1</v>
      </c>
      <c r="C84" s="122" t="n">
        <v>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22" t="n">
        <v>21</v>
      </c>
      <c r="D85" s="121" t="n">
        <v>0.69</v>
      </c>
      <c r="E85" s="121" t="n">
        <v>0.68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22" t="n">
        <v>14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2</v>
      </c>
      <c r="B88" s="118" t="n">
        <v>1</v>
      </c>
      <c r="C88" s="122" t="n">
        <v>18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3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4</v>
      </c>
      <c r="B90" s="118" t="n">
        <v>8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5</v>
      </c>
      <c r="B91" s="118" t="n">
        <v>2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22" t="n">
        <v>27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22" t="n">
        <v>5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22" t="n">
        <v>5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22" t="n">
        <v>3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22" t="n">
        <v>5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22" t="n">
        <v>13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4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5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77</v>
      </c>
      <c r="B103" s="118" t="n">
        <v>1</v>
      </c>
      <c r="C103" s="122" t="n">
        <v>12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78</v>
      </c>
      <c r="B104" s="118" t="n">
        <v>1</v>
      </c>
      <c r="C104" s="122" t="n">
        <v>7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79</v>
      </c>
      <c r="B105" s="118" t="n">
        <v>1</v>
      </c>
      <c r="C105" s="122" t="n">
        <v>7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22" t="n">
        <v>6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22" t="n">
        <v>6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22" t="n">
        <v>22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22" t="n">
        <v>9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22" t="n">
        <v>3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22" t="n">
        <v>1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22" t="n">
        <v>30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22" t="n">
        <v>20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8</v>
      </c>
      <c r="B114" s="118" t="n">
        <v>5</v>
      </c>
      <c r="C114" s="122" t="n">
        <v>1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22" t="n">
        <v>144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22" t="n">
        <v>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22" t="n">
        <v>34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22" t="n">
        <v>7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3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22" t="n">
        <v>2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95</v>
      </c>
      <c r="B121" s="118" t="n">
        <v>1</v>
      </c>
      <c r="C121" s="122" t="n">
        <v>44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22" t="n">
        <v>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22" t="n">
        <v>1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22" t="n">
        <v>25</v>
      </c>
      <c r="D124" s="121" t="n">
        <v>0.62</v>
      </c>
      <c r="E124" s="121" t="n">
        <v>0.61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22" t="n">
        <v>5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1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2</v>
      </c>
      <c r="B128" s="118" t="n">
        <v>1</v>
      </c>
      <c r="C128" s="122" t="n">
        <v>10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3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4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22" t="n">
        <v>9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8</v>
      </c>
      <c r="B134" s="118" t="n">
        <v>1</v>
      </c>
      <c r="C134" s="122" t="n">
        <v>54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9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0</v>
      </c>
      <c r="B136" s="118" t="n">
        <v>1</v>
      </c>
      <c r="C136" s="122" t="n">
        <v>2</v>
      </c>
      <c r="D136" s="121" t="n">
        <v>0.59</v>
      </c>
      <c r="E136" s="121" t="n">
        <v>0.59</v>
      </c>
    </row>
    <row r="137" customFormat="false" ht="15" hidden="false" customHeight="false" outlineLevel="0" collapsed="false">
      <c r="A137" s="117" t="s">
        <v>1011</v>
      </c>
      <c r="B137" s="118" t="n">
        <v>1</v>
      </c>
      <c r="C137" s="122" t="n">
        <v>1</v>
      </c>
      <c r="D137" s="121" t="n">
        <v>0.59</v>
      </c>
      <c r="E137" s="121" t="n">
        <v>0.59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22" t="n">
        <v>4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22" t="n">
        <v>5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22" t="n">
        <v>62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15</v>
      </c>
      <c r="B141" s="118" t="n">
        <v>1</v>
      </c>
      <c r="C141" s="122" t="n">
        <v>89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6</v>
      </c>
      <c r="B142" s="118" t="n">
        <v>1</v>
      </c>
      <c r="C142" s="122" t="n">
        <v>33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7</v>
      </c>
      <c r="B143" s="118" t="n">
        <v>1</v>
      </c>
      <c r="C143" s="122" t="n">
        <v>3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22" t="n">
        <v>1</v>
      </c>
      <c r="D144" s="121" t="n">
        <v>0.59</v>
      </c>
      <c r="E144" s="121" t="n">
        <v>0.58</v>
      </c>
    </row>
    <row r="145" customFormat="false" ht="15" hidden="false" customHeight="false" outlineLevel="0" collapsed="false">
      <c r="A145" s="117" t="s">
        <v>1019</v>
      </c>
      <c r="B145" s="118" t="n">
        <v>2</v>
      </c>
      <c r="C145" s="122" t="n">
        <v>1</v>
      </c>
      <c r="D145" s="121" t="n">
        <v>0.58</v>
      </c>
      <c r="E145" s="121" t="n">
        <v>0.58</v>
      </c>
    </row>
    <row r="146" customFormat="false" ht="15" hidden="false" customHeight="false" outlineLevel="0" collapsed="false">
      <c r="A146" s="117" t="s">
        <v>1020</v>
      </c>
      <c r="B146" s="118" t="n">
        <v>1</v>
      </c>
      <c r="C146" s="122" t="n">
        <v>1</v>
      </c>
      <c r="D146" s="121" t="n">
        <v>0.58</v>
      </c>
      <c r="E146" s="121" t="n">
        <v>0.58</v>
      </c>
    </row>
    <row r="147" customFormat="false" ht="15" hidden="false" customHeight="false" outlineLevel="0" collapsed="false">
      <c r="A147" s="117" t="s">
        <v>1021</v>
      </c>
      <c r="B147" s="118" t="n">
        <v>1</v>
      </c>
      <c r="C147" s="122" t="n">
        <v>1</v>
      </c>
      <c r="D147" s="121" t="n">
        <v>0.58</v>
      </c>
      <c r="E147" s="121" t="n">
        <v>0.58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22" t="n">
        <v>6</v>
      </c>
      <c r="D148" s="121" t="n">
        <v>0.58</v>
      </c>
      <c r="E148" s="121" t="n">
        <v>0.58</v>
      </c>
    </row>
    <row r="149" customFormat="false" ht="15" hidden="false" customHeight="false" outlineLevel="0" collapsed="false">
      <c r="A149" s="117" t="s">
        <v>1023</v>
      </c>
      <c r="B149" s="118" t="n">
        <v>1</v>
      </c>
      <c r="C149" s="122" t="n">
        <v>25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22" t="n">
        <v>6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22" t="n">
        <v>5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22" t="n">
        <v>16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22" t="n">
        <v>22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22" t="n">
        <v>4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22" t="n">
        <v>7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22" t="n">
        <v>4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1</v>
      </c>
      <c r="B157" s="118" t="n">
        <v>1</v>
      </c>
      <c r="C157" s="122" t="n">
        <v>11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22" t="n">
        <v>71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3</v>
      </c>
      <c r="B159" s="118" t="n">
        <v>4</v>
      </c>
      <c r="C159" s="122" t="n">
        <v>1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4</v>
      </c>
      <c r="B160" s="118" t="n">
        <v>1</v>
      </c>
      <c r="C160" s="122" t="n">
        <v>1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5</v>
      </c>
      <c r="B161" s="118" t="n">
        <v>4</v>
      </c>
      <c r="C161" s="122" t="n">
        <v>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6</v>
      </c>
      <c r="B162" s="118" t="n">
        <v>6</v>
      </c>
      <c r="C162" s="122" t="n">
        <v>1</v>
      </c>
      <c r="D162" s="121" t="n">
        <v>0.59</v>
      </c>
      <c r="E162" s="121" t="n">
        <v>0.58</v>
      </c>
    </row>
    <row r="163" customFormat="false" ht="15" hidden="false" customHeight="false" outlineLevel="0" collapsed="false">
      <c r="A163" s="117" t="s">
        <v>1037</v>
      </c>
      <c r="B163" s="118" t="n">
        <v>1</v>
      </c>
      <c r="C163" s="122" t="n">
        <v>13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22" t="n">
        <v>28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22" t="n">
        <v>4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22" t="n">
        <v>16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1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2</v>
      </c>
      <c r="B168" s="118" t="n">
        <v>10</v>
      </c>
      <c r="C168" s="122" t="n">
        <v>1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22" t="n">
        <v>5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22" t="n">
        <v>35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22" t="n">
        <v>4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22" t="n">
        <v>10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9</v>
      </c>
      <c r="B175" s="118" t="n">
        <v>1</v>
      </c>
      <c r="C175" s="122" t="n">
        <v>1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22" t="n">
        <v>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22" t="n">
        <v>30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22" t="n">
        <v>19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22" t="n">
        <v>13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22" t="n">
        <v>50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22" t="n">
        <v>12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22" t="n">
        <v>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22" t="n">
        <v>15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22" t="n">
        <v>7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59</v>
      </c>
      <c r="B185" s="118" t="n">
        <v>1</v>
      </c>
      <c r="C185" s="122" t="n">
        <v>26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0</v>
      </c>
      <c r="B186" s="118" t="n">
        <v>1</v>
      </c>
      <c r="C186" s="122" t="n">
        <v>64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1</v>
      </c>
      <c r="B187" s="118" t="n">
        <v>1</v>
      </c>
      <c r="C187" s="122" t="n">
        <v>4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2</v>
      </c>
      <c r="B188" s="118" t="n">
        <v>1</v>
      </c>
      <c r="C188" s="122" t="n">
        <v>21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22" t="n">
        <v>5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22" t="n">
        <v>6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5</v>
      </c>
      <c r="B191" s="118" t="n">
        <v>1</v>
      </c>
      <c r="C191" s="122" t="n">
        <v>3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67</v>
      </c>
      <c r="B193" s="118" t="n">
        <v>4</v>
      </c>
      <c r="C193" s="122" t="n">
        <v>1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22" t="n">
        <v>5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22" t="n">
        <v>9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22" t="n">
        <v>130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22" t="n">
        <v>3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2</v>
      </c>
      <c r="B198" s="118" t="n">
        <v>1</v>
      </c>
      <c r="C198" s="122" t="n">
        <v>4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3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4</v>
      </c>
      <c r="B200" s="118" t="n">
        <v>7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5</v>
      </c>
      <c r="B201" s="118" t="n">
        <v>1</v>
      </c>
      <c r="C201" s="122" t="n">
        <v>2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22" t="n">
        <v>1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22" t="n">
        <v>1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8</v>
      </c>
      <c r="B204" s="118" t="n">
        <v>3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9</v>
      </c>
      <c r="B205" s="118" t="n">
        <v>2</v>
      </c>
      <c r="C205" s="122" t="n">
        <v>1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22" t="n">
        <v>6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22" t="n">
        <v>6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2</v>
      </c>
      <c r="B208" s="118" t="n">
        <v>1</v>
      </c>
      <c r="C208" s="122" t="n">
        <v>64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3</v>
      </c>
      <c r="B209" s="118" t="n">
        <v>1</v>
      </c>
      <c r="C209" s="122" t="n">
        <v>1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22" t="n">
        <v>10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22" t="n">
        <v>45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22" t="n">
        <v>9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22" t="n">
        <v>24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22" t="n">
        <v>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22" t="n">
        <v>18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1</v>
      </c>
      <c r="B217" s="118" t="n">
        <v>3</v>
      </c>
      <c r="C217" s="122" t="n">
        <v>1</v>
      </c>
      <c r="D217" s="121" t="n">
        <v>0.52</v>
      </c>
      <c r="E217" s="121" t="n">
        <v>0.52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22" t="n">
        <v>1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093</v>
      </c>
      <c r="B219" s="118" t="n">
        <v>1</v>
      </c>
      <c r="C219" s="122" t="n">
        <v>14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94</v>
      </c>
      <c r="B220" s="118" t="n">
        <v>1</v>
      </c>
      <c r="C220" s="122" t="n">
        <v>6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22" t="n">
        <v>14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22" t="n">
        <v>10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22" t="n">
        <v>2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098</v>
      </c>
      <c r="B224" s="118" t="n">
        <v>1</v>
      </c>
      <c r="C224" s="122" t="n">
        <v>4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099</v>
      </c>
      <c r="B225" s="118" t="n">
        <v>2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22" t="n">
        <v>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1</v>
      </c>
      <c r="B227" s="118" t="n">
        <v>1</v>
      </c>
      <c r="C227" s="122" t="n">
        <v>4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102</v>
      </c>
      <c r="B228" s="118" t="n">
        <v>2</v>
      </c>
      <c r="C228" s="122" t="n">
        <v>1</v>
      </c>
      <c r="D228" s="121" t="n">
        <v>0.5</v>
      </c>
      <c r="E228" s="121" t="n">
        <v>0.51</v>
      </c>
    </row>
    <row r="229" customFormat="false" ht="15" hidden="false" customHeight="false" outlineLevel="0" collapsed="false">
      <c r="A229" s="117" t="s">
        <v>1103</v>
      </c>
      <c r="B229" s="118" t="n">
        <v>2</v>
      </c>
      <c r="C229" s="122" t="n">
        <v>1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22" t="n">
        <v>1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05</v>
      </c>
      <c r="B231" s="118" t="n">
        <v>1</v>
      </c>
      <c r="C231" s="122" t="n">
        <v>15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22" t="n">
        <v>3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22" t="n">
        <v>8</v>
      </c>
      <c r="D233" s="121" t="n">
        <v>0.52</v>
      </c>
      <c r="E233" s="121" t="n">
        <v>0.51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22" t="n">
        <v>2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09</v>
      </c>
      <c r="B235" s="118" t="n">
        <v>1</v>
      </c>
      <c r="C235" s="122" t="n">
        <v>8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10</v>
      </c>
      <c r="B236" s="118" t="n">
        <v>1</v>
      </c>
      <c r="C236" s="122" t="n">
        <v>7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22" t="n">
        <v>19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2</v>
      </c>
      <c r="B238" s="118" t="n">
        <v>3</v>
      </c>
      <c r="C238" s="122" t="n">
        <v>1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22" t="n">
        <v>9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22" t="n">
        <v>36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22" t="n">
        <v>9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17</v>
      </c>
      <c r="B243" s="118" t="n">
        <v>1</v>
      </c>
      <c r="C243" s="122" t="n">
        <v>34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18</v>
      </c>
      <c r="B244" s="118" t="n">
        <v>2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19</v>
      </c>
      <c r="B245" s="118" t="n">
        <v>1</v>
      </c>
      <c r="C245" s="122" t="n">
        <v>2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0</v>
      </c>
      <c r="B246" s="118" t="n">
        <v>5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1</v>
      </c>
      <c r="B247" s="118" t="n">
        <v>1</v>
      </c>
      <c r="C247" s="122" t="n">
        <v>4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3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24</v>
      </c>
      <c r="B250" s="118" t="n">
        <v>1</v>
      </c>
      <c r="C250" s="122" t="n">
        <v>5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22" t="n">
        <v>8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6</v>
      </c>
      <c r="B252" s="118" t="n">
        <v>1</v>
      </c>
      <c r="C252" s="122" t="n">
        <v>55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27</v>
      </c>
      <c r="B253" s="118" t="n">
        <v>1</v>
      </c>
      <c r="C253" s="122" t="n">
        <v>1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8</v>
      </c>
      <c r="B254" s="118" t="n">
        <v>1</v>
      </c>
      <c r="C254" s="122" t="n">
        <v>5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9</v>
      </c>
      <c r="B255" s="118" t="n">
        <v>1</v>
      </c>
      <c r="C255" s="122" t="n">
        <v>20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0</v>
      </c>
      <c r="B256" s="118" t="n">
        <v>1</v>
      </c>
      <c r="C256" s="122" t="n">
        <v>8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22" t="n">
        <v>19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2</v>
      </c>
      <c r="B258" s="118" t="n">
        <v>5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3</v>
      </c>
      <c r="B259" s="118" t="n">
        <v>3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4</v>
      </c>
      <c r="B260" s="118" t="n">
        <v>2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5</v>
      </c>
      <c r="B261" s="118" t="n">
        <v>1</v>
      </c>
      <c r="C261" s="122" t="n">
        <v>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22" t="n">
        <v>2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22" t="n">
        <v>5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9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0</v>
      </c>
      <c r="B266" s="118" t="n">
        <v>2</v>
      </c>
      <c r="C266" s="122" t="n">
        <v>1</v>
      </c>
      <c r="D266" s="121" t="n">
        <v>0.49</v>
      </c>
      <c r="E266" s="121" t="n">
        <v>0.48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22" t="n">
        <v>25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22" t="n">
        <v>12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22" t="n">
        <v>3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22" t="n">
        <v>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22" t="n">
        <v>4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22" t="n">
        <v>6</v>
      </c>
      <c r="D272" s="121" t="n">
        <v>0.47</v>
      </c>
      <c r="E272" s="121" t="n">
        <v>0.48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22" t="n">
        <v>3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22" t="n">
        <v>1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9</v>
      </c>
      <c r="B275" s="118" t="n">
        <v>1</v>
      </c>
      <c r="C275" s="122" t="n">
        <v>44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0</v>
      </c>
      <c r="B276" s="118" t="n">
        <v>3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1</v>
      </c>
      <c r="B277" s="118" t="n">
        <v>3</v>
      </c>
      <c r="C277" s="122" t="n">
        <v>1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22" t="n">
        <v>20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22" t="n">
        <v>15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22" t="n">
        <v>5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22" t="n">
        <v>8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22" t="n">
        <v>9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22" t="n">
        <v>8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22" t="n">
        <v>18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59</v>
      </c>
      <c r="B285" s="118" t="n">
        <v>3</v>
      </c>
      <c r="C285" s="122" t="n">
        <v>1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0</v>
      </c>
      <c r="B286" s="118" t="n">
        <v>13</v>
      </c>
      <c r="C286" s="122" t="n">
        <v>1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1</v>
      </c>
      <c r="B287" s="118" t="n">
        <v>1</v>
      </c>
      <c r="C287" s="122" t="n">
        <v>2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2</v>
      </c>
      <c r="B288" s="118" t="n">
        <v>2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3</v>
      </c>
      <c r="B289" s="118" t="n">
        <v>2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4</v>
      </c>
      <c r="B290" s="118" t="n">
        <v>1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5</v>
      </c>
      <c r="B291" s="118" t="n">
        <v>4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6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7</v>
      </c>
      <c r="B293" s="118" t="n">
        <v>3</v>
      </c>
      <c r="C293" s="122" t="n">
        <v>1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8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9</v>
      </c>
      <c r="B295" s="118" t="n">
        <v>1</v>
      </c>
      <c r="C295" s="122" t="n">
        <v>25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0</v>
      </c>
      <c r="B296" s="118" t="n">
        <v>1</v>
      </c>
      <c r="C296" s="122" t="n">
        <v>2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22" t="n">
        <v>3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2</v>
      </c>
      <c r="B298" s="118" t="n">
        <v>1</v>
      </c>
      <c r="C298" s="122" t="n">
        <v>12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3</v>
      </c>
      <c r="B299" s="118" t="n">
        <v>2</v>
      </c>
      <c r="C299" s="122" t="n">
        <v>1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4</v>
      </c>
      <c r="B300" s="118" t="n">
        <v>1</v>
      </c>
      <c r="C300" s="122" t="n">
        <v>1</v>
      </c>
      <c r="D300" s="121" t="n">
        <v>0.45</v>
      </c>
      <c r="E300" s="121" t="n">
        <v>0.45</v>
      </c>
    </row>
    <row r="301" customFormat="false" ht="15" hidden="false" customHeight="false" outlineLevel="0" collapsed="false">
      <c r="A301" s="117" t="s">
        <v>1175</v>
      </c>
      <c r="B301" s="118" t="n">
        <v>4</v>
      </c>
      <c r="C301" s="122" t="n">
        <v>1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6</v>
      </c>
      <c r="B302" s="118" t="n">
        <v>2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7</v>
      </c>
      <c r="B303" s="118" t="n">
        <v>1</v>
      </c>
      <c r="C303" s="122" t="n">
        <v>6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8</v>
      </c>
      <c r="B304" s="118" t="n">
        <v>1</v>
      </c>
      <c r="C304" s="122" t="n">
        <v>19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9</v>
      </c>
      <c r="B305" s="118" t="n">
        <v>1</v>
      </c>
      <c r="C305" s="122" t="n">
        <v>5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0</v>
      </c>
      <c r="B306" s="118" t="n">
        <v>2</v>
      </c>
      <c r="C306" s="122" t="n">
        <v>1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1</v>
      </c>
      <c r="B307" s="118" t="n">
        <v>1</v>
      </c>
      <c r="C307" s="122" t="n">
        <v>1</v>
      </c>
      <c r="D307" s="121" t="n">
        <v>0.45</v>
      </c>
      <c r="E307" s="121" t="n">
        <v>0.44</v>
      </c>
    </row>
    <row r="308" customFormat="false" ht="15" hidden="false" customHeight="false" outlineLevel="0" collapsed="false">
      <c r="A308" s="117" t="s">
        <v>1182</v>
      </c>
      <c r="B308" s="118" t="n">
        <v>1</v>
      </c>
      <c r="C308" s="122" t="n">
        <v>2</v>
      </c>
      <c r="D308" s="121" t="n">
        <v>0.44</v>
      </c>
      <c r="E308" s="121" t="n">
        <v>0.44</v>
      </c>
    </row>
    <row r="309" customFormat="false" ht="15" hidden="false" customHeight="false" outlineLevel="0" collapsed="false">
      <c r="A309" s="117" t="s">
        <v>1183</v>
      </c>
      <c r="B309" s="118" t="n">
        <v>5</v>
      </c>
      <c r="C309" s="122" t="n">
        <v>1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4</v>
      </c>
      <c r="B310" s="118" t="n">
        <v>1</v>
      </c>
      <c r="C310" s="122" t="n">
        <v>2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5</v>
      </c>
      <c r="B311" s="118" t="n">
        <v>1</v>
      </c>
      <c r="C311" s="122" t="n">
        <v>10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6</v>
      </c>
      <c r="B312" s="118" t="n">
        <v>1</v>
      </c>
      <c r="C312" s="122" t="n">
        <v>3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7</v>
      </c>
      <c r="B313" s="118" t="n">
        <v>1</v>
      </c>
      <c r="C313" s="122" t="n">
        <v>12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8</v>
      </c>
      <c r="B314" s="118" t="n">
        <v>1</v>
      </c>
      <c r="C314" s="122" t="n">
        <v>7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9</v>
      </c>
      <c r="B315" s="118" t="n">
        <v>1</v>
      </c>
      <c r="C315" s="122" t="n">
        <v>2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0</v>
      </c>
      <c r="B316" s="118" t="n">
        <v>1</v>
      </c>
      <c r="C316" s="122" t="n">
        <v>10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1</v>
      </c>
      <c r="B317" s="118" t="n">
        <v>1</v>
      </c>
      <c r="C317" s="122" t="n">
        <v>5</v>
      </c>
      <c r="D317" s="121" t="n">
        <v>0.44</v>
      </c>
      <c r="E317" s="121" t="n">
        <v>0.44</v>
      </c>
    </row>
    <row r="318" customFormat="false" ht="15" hidden="false" customHeight="false" outlineLevel="0" collapsed="false">
      <c r="A318" s="117" t="s">
        <v>1192</v>
      </c>
      <c r="B318" s="118" t="n">
        <v>1</v>
      </c>
      <c r="C318" s="122" t="n">
        <v>13</v>
      </c>
      <c r="D318" s="121" t="n">
        <v>0.44</v>
      </c>
      <c r="E318" s="121" t="n">
        <v>0.44</v>
      </c>
    </row>
    <row r="319" customFormat="false" ht="15" hidden="false" customHeight="false" outlineLevel="0" collapsed="false">
      <c r="A319" s="117" t="s">
        <v>1193</v>
      </c>
      <c r="B319" s="118" t="n">
        <v>1</v>
      </c>
      <c r="C319" s="122" t="n">
        <v>15</v>
      </c>
      <c r="D319" s="121" t="n">
        <v>0.44</v>
      </c>
      <c r="E319" s="121" t="n">
        <v>0.44</v>
      </c>
    </row>
    <row r="320" customFormat="false" ht="15" hidden="false" customHeight="false" outlineLevel="0" collapsed="false">
      <c r="A320" s="117" t="s">
        <v>1194</v>
      </c>
      <c r="B320" s="118" t="n">
        <v>6</v>
      </c>
      <c r="C320" s="122" t="n">
        <v>1</v>
      </c>
      <c r="D320" s="121" t="n">
        <v>0.44</v>
      </c>
      <c r="E320" s="121" t="n">
        <v>0.44</v>
      </c>
    </row>
    <row r="321" customFormat="false" ht="15" hidden="false" customHeight="false" outlineLevel="0" collapsed="false">
      <c r="A321" s="117" t="s">
        <v>1195</v>
      </c>
      <c r="B321" s="118" t="n">
        <v>1</v>
      </c>
      <c r="C321" s="122" t="n">
        <v>1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6</v>
      </c>
      <c r="B322" s="118" t="n">
        <v>2</v>
      </c>
      <c r="C322" s="122" t="n">
        <v>1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7</v>
      </c>
      <c r="B323" s="118" t="n">
        <v>1</v>
      </c>
      <c r="C323" s="122" t="n">
        <v>10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8</v>
      </c>
      <c r="B324" s="118" t="n">
        <v>1</v>
      </c>
      <c r="C324" s="122" t="n">
        <v>39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199</v>
      </c>
      <c r="B325" s="118" t="n">
        <v>1</v>
      </c>
      <c r="C325" s="122" t="n">
        <v>14</v>
      </c>
      <c r="D325" s="121" t="n">
        <v>0.43</v>
      </c>
      <c r="E325" s="121" t="n">
        <v>0.43</v>
      </c>
    </row>
    <row r="326" customFormat="false" ht="15" hidden="false" customHeight="false" outlineLevel="0" collapsed="false">
      <c r="A326" s="117" t="s">
        <v>1200</v>
      </c>
      <c r="B326" s="118" t="n">
        <v>1</v>
      </c>
      <c r="C326" s="122" t="n">
        <v>3</v>
      </c>
      <c r="D326" s="121" t="n">
        <v>0.43</v>
      </c>
      <c r="E326" s="121" t="n">
        <v>0.43</v>
      </c>
    </row>
    <row r="327" customFormat="false" ht="15" hidden="false" customHeight="false" outlineLevel="0" collapsed="false">
      <c r="A327" s="117" t="s">
        <v>1201</v>
      </c>
      <c r="B327" s="118" t="n">
        <v>1</v>
      </c>
      <c r="C327" s="122" t="n">
        <v>19</v>
      </c>
      <c r="D327" s="121" t="n">
        <v>0.43</v>
      </c>
      <c r="E327" s="121" t="n">
        <v>0.43</v>
      </c>
    </row>
    <row r="328" customFormat="false" ht="15" hidden="false" customHeight="false" outlineLevel="0" collapsed="false">
      <c r="A328" s="117" t="s">
        <v>1202</v>
      </c>
      <c r="B328" s="118" t="n">
        <v>1</v>
      </c>
      <c r="C328" s="122" t="n">
        <v>13</v>
      </c>
      <c r="D328" s="121" t="n">
        <v>0.43</v>
      </c>
      <c r="E328" s="121" t="n">
        <v>0.43</v>
      </c>
    </row>
    <row r="329" customFormat="false" ht="15" hidden="false" customHeight="false" outlineLevel="0" collapsed="false">
      <c r="A329" s="117" t="s">
        <v>1203</v>
      </c>
      <c r="B329" s="118" t="n">
        <v>1</v>
      </c>
      <c r="C329" s="122" t="n">
        <v>19</v>
      </c>
      <c r="D329" s="121" t="n">
        <v>0.43</v>
      </c>
      <c r="E329" s="121" t="n">
        <v>0.43</v>
      </c>
    </row>
    <row r="330" customFormat="false" ht="15" hidden="false" customHeight="false" outlineLevel="0" collapsed="false">
      <c r="A330" s="117" t="s">
        <v>1204</v>
      </c>
      <c r="B330" s="118" t="n">
        <v>6</v>
      </c>
      <c r="C330" s="122" t="n">
        <v>1</v>
      </c>
      <c r="D330" s="121" t="n">
        <v>0.43</v>
      </c>
      <c r="E330" s="121" t="n">
        <v>0.43</v>
      </c>
    </row>
    <row r="331" customFormat="false" ht="15" hidden="false" customHeight="false" outlineLevel="0" collapsed="false">
      <c r="A331" s="117" t="s">
        <v>1205</v>
      </c>
      <c r="B331" s="118" t="n">
        <v>1</v>
      </c>
      <c r="C331" s="122" t="n">
        <v>1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6</v>
      </c>
      <c r="B332" s="118" t="n">
        <v>1</v>
      </c>
      <c r="C332" s="122" t="n">
        <v>2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7</v>
      </c>
      <c r="B333" s="118" t="n">
        <v>3</v>
      </c>
      <c r="C333" s="122" t="n">
        <v>1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8</v>
      </c>
      <c r="B334" s="118" t="n">
        <v>1</v>
      </c>
      <c r="C334" s="122" t="n">
        <v>4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09</v>
      </c>
      <c r="B335" s="118" t="n">
        <v>1</v>
      </c>
      <c r="C335" s="122" t="n">
        <v>48</v>
      </c>
      <c r="D335" s="121" t="n">
        <v>0.42</v>
      </c>
      <c r="E335" s="121" t="n">
        <v>0.42</v>
      </c>
    </row>
    <row r="336" customFormat="false" ht="15" hidden="false" customHeight="false" outlineLevel="0" collapsed="false">
      <c r="A336" s="117" t="s">
        <v>1210</v>
      </c>
      <c r="B336" s="118" t="n">
        <v>1</v>
      </c>
      <c r="C336" s="122" t="n">
        <v>7</v>
      </c>
      <c r="D336" s="121" t="n">
        <v>0.42</v>
      </c>
      <c r="E336" s="121" t="n">
        <v>0.42</v>
      </c>
    </row>
    <row r="337" customFormat="false" ht="15" hidden="false" customHeight="false" outlineLevel="0" collapsed="false">
      <c r="A337" s="117" t="s">
        <v>1211</v>
      </c>
      <c r="B337" s="118" t="n">
        <v>3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2</v>
      </c>
      <c r="B338" s="118" t="n">
        <v>3</v>
      </c>
      <c r="C338" s="122" t="n">
        <v>1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3</v>
      </c>
      <c r="B339" s="118" t="n">
        <v>2</v>
      </c>
      <c r="C339" s="122" t="n">
        <v>1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4</v>
      </c>
      <c r="B340" s="118" t="n">
        <v>2</v>
      </c>
      <c r="C340" s="122" t="n">
        <v>1</v>
      </c>
      <c r="D340" s="121" t="n">
        <v>0.42</v>
      </c>
      <c r="E340" s="121" t="n">
        <v>0.41</v>
      </c>
    </row>
    <row r="341" customFormat="false" ht="15" hidden="false" customHeight="false" outlineLevel="0" collapsed="false">
      <c r="A341" s="117" t="s">
        <v>1215</v>
      </c>
      <c r="B341" s="118" t="n">
        <v>1</v>
      </c>
      <c r="C341" s="122" t="n">
        <v>16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6</v>
      </c>
      <c r="B342" s="118" t="n">
        <v>1</v>
      </c>
      <c r="C342" s="122" t="n">
        <v>15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7</v>
      </c>
      <c r="B343" s="118" t="n">
        <v>1</v>
      </c>
      <c r="C343" s="122" t="n">
        <v>5</v>
      </c>
      <c r="D343" s="121" t="n">
        <v>0.4</v>
      </c>
      <c r="E343" s="121" t="n">
        <v>0.4</v>
      </c>
    </row>
    <row r="344" customFormat="false" ht="15" hidden="false" customHeight="false" outlineLevel="0" collapsed="false">
      <c r="A344" s="117" t="s">
        <v>1218</v>
      </c>
      <c r="B344" s="118" t="n">
        <v>1</v>
      </c>
      <c r="C344" s="122" t="n">
        <v>3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19</v>
      </c>
      <c r="B345" s="118" t="n">
        <v>1</v>
      </c>
      <c r="C345" s="122" t="n">
        <v>12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0</v>
      </c>
      <c r="B346" s="118" t="n">
        <v>1</v>
      </c>
      <c r="C346" s="122" t="n">
        <v>15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1</v>
      </c>
      <c r="B347" s="118" t="n">
        <v>1</v>
      </c>
      <c r="C347" s="122" t="n">
        <v>3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2</v>
      </c>
      <c r="B348" s="118" t="n">
        <v>1</v>
      </c>
      <c r="C348" s="122" t="n">
        <v>6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3</v>
      </c>
      <c r="B349" s="118" t="n">
        <v>1</v>
      </c>
      <c r="C349" s="122" t="n">
        <v>6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4</v>
      </c>
      <c r="B350" s="118" t="n">
        <v>1</v>
      </c>
      <c r="C350" s="122" t="n">
        <v>2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5</v>
      </c>
      <c r="B351" s="118" t="n">
        <v>1</v>
      </c>
      <c r="C351" s="122" t="n">
        <v>7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6</v>
      </c>
      <c r="B352" s="118" t="n">
        <v>1</v>
      </c>
      <c r="C352" s="122" t="n">
        <v>7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7</v>
      </c>
      <c r="B353" s="118" t="n">
        <v>1</v>
      </c>
      <c r="C353" s="122" t="n">
        <v>9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8</v>
      </c>
      <c r="B354" s="118" t="n">
        <v>1</v>
      </c>
      <c r="C354" s="122" t="n">
        <v>10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29</v>
      </c>
      <c r="B355" s="118" t="n">
        <v>1</v>
      </c>
      <c r="C355" s="122" t="n">
        <v>1</v>
      </c>
      <c r="D355" s="121" t="n">
        <v>0.4</v>
      </c>
      <c r="E355" s="121" t="n">
        <v>0.4</v>
      </c>
    </row>
    <row r="356" customFormat="false" ht="15" hidden="false" customHeight="false" outlineLevel="0" collapsed="false">
      <c r="A356" s="117" t="s">
        <v>1230</v>
      </c>
      <c r="B356" s="118" t="n">
        <v>4</v>
      </c>
      <c r="C356" s="122" t="n">
        <v>1</v>
      </c>
      <c r="D356" s="121" t="n">
        <v>0.4</v>
      </c>
      <c r="E356" s="121" t="n">
        <v>0.4</v>
      </c>
    </row>
    <row r="357" customFormat="false" ht="15" hidden="false" customHeight="false" outlineLevel="0" collapsed="false">
      <c r="A357" s="117" t="s">
        <v>1231</v>
      </c>
      <c r="B357" s="118" t="n">
        <v>4</v>
      </c>
      <c r="C357" s="122" t="n">
        <v>1</v>
      </c>
      <c r="D357" s="121" t="n">
        <v>0.4</v>
      </c>
      <c r="E357" s="121" t="n">
        <v>0.4</v>
      </c>
    </row>
    <row r="358" customFormat="false" ht="15" hidden="false" customHeight="false" outlineLevel="0" collapsed="false">
      <c r="A358" s="117" t="s">
        <v>1232</v>
      </c>
      <c r="B358" s="118" t="n">
        <v>2</v>
      </c>
      <c r="C358" s="122" t="n">
        <v>1</v>
      </c>
      <c r="D358" s="121" t="n">
        <v>0.4</v>
      </c>
      <c r="E358" s="121" t="n">
        <v>0.4</v>
      </c>
    </row>
    <row r="359" customFormat="false" ht="15" hidden="false" customHeight="false" outlineLevel="0" collapsed="false">
      <c r="A359" s="117" t="s">
        <v>1233</v>
      </c>
      <c r="B359" s="118" t="n">
        <v>1</v>
      </c>
      <c r="C359" s="122" t="n">
        <v>2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4</v>
      </c>
      <c r="B360" s="118" t="n">
        <v>1</v>
      </c>
      <c r="C360" s="122" t="n">
        <v>8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5</v>
      </c>
      <c r="B361" s="118" t="n">
        <v>1</v>
      </c>
      <c r="C361" s="122" t="n">
        <v>5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36</v>
      </c>
      <c r="B362" s="118" t="n">
        <v>1</v>
      </c>
      <c r="C362" s="122" t="n">
        <v>17</v>
      </c>
      <c r="D362" s="121" t="n">
        <v>0.39</v>
      </c>
      <c r="E362" s="121" t="n">
        <v>0.39</v>
      </c>
    </row>
    <row r="363" customFormat="false" ht="15" hidden="false" customHeight="false" outlineLevel="0" collapsed="false">
      <c r="A363" s="117" t="s">
        <v>1237</v>
      </c>
      <c r="B363" s="118" t="n">
        <v>2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8</v>
      </c>
      <c r="B364" s="118" t="n">
        <v>1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9</v>
      </c>
      <c r="B365" s="118" t="n">
        <v>1</v>
      </c>
      <c r="C365" s="122" t="n">
        <v>4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0</v>
      </c>
      <c r="B366" s="118" t="n">
        <v>1</v>
      </c>
      <c r="C366" s="122" t="n">
        <v>3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1</v>
      </c>
      <c r="B367" s="118" t="n">
        <v>1</v>
      </c>
      <c r="C367" s="122" t="n">
        <v>4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2</v>
      </c>
      <c r="B368" s="118" t="n">
        <v>1</v>
      </c>
      <c r="C368" s="122" t="n">
        <v>11</v>
      </c>
      <c r="D368" s="121" t="n">
        <v>0.38</v>
      </c>
      <c r="E368" s="121" t="n">
        <v>0.38</v>
      </c>
    </row>
    <row r="369" customFormat="false" ht="15" hidden="false" customHeight="false" outlineLevel="0" collapsed="false">
      <c r="A369" s="117" t="s">
        <v>1243</v>
      </c>
      <c r="B369" s="118" t="n">
        <v>4</v>
      </c>
      <c r="C369" s="122" t="n">
        <v>1</v>
      </c>
      <c r="D369" s="121" t="n">
        <v>0.38</v>
      </c>
      <c r="E369" s="121" t="n">
        <v>0.38</v>
      </c>
    </row>
    <row r="370" customFormat="false" ht="15" hidden="false" customHeight="false" outlineLevel="0" collapsed="false">
      <c r="A370" s="117" t="s">
        <v>1244</v>
      </c>
      <c r="B370" s="118" t="n">
        <v>1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5</v>
      </c>
      <c r="B371" s="118" t="n">
        <v>4</v>
      </c>
      <c r="C371" s="122" t="n">
        <v>1</v>
      </c>
      <c r="D371" s="121" t="n">
        <v>0.36</v>
      </c>
      <c r="E371" s="121" t="n">
        <v>0.37</v>
      </c>
    </row>
    <row r="372" customFormat="false" ht="15" hidden="false" customHeight="false" outlineLevel="0" collapsed="false">
      <c r="A372" s="117" t="s">
        <v>1246</v>
      </c>
      <c r="B372" s="118" t="n">
        <v>4</v>
      </c>
      <c r="C372" s="122" t="n">
        <v>1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7</v>
      </c>
      <c r="B373" s="118" t="n">
        <v>1</v>
      </c>
      <c r="C373" s="122" t="n">
        <v>2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8</v>
      </c>
      <c r="B374" s="118" t="n">
        <v>1</v>
      </c>
      <c r="C374" s="122" t="n">
        <v>3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9</v>
      </c>
      <c r="B375" s="118" t="n">
        <v>2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50</v>
      </c>
      <c r="B376" s="118" t="n">
        <v>4</v>
      </c>
      <c r="C376" s="122" t="n">
        <v>1</v>
      </c>
      <c r="D376" s="121" t="n">
        <v>0.37</v>
      </c>
      <c r="E376" s="121" t="n">
        <v>0.37</v>
      </c>
    </row>
    <row r="377" customFormat="false" ht="15" hidden="false" customHeight="false" outlineLevel="0" collapsed="false">
      <c r="A377" s="117" t="s">
        <v>1251</v>
      </c>
      <c r="B377" s="118" t="n">
        <v>1</v>
      </c>
      <c r="C377" s="122" t="n">
        <v>1</v>
      </c>
      <c r="D377" s="121" t="n">
        <v>0.37</v>
      </c>
      <c r="E377" s="121" t="n">
        <v>0.37</v>
      </c>
    </row>
    <row r="378" customFormat="false" ht="15" hidden="false" customHeight="false" outlineLevel="0" collapsed="false">
      <c r="A378" s="117" t="s">
        <v>1252</v>
      </c>
      <c r="B378" s="118" t="n">
        <v>3</v>
      </c>
      <c r="C378" s="122" t="n">
        <v>1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3</v>
      </c>
      <c r="B379" s="118" t="n">
        <v>1</v>
      </c>
      <c r="C379" s="122" t="n">
        <v>2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4</v>
      </c>
      <c r="B380" s="118" t="n">
        <v>1</v>
      </c>
      <c r="C380" s="122" t="n">
        <v>3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5</v>
      </c>
      <c r="B381" s="118" t="n">
        <v>1</v>
      </c>
      <c r="C381" s="122" t="n">
        <v>7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6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57</v>
      </c>
      <c r="B383" s="118" t="n">
        <v>1</v>
      </c>
      <c r="C383" s="122" t="n">
        <v>3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8</v>
      </c>
      <c r="B384" s="118" t="n">
        <v>1</v>
      </c>
      <c r="C384" s="122" t="n">
        <v>4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9</v>
      </c>
      <c r="B385" s="118" t="n">
        <v>1</v>
      </c>
      <c r="C385" s="122" t="n">
        <v>16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0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1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2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3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4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5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6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7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68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9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0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1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2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3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7 SEPT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4</v>
      </c>
      <c r="B3" s="128" t="s">
        <v>1275</v>
      </c>
      <c r="C3" s="128" t="s">
        <v>1276</v>
      </c>
      <c r="D3" s="128" t="s">
        <v>1277</v>
      </c>
      <c r="E3" s="128" t="s">
        <v>1278</v>
      </c>
      <c r="F3" s="128" t="s">
        <v>1279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80</v>
      </c>
      <c r="C5" s="41" t="n">
        <v>0.111774387067565</v>
      </c>
      <c r="D5" s="9" t="n">
        <v>0.11181483934021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9356041794564</v>
      </c>
      <c r="D6" s="14" t="n">
        <v>0.13918751914457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0177025308324</v>
      </c>
      <c r="D7" s="19" t="n">
        <v>0.32880701620512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2273121628449</v>
      </c>
      <c r="D8" s="19" t="n">
        <v>0.055523686800517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486476510729</v>
      </c>
      <c r="D9" s="19" t="n">
        <v>0.16111810807052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12296797951</v>
      </c>
      <c r="D10" s="19" t="n">
        <v>0.10280954797215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1</v>
      </c>
      <c r="C11" s="8" t="n">
        <v>0.126366477465194</v>
      </c>
      <c r="D11" s="19" t="n">
        <v>0.12621329458271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78191653297</v>
      </c>
      <c r="D12" s="19" t="n">
        <v>0.16351946760062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980596132383</v>
      </c>
      <c r="D13" s="19" t="n">
        <v>0.12942633102952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761288203723</v>
      </c>
      <c r="D14" s="19" t="n">
        <v>0.11377690979360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740328847866</v>
      </c>
      <c r="D15" s="19" t="n">
        <v>0.07014681347797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6642854900915</v>
      </c>
      <c r="D16" s="19" t="n">
        <v>0.092157635149594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04686922747</v>
      </c>
      <c r="D17" s="19" t="n">
        <v>0.1167458301780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2</v>
      </c>
      <c r="C18" s="8" t="n">
        <v>0.130826893439987</v>
      </c>
      <c r="D18" s="19" t="n">
        <v>0.13043271581489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292466294603</v>
      </c>
      <c r="D19" s="19" t="n">
        <v>0.1023007836008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765035073079</v>
      </c>
      <c r="D20" s="19" t="n">
        <v>0.14471601258386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9218162641548</v>
      </c>
      <c r="D21" s="19" t="n">
        <v>0.068912326732578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0898501670631</v>
      </c>
      <c r="D22" s="19" t="n">
        <v>0.10061608936098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384693468574</v>
      </c>
      <c r="D23" s="19" t="n">
        <v>0.13306828571100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0370357947896</v>
      </c>
      <c r="D24" s="19" t="n">
        <v>0.12983298919690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2521637666593</v>
      </c>
      <c r="D25" s="19" t="n">
        <v>0.096024920278452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8263713631469</v>
      </c>
      <c r="D26" s="19" t="n">
        <v>0.10800839419915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5399384203214</v>
      </c>
      <c r="D27" s="19" t="n">
        <v>0.16518349464222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3</v>
      </c>
      <c r="C28" s="8" t="n">
        <v>0.154379682520776</v>
      </c>
      <c r="D28" s="19" t="n">
        <v>0.15439491532958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4</v>
      </c>
      <c r="C29" s="8" t="n">
        <v>0.0581337275690248</v>
      </c>
      <c r="D29" s="19" t="n">
        <v>0.058279756298758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1595402002456</v>
      </c>
      <c r="D30" s="19" t="n">
        <v>0.10122761473963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68025893935595</v>
      </c>
      <c r="D31" s="19" t="n">
        <v>0.066805341167076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00644476051936</v>
      </c>
      <c r="D32" s="19" t="n">
        <v>0.069882340143369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18772481366283</v>
      </c>
      <c r="D33" s="19" t="n">
        <v>0.11851168764842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933668094671</v>
      </c>
      <c r="D34" s="19" t="n">
        <v>0.15873049634061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5</v>
      </c>
      <c r="C35" s="8" t="n">
        <v>0.080039304613288</v>
      </c>
      <c r="D35" s="19" t="n">
        <v>0.080176960767685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541669627668</v>
      </c>
      <c r="D36" s="19" t="n">
        <v>0.13554343526727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44542116083836</v>
      </c>
      <c r="D37" s="19" t="n">
        <v>0.34415573547614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9809066807294</v>
      </c>
      <c r="D38" s="19" t="n">
        <v>0.1997585739503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989705718490657</v>
      </c>
      <c r="D39" s="19" t="n">
        <v>0.099058751566063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6</v>
      </c>
      <c r="C40" s="8" t="n">
        <v>0.0690498741951509</v>
      </c>
      <c r="D40" s="19" t="n">
        <v>0.068873981931619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87</v>
      </c>
      <c r="C41" s="8" t="n">
        <v>0.0938035023844036</v>
      </c>
      <c r="D41" s="19" t="n">
        <v>0.093502415629852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88</v>
      </c>
      <c r="C42" s="8" t="n">
        <v>0.0655327669879028</v>
      </c>
      <c r="D42" s="19" t="n">
        <v>0.065601705644726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0420244842068</v>
      </c>
      <c r="D43" s="19" t="n">
        <v>0.20989583792058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1547306146165</v>
      </c>
      <c r="D44" s="19" t="n">
        <v>0.21105158870451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1283568722379</v>
      </c>
      <c r="D45" s="19" t="n">
        <v>0.21074274778596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160804453476</v>
      </c>
      <c r="D46" s="19" t="n">
        <v>0.16617660838659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9534340771568</v>
      </c>
      <c r="D47" s="19" t="n">
        <v>0.14944549900476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02935566205572</v>
      </c>
      <c r="D48" s="19" t="n">
        <v>0.090047580267990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51833993379219</v>
      </c>
      <c r="D49" s="19" t="n">
        <v>0.065134320524886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1189240695474</v>
      </c>
      <c r="D50" s="19" t="n">
        <v>0.11106071187959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89</v>
      </c>
      <c r="C51" s="8" t="n">
        <v>0.0683549469934417</v>
      </c>
      <c r="D51" s="19" t="n">
        <v>0.068159803508642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7789893400863</v>
      </c>
      <c r="D52" s="19" t="n">
        <v>0.071764256179772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90</v>
      </c>
      <c r="C53" s="8" t="n">
        <v>0.107972330056148</v>
      </c>
      <c r="D53" s="19" t="n">
        <v>0.10876681581033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2166893007159</v>
      </c>
      <c r="D54" s="19" t="n">
        <v>0.12133129855008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777454228586</v>
      </c>
      <c r="D55" s="19" t="n">
        <v>0.11278110975493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9820828397858</v>
      </c>
      <c r="D56" s="19" t="n">
        <v>0.20965385350109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167945986545</v>
      </c>
      <c r="D57" s="19" t="n">
        <v>0.1015861687404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86564822514065</v>
      </c>
      <c r="D58" s="19" t="n">
        <v>0.098360685015930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1</v>
      </c>
      <c r="C59" s="8" t="n">
        <v>0.0542387465548953</v>
      </c>
      <c r="D59" s="19" t="n">
        <v>0.054236594036758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9395046001728</v>
      </c>
      <c r="D60" s="19" t="n">
        <v>0.20896880436353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3743670683136</v>
      </c>
      <c r="D61" s="27" t="n">
        <v>0.11333154637041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3676033780506</v>
      </c>
      <c r="D62" s="27" t="n">
        <v>0.15364416943061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2</v>
      </c>
      <c r="C63" s="130" t="n">
        <v>0.136505074172177</v>
      </c>
      <c r="D63" s="27" t="n">
        <v>0.13614880275457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6440037776944</v>
      </c>
      <c r="D64" s="27" t="n">
        <v>0.1363014128857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3</v>
      </c>
      <c r="C65" s="130" t="n">
        <v>0.0733095262768071</v>
      </c>
      <c r="D65" s="27" t="n">
        <v>0.073116489300595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94</v>
      </c>
      <c r="C66" s="8" t="n">
        <v>0.115912538611337</v>
      </c>
      <c r="D66" s="27" t="n">
        <v>0.115607320352607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109520338872</v>
      </c>
      <c r="D67" s="19" t="n">
        <v>0.11140957564233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295</v>
      </c>
      <c r="C68" s="8" t="n">
        <v>0.0578669687154986</v>
      </c>
      <c r="D68" s="19" t="n">
        <v>0.057839277567222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296</v>
      </c>
      <c r="C69" s="8" t="n">
        <v>0.0695922459962117</v>
      </c>
      <c r="D69" s="19" t="n">
        <v>0.069386085638104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97</v>
      </c>
      <c r="C70" s="8" t="n">
        <v>0.110035002417381</v>
      </c>
      <c r="D70" s="19" t="n">
        <v>0.109709034269954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32819357864673</v>
      </c>
      <c r="D71" s="19" t="n">
        <v>0.13283288334911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0678651528060911</v>
      </c>
      <c r="D72" s="19" t="n">
        <v>0.067780941301909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85045265742428</v>
      </c>
      <c r="D73" s="19" t="n">
        <v>0.18502165736288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675767153829598</v>
      </c>
      <c r="D74" s="19" t="n">
        <v>0.068615823198537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201357232938549</v>
      </c>
      <c r="D75" s="19" t="n">
        <v>0.201095830712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31" t="s">
        <v>148</v>
      </c>
      <c r="C76" s="8" t="n">
        <v>0.0963813165655027</v>
      </c>
      <c r="D76" s="19" t="n">
        <v>0.096177394910547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9</v>
      </c>
      <c r="B77" s="131" t="s">
        <v>1298</v>
      </c>
      <c r="C77" s="8" t="n">
        <v>0.0698688731515351</v>
      </c>
      <c r="D77" s="19" t="n">
        <v>0.069689026486644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1</v>
      </c>
      <c r="B78" s="18" t="s">
        <v>152</v>
      </c>
      <c r="C78" s="8" t="n">
        <v>0.178281649827128</v>
      </c>
      <c r="D78" s="19" t="n">
        <v>0.17763714871900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8" t="n">
        <v>0.0610428590344916</v>
      </c>
      <c r="D79" s="19" t="n">
        <v>0.060961821795342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5</v>
      </c>
      <c r="B80" s="18" t="s">
        <v>156</v>
      </c>
      <c r="C80" s="8" t="n">
        <v>0.136328893567473</v>
      </c>
      <c r="D80" s="19" t="n">
        <v>0.13635489886274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7</v>
      </c>
      <c r="B81" s="18" t="s">
        <v>158</v>
      </c>
      <c r="C81" s="8" t="n">
        <v>0.0958193362521463</v>
      </c>
      <c r="D81" s="19" t="n">
        <v>0.095522387816430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9</v>
      </c>
      <c r="B82" s="18" t="s">
        <v>160</v>
      </c>
      <c r="C82" s="8" t="n">
        <v>0.244776808307031</v>
      </c>
      <c r="D82" s="19" t="n">
        <v>0.24479644555321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1</v>
      </c>
      <c r="B83" s="18" t="s">
        <v>162</v>
      </c>
      <c r="C83" s="8" t="n">
        <v>0.132972872377648</v>
      </c>
      <c r="D83" s="19" t="n">
        <v>0.13321815043084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3</v>
      </c>
      <c r="B84" s="18" t="s">
        <v>164</v>
      </c>
      <c r="C84" s="8" t="n">
        <v>0.0945476317095252</v>
      </c>
      <c r="D84" s="19" t="n">
        <v>0.094300591065964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5</v>
      </c>
      <c r="B85" s="18" t="s">
        <v>166</v>
      </c>
      <c r="C85" s="8" t="n">
        <v>0.133755613118238</v>
      </c>
      <c r="D85" s="19" t="n">
        <v>0.13377717967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7</v>
      </c>
      <c r="B86" s="18" t="s">
        <v>168</v>
      </c>
      <c r="C86" s="8" t="n">
        <v>0.0760724812759547</v>
      </c>
      <c r="D86" s="19" t="n">
        <v>0.07649214567075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9</v>
      </c>
      <c r="B87" s="26" t="s">
        <v>170</v>
      </c>
      <c r="C87" s="8" t="n">
        <v>0.171171360714362</v>
      </c>
      <c r="D87" s="19" t="n">
        <v>0.17152687512067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1</v>
      </c>
      <c r="B88" s="22" t="s">
        <v>172</v>
      </c>
      <c r="C88" s="8" t="n">
        <v>0.0622555037298014</v>
      </c>
      <c r="D88" s="19" t="n">
        <v>0.06225409651715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3</v>
      </c>
      <c r="B89" s="22" t="s">
        <v>174</v>
      </c>
      <c r="C89" s="8" t="n">
        <v>0.105032369161189</v>
      </c>
      <c r="D89" s="19" t="n">
        <v>0.10501958932760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5</v>
      </c>
      <c r="B90" s="22" t="s">
        <v>176</v>
      </c>
      <c r="C90" s="8" t="n">
        <v>0.169071810706247</v>
      </c>
      <c r="D90" s="19" t="n">
        <v>0.16869951925139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7</v>
      </c>
      <c r="B91" s="26" t="s">
        <v>178</v>
      </c>
      <c r="C91" s="8" t="n">
        <v>0.0738038451121537</v>
      </c>
      <c r="D91" s="19" t="n">
        <v>0.073584305559701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0</v>
      </c>
      <c r="C92" s="8" t="n">
        <v>0.211611477039187</v>
      </c>
      <c r="D92" s="19" t="n">
        <v>0.21112651200904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1</v>
      </c>
      <c r="B93" s="22" t="s">
        <v>182</v>
      </c>
      <c r="C93" s="8" t="n">
        <v>0.156459274533455</v>
      </c>
      <c r="D93" s="19" t="n">
        <v>0.15628675796533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3</v>
      </c>
      <c r="B94" s="26" t="s">
        <v>184</v>
      </c>
      <c r="C94" s="8" t="n">
        <v>0.176790628402112</v>
      </c>
      <c r="D94" s="19" t="n">
        <v>0.1767827619189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5</v>
      </c>
      <c r="B95" s="18" t="s">
        <v>186</v>
      </c>
      <c r="C95" s="8" t="n">
        <v>0.138722022674499</v>
      </c>
      <c r="D95" s="19" t="n">
        <v>0.13867417033457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7</v>
      </c>
      <c r="B96" s="18" t="s">
        <v>188</v>
      </c>
      <c r="C96" s="8" t="n">
        <v>0.112334765212161</v>
      </c>
      <c r="D96" s="19" t="n">
        <v>0.1121036538328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0</v>
      </c>
      <c r="C97" s="8" t="n">
        <v>0.23677373601282</v>
      </c>
      <c r="D97" s="19" t="n">
        <v>0.24040524271857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2</v>
      </c>
      <c r="C98" s="8" t="n">
        <v>0.289795132662601</v>
      </c>
      <c r="D98" s="19" t="n">
        <v>0.28982516171833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150866409399603</v>
      </c>
      <c r="D99" s="19" t="n">
        <v>0.15085522081540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0567912942287006</v>
      </c>
      <c r="D100" s="19" t="n">
        <v>0.056847079020270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0659562269761293</v>
      </c>
      <c r="D101" s="19" t="n">
        <v>0.065958701341337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060711434348427</v>
      </c>
      <c r="D102" s="19" t="n">
        <v>0.060717631824382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206127071555313</v>
      </c>
      <c r="D103" s="19" t="n">
        <v>0.20550799504814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134419837722623</v>
      </c>
      <c r="D104" s="19" t="n">
        <v>0.13441631794868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176630248852528</v>
      </c>
      <c r="D105" s="19" t="n">
        <v>0.17616909571403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233773095080038</v>
      </c>
      <c r="D106" s="19" t="n">
        <v>0.23368277480984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234178658753934</v>
      </c>
      <c r="D107" s="19" t="n">
        <v>0.23409127115049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234998162295345</v>
      </c>
      <c r="D108" s="19" t="n">
        <v>0.23491034734402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234509645533821</v>
      </c>
      <c r="D109" s="19" t="n">
        <v>0.23442276567715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0950218342057033</v>
      </c>
      <c r="D110" s="19" t="n">
        <v>0.094850164250549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0638124198494831</v>
      </c>
      <c r="D111" s="19" t="n">
        <v>0.06387633707228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81021459140187</v>
      </c>
      <c r="D112" s="19" t="n">
        <v>0.18098944345768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185852159747126</v>
      </c>
      <c r="D113" s="19" t="n">
        <v>0.18565828466054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69577540126377</v>
      </c>
      <c r="D114" s="19" t="n">
        <v>0.1690123352695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091248462995104</v>
      </c>
      <c r="D115" s="19" t="n">
        <v>0.091543412645966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199989056989532</v>
      </c>
      <c r="D116" s="19" t="n">
        <v>0.19936018901295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63002807327637</v>
      </c>
      <c r="D117" s="19" t="n">
        <v>0.16254266643225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0944361390803407</v>
      </c>
      <c r="D118" s="19" t="n">
        <v>0.094440304376378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591218684662784</v>
      </c>
      <c r="D119" s="19" t="n">
        <v>0.059041443635116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811385249473054</v>
      </c>
      <c r="D120" s="19" t="n">
        <v>0.08088056430372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94527426580289</v>
      </c>
      <c r="D121" s="19" t="n">
        <v>0.19406040367548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0888522891987902</v>
      </c>
      <c r="D122" s="19" t="n">
        <v>0.088646568110097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0843957317788803</v>
      </c>
      <c r="D123" s="19" t="n">
        <v>0.084360249886134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1299</v>
      </c>
      <c r="C124" s="8" t="n">
        <v>0.0605700431982769</v>
      </c>
      <c r="D124" s="19" t="n">
        <v>0.06037745419936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1300</v>
      </c>
      <c r="C125" s="8" t="n">
        <v>0.124905640974776</v>
      </c>
      <c r="D125" s="19" t="n">
        <v>0.12469419416720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383697029510738</v>
      </c>
      <c r="D126" s="19" t="n">
        <v>0.38362562121659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286631172859468</v>
      </c>
      <c r="D127" s="19" t="n">
        <v>0.28645446544739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32" t="s">
        <v>252</v>
      </c>
      <c r="C128" s="8" t="n">
        <v>0.150830486434269</v>
      </c>
      <c r="D128" s="19" t="n">
        <v>0.15080445147531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810186600923334</v>
      </c>
      <c r="D129" s="19" t="n">
        <v>0.080895463451028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0671804267229958</v>
      </c>
      <c r="D130" s="19" t="n">
        <v>0.067087749006058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0562884173924468</v>
      </c>
      <c r="D131" s="19" t="n">
        <v>0.056374883499039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6708827113685</v>
      </c>
      <c r="D132" s="19" t="n">
        <v>0.16667716659804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1301</v>
      </c>
      <c r="C133" s="8" t="n">
        <v>0.338027035813244</v>
      </c>
      <c r="D133" s="19" t="n">
        <v>0.338030473346054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3</v>
      </c>
      <c r="B134" s="18" t="s">
        <v>1302</v>
      </c>
      <c r="C134" s="8" t="n">
        <v>0.230929840009082</v>
      </c>
      <c r="D134" s="19" t="n">
        <v>0.23090209119262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1303</v>
      </c>
      <c r="C135" s="8" t="n">
        <v>0.231530192411151</v>
      </c>
      <c r="D135" s="19" t="n">
        <v>0.23150382400770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1304</v>
      </c>
      <c r="C136" s="8" t="n">
        <v>0.130877067579822</v>
      </c>
      <c r="D136" s="19" t="n">
        <v>0.13085536812710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1305</v>
      </c>
      <c r="C137" s="8" t="n">
        <v>0.306542796702792</v>
      </c>
      <c r="D137" s="19" t="n">
        <v>0.30489710991074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1306</v>
      </c>
      <c r="C138" s="8" t="n">
        <v>0.306688448673536</v>
      </c>
      <c r="D138" s="19" t="n">
        <v>0.30503033361264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1307</v>
      </c>
      <c r="C139" s="8" t="n">
        <v>0.299501788053413</v>
      </c>
      <c r="D139" s="19" t="n">
        <v>0.299544763404986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5</v>
      </c>
      <c r="B140" s="18" t="s">
        <v>1308</v>
      </c>
      <c r="C140" s="8" t="n">
        <v>0.245540666516212</v>
      </c>
      <c r="D140" s="19" t="n">
        <v>0.24556130753318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331617724937183</v>
      </c>
      <c r="D141" s="19" t="n">
        <v>0.033169469511349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107420646676514</v>
      </c>
      <c r="D142" s="19" t="n">
        <v>0.10743099107306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330490584930339</v>
      </c>
      <c r="D143" s="19" t="n">
        <v>0.33037608261202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1644408480286</v>
      </c>
      <c r="D144" s="19" t="n">
        <v>0.16424991556169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1309</v>
      </c>
      <c r="C145" s="8" t="n">
        <v>0.07551924687025</v>
      </c>
      <c r="D145" s="19" t="n">
        <v>0.075506587235581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1310</v>
      </c>
      <c r="C146" s="8" t="n">
        <v>0.051676963501318</v>
      </c>
      <c r="D146" s="19" t="n">
        <v>0.05154136594583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1311</v>
      </c>
      <c r="C147" s="8" t="n">
        <v>0.0841905321032309</v>
      </c>
      <c r="D147" s="19" t="n">
        <v>0.083997583071194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1312</v>
      </c>
      <c r="C148" s="8" t="n">
        <v>0.0605112957694212</v>
      </c>
      <c r="D148" s="19" t="n">
        <v>0.06035372744814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128494422398397</v>
      </c>
      <c r="D149" s="19" t="n">
        <v>0.12846327715072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1313</v>
      </c>
      <c r="C150" s="8" t="n">
        <v>0.0686319453723612</v>
      </c>
      <c r="D150" s="19" t="n">
        <v>0.068457721006438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240825318609969</v>
      </c>
      <c r="D151" s="19" t="n">
        <v>0.24078006601852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160311171274254</v>
      </c>
      <c r="D152" s="19" t="n">
        <v>0.16076147398871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1314</v>
      </c>
      <c r="C153" s="8" t="n">
        <v>0.0913513165091849</v>
      </c>
      <c r="D153" s="19" t="n">
        <v>0.091993482219575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0872362030053552</v>
      </c>
      <c r="D154" s="19" t="n">
        <v>0.086959241200902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1315</v>
      </c>
      <c r="C155" s="8" t="n">
        <v>0.0936546575672195</v>
      </c>
      <c r="D155" s="19" t="n">
        <v>0.0936640744178043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7648508359282</v>
      </c>
      <c r="D156" s="19" t="n">
        <v>0.17605396523686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3924471666032</v>
      </c>
      <c r="D157" s="19" t="n">
        <v>0.13917790995254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0752469463611388</v>
      </c>
      <c r="D158" s="19" t="n">
        <v>0.075249054319861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17502019670649</v>
      </c>
      <c r="D159" s="19" t="n">
        <v>0.17471471532142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273095943904412</v>
      </c>
      <c r="D160" s="19" t="n">
        <v>0.27306281602007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02981486497736</v>
      </c>
      <c r="D161" s="19" t="n">
        <v>0.10296717612835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0559492238424484</v>
      </c>
      <c r="D162" s="19" t="n">
        <v>0.055903140010352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266260841125335</v>
      </c>
      <c r="D163" s="19" t="n">
        <v>0.2658095092676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1316</v>
      </c>
      <c r="C164" s="8" t="n">
        <v>0.1250731627833</v>
      </c>
      <c r="D164" s="19" t="n">
        <v>0.12457070955538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3</v>
      </c>
      <c r="B165" s="18" t="s">
        <v>1317</v>
      </c>
      <c r="C165" s="8" t="n">
        <v>0.197758034278116</v>
      </c>
      <c r="D165" s="19" t="n">
        <v>0.196963585969161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18</v>
      </c>
      <c r="C166" s="8" t="n">
        <v>0.2096827734584</v>
      </c>
      <c r="D166" s="19" t="n">
        <v>0.20963720534703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8</v>
      </c>
      <c r="B167" s="26" t="s">
        <v>1319</v>
      </c>
      <c r="C167" s="8" t="n">
        <v>0.103745563948275</v>
      </c>
      <c r="D167" s="19" t="n">
        <v>0.10346805031982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0</v>
      </c>
      <c r="B168" s="18" t="s">
        <v>331</v>
      </c>
      <c r="C168" s="8" t="n">
        <v>0.102075421590126</v>
      </c>
      <c r="D168" s="19" t="n">
        <v>0.10191198802308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2</v>
      </c>
      <c r="B169" s="18" t="s">
        <v>333</v>
      </c>
      <c r="C169" s="8" t="n">
        <v>0.213576633831022</v>
      </c>
      <c r="D169" s="19" t="n">
        <v>0.2134830988666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335</v>
      </c>
      <c r="C170" s="8" t="n">
        <v>0.141775583107798</v>
      </c>
      <c r="D170" s="19" t="n">
        <v>0.14145280509766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6</v>
      </c>
      <c r="B171" s="18" t="s">
        <v>1320</v>
      </c>
      <c r="C171" s="8" t="n">
        <v>0.151100783434348</v>
      </c>
      <c r="D171" s="19" t="n">
        <v>0.15156759811363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8</v>
      </c>
      <c r="B172" s="18" t="s">
        <v>339</v>
      </c>
      <c r="C172" s="8" t="n">
        <v>0.144031396737909</v>
      </c>
      <c r="D172" s="19" t="n">
        <v>0.14375427087138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0</v>
      </c>
      <c r="B173" s="18" t="s">
        <v>341</v>
      </c>
      <c r="C173" s="8" t="n">
        <v>0.131480085665809</v>
      </c>
      <c r="D173" s="19" t="n">
        <v>0.13149276062695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2451185844013</v>
      </c>
      <c r="D174" s="19" t="n">
        <v>0.12429498303706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4</v>
      </c>
      <c r="B175" s="18" t="s">
        <v>345</v>
      </c>
      <c r="C175" s="8" t="n">
        <v>0.178888257962852</v>
      </c>
      <c r="D175" s="19" t="n">
        <v>0.1785782864686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6</v>
      </c>
      <c r="B176" s="18" t="s">
        <v>1321</v>
      </c>
      <c r="C176" s="130" t="n">
        <v>0.0812476830988502</v>
      </c>
      <c r="D176" s="19" t="n">
        <v>0.081153018871703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8</v>
      </c>
      <c r="B177" s="22" t="s">
        <v>349</v>
      </c>
      <c r="C177" s="8" t="n">
        <v>0.0930962405214333</v>
      </c>
      <c r="D177" s="27" t="n">
        <v>0.09306581648452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993500651725001</v>
      </c>
      <c r="D178" s="19" t="n">
        <v>0.099301428383673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353</v>
      </c>
      <c r="C179" s="8" t="n">
        <v>0.122698231354451</v>
      </c>
      <c r="D179" s="19" t="n">
        <v>0.12240359280329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1322</v>
      </c>
      <c r="C180" s="8" t="n">
        <v>0.0543045995529614</v>
      </c>
      <c r="D180" s="19" t="n">
        <v>0.054240429671191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357</v>
      </c>
      <c r="C181" s="8" t="n">
        <v>0.086926638728826</v>
      </c>
      <c r="D181" s="19" t="n">
        <v>0.086677471616821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359</v>
      </c>
      <c r="C182" s="8" t="n">
        <v>0.121942466623648</v>
      </c>
      <c r="D182" s="19" t="n">
        <v>0.12265439240646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0</v>
      </c>
      <c r="B183" s="22" t="s">
        <v>1323</v>
      </c>
      <c r="C183" s="8" t="n">
        <v>0.077273017059867</v>
      </c>
      <c r="D183" s="19" t="n">
        <v>0.077134944211537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1324</v>
      </c>
      <c r="C184" s="8" t="n">
        <v>0.122179367791114</v>
      </c>
      <c r="D184" s="19" t="n">
        <v>0.12196105544924</v>
      </c>
      <c r="E184" s="20" t="n">
        <v>1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364</v>
      </c>
      <c r="C185" s="8" t="n">
        <v>0.1534050856451</v>
      </c>
      <c r="D185" s="19" t="n">
        <v>0.15290860737103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5</v>
      </c>
      <c r="B186" s="18" t="s">
        <v>366</v>
      </c>
      <c r="C186" s="8" t="n">
        <v>0.254422694567863</v>
      </c>
      <c r="D186" s="19" t="n">
        <v>0.25410749160774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7</v>
      </c>
      <c r="B187" s="18" t="s">
        <v>368</v>
      </c>
      <c r="C187" s="8" t="n">
        <v>0.20947944470837</v>
      </c>
      <c r="D187" s="19" t="n">
        <v>0.20882197114022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9</v>
      </c>
      <c r="B188" s="18" t="s">
        <v>370</v>
      </c>
      <c r="C188" s="8" t="n">
        <v>0.106469619806901</v>
      </c>
      <c r="D188" s="19" t="n">
        <v>0.10624914706091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1</v>
      </c>
      <c r="B189" s="18" t="s">
        <v>372</v>
      </c>
      <c r="C189" s="8" t="n">
        <v>0.0822094744667288</v>
      </c>
      <c r="D189" s="19" t="n">
        <v>0.081956661093297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374</v>
      </c>
      <c r="C190" s="8" t="n">
        <v>0.299367643852325</v>
      </c>
      <c r="D190" s="19" t="n">
        <v>0.2993447398659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5</v>
      </c>
      <c r="B191" s="18" t="s">
        <v>376</v>
      </c>
      <c r="C191" s="8" t="n">
        <v>0.11823097429866</v>
      </c>
      <c r="D191" s="19" t="n">
        <v>0.11779801030732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7</v>
      </c>
      <c r="B192" s="26" t="s">
        <v>378</v>
      </c>
      <c r="C192" s="8" t="n">
        <v>0.210335257961243</v>
      </c>
      <c r="D192" s="19" t="n">
        <v>0.20957507502040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9</v>
      </c>
      <c r="B193" s="18" t="s">
        <v>380</v>
      </c>
      <c r="C193" s="8" t="n">
        <v>0.0862521985912733</v>
      </c>
      <c r="D193" s="19" t="n">
        <v>0.086131295283770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1</v>
      </c>
      <c r="B194" s="18" t="s">
        <v>382</v>
      </c>
      <c r="C194" s="8" t="n">
        <v>0.102508937479131</v>
      </c>
      <c r="D194" s="19" t="n">
        <v>0.1082623374656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3</v>
      </c>
      <c r="B195" s="18" t="s">
        <v>384</v>
      </c>
      <c r="C195" s="8" t="n">
        <v>0.172283083012077</v>
      </c>
      <c r="D195" s="19" t="n">
        <v>0.17293537594356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5</v>
      </c>
      <c r="B196" s="18" t="s">
        <v>386</v>
      </c>
      <c r="C196" s="8" t="n">
        <v>0.19048973676834</v>
      </c>
      <c r="D196" s="19" t="n">
        <v>0.19049978027781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7</v>
      </c>
      <c r="B197" s="18" t="s">
        <v>388</v>
      </c>
      <c r="C197" s="8" t="n">
        <v>0.192145516850004</v>
      </c>
      <c r="D197" s="19" t="n">
        <v>0.19168823386554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9</v>
      </c>
      <c r="B198" s="18" t="s">
        <v>390</v>
      </c>
      <c r="C198" s="8" t="n">
        <v>0.236919635660704</v>
      </c>
      <c r="D198" s="19" t="n">
        <v>0.23689052302214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1</v>
      </c>
      <c r="B199" s="18" t="s">
        <v>392</v>
      </c>
      <c r="C199" s="8" t="n">
        <v>0.172987598365559</v>
      </c>
      <c r="D199" s="19" t="n">
        <v>0.17246352041336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3</v>
      </c>
      <c r="B200" s="18" t="s">
        <v>394</v>
      </c>
      <c r="C200" s="8" t="n">
        <v>0.0886118635929358</v>
      </c>
      <c r="D200" s="19" t="n">
        <v>0.088355782412818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5</v>
      </c>
      <c r="B201" s="18" t="s">
        <v>396</v>
      </c>
      <c r="C201" s="8" t="n">
        <v>0.120413355483983</v>
      </c>
      <c r="D201" s="19" t="n">
        <v>0.12017122450957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7</v>
      </c>
      <c r="B202" s="18" t="s">
        <v>398</v>
      </c>
      <c r="C202" s="8" t="n">
        <v>0.244274975989173</v>
      </c>
      <c r="D202" s="19" t="n">
        <v>0.24392294384042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9</v>
      </c>
      <c r="B203" s="18" t="s">
        <v>400</v>
      </c>
      <c r="C203" s="8" t="n">
        <v>0.0876887454478324</v>
      </c>
      <c r="D203" s="19" t="n">
        <v>0.08739433062237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1</v>
      </c>
      <c r="B204" s="18" t="s">
        <v>402</v>
      </c>
      <c r="C204" s="8" t="n">
        <v>0.170951179374326</v>
      </c>
      <c r="D204" s="19" t="n">
        <v>0.17091637142645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3</v>
      </c>
      <c r="B205" s="18" t="s">
        <v>404</v>
      </c>
      <c r="C205" s="8" t="n">
        <v>0.12957808390028</v>
      </c>
      <c r="D205" s="19" t="n">
        <v>0.12925789904540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5</v>
      </c>
      <c r="B206" s="18" t="s">
        <v>406</v>
      </c>
      <c r="C206" s="8" t="n">
        <v>0.0752245339668598</v>
      </c>
      <c r="D206" s="19" t="n">
        <v>0.075032627446602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7</v>
      </c>
      <c r="B207" s="18" t="s">
        <v>408</v>
      </c>
      <c r="C207" s="8" t="n">
        <v>0.152041753650167</v>
      </c>
      <c r="D207" s="19" t="n">
        <v>0.15204638007938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9</v>
      </c>
      <c r="B208" s="18" t="s">
        <v>410</v>
      </c>
      <c r="C208" s="8" t="n">
        <v>0.0932778762092909</v>
      </c>
      <c r="D208" s="19" t="n">
        <v>0.093247129088106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1</v>
      </c>
      <c r="B209" s="18" t="s">
        <v>412</v>
      </c>
      <c r="C209" s="8" t="n">
        <v>0.110559692942725</v>
      </c>
      <c r="D209" s="19" t="n">
        <v>0.11056525842843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414</v>
      </c>
      <c r="C210" s="8" t="n">
        <v>0.0888977839567732</v>
      </c>
      <c r="D210" s="19" t="n">
        <v>0.088763033928338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416</v>
      </c>
      <c r="C211" s="8" t="n">
        <v>0.0737824830329769</v>
      </c>
      <c r="D211" s="19" t="n">
        <v>0.073757710510141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7</v>
      </c>
      <c r="B212" s="18" t="s">
        <v>418</v>
      </c>
      <c r="C212" s="8" t="n">
        <v>0.156542799693775</v>
      </c>
      <c r="D212" s="27" t="n">
        <v>0.15653940906803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1325</v>
      </c>
      <c r="C213" s="8" t="n">
        <v>0.0682116585547125</v>
      </c>
      <c r="D213" s="27" t="n">
        <v>0.068117007543477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1</v>
      </c>
      <c r="B214" s="18" t="s">
        <v>422</v>
      </c>
      <c r="C214" s="8" t="n">
        <v>0.0721754522873412</v>
      </c>
      <c r="D214" s="19" t="n">
        <v>0.071980502198614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168103423240243</v>
      </c>
      <c r="D215" s="19" t="n">
        <v>0.16787881686706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0948606386799774</v>
      </c>
      <c r="D216" s="19" t="n">
        <v>0.094761336305436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132367345688078</v>
      </c>
      <c r="D217" s="19" t="n">
        <v>0.13276166190842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430</v>
      </c>
      <c r="C218" s="8" t="n">
        <v>0.290427584762289</v>
      </c>
      <c r="D218" s="19" t="n">
        <v>0.29031910409279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1326</v>
      </c>
      <c r="C219" s="8" t="n">
        <v>0.0792991212402633</v>
      </c>
      <c r="D219" s="19" t="n">
        <v>0.079070448781503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434</v>
      </c>
      <c r="C220" s="8" t="n">
        <v>0.0698530727080095</v>
      </c>
      <c r="D220" s="19" t="n">
        <v>0.06984218521382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1327</v>
      </c>
      <c r="C221" s="8" t="n">
        <v>0.0945507413585561</v>
      </c>
      <c r="D221" s="19" t="n">
        <v>0.094552173061141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7</v>
      </c>
      <c r="B222" s="22" t="s">
        <v>1328</v>
      </c>
      <c r="C222" s="8" t="n">
        <v>0.0971571803457926</v>
      </c>
      <c r="D222" s="19" t="n">
        <v>0.0969217064253623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9</v>
      </c>
      <c r="B223" s="22" t="s">
        <v>1329</v>
      </c>
      <c r="C223" s="8" t="n">
        <v>0.0676356149404974</v>
      </c>
      <c r="D223" s="19" t="n">
        <v>0.067656586711805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143583984383625</v>
      </c>
      <c r="D224" s="19" t="n">
        <v>0.14355852941973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0600820828055768</v>
      </c>
      <c r="D225" s="19" t="n">
        <v>0.060159866251565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446</v>
      </c>
      <c r="C226" s="8" t="n">
        <v>0.0949158530597127</v>
      </c>
      <c r="D226" s="31" t="n">
        <v>0.09460791068129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1330</v>
      </c>
      <c r="C227" s="8" t="n">
        <v>0.0907220315768374</v>
      </c>
      <c r="D227" s="19" t="n">
        <v>0.090469309542147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1331</v>
      </c>
      <c r="C228" s="8" t="n">
        <v>0.0647321656262503</v>
      </c>
      <c r="D228" s="19" t="n">
        <v>0.064586343318419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452</v>
      </c>
      <c r="C229" s="8" t="n">
        <v>0.0685389607578664</v>
      </c>
      <c r="D229" s="19" t="n">
        <v>0.068369998625792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158396244570901</v>
      </c>
      <c r="D230" s="19" t="n">
        <v>0.15804958421238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166217425851088</v>
      </c>
      <c r="D231" s="19" t="n">
        <v>0.16621955101289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179122724308792</v>
      </c>
      <c r="D232" s="19" t="n">
        <v>0.17858650315866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0583389011188681</v>
      </c>
      <c r="D233" s="19" t="n">
        <v>0.058157951152613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190097081932101</v>
      </c>
      <c r="D234" s="19" t="n">
        <v>0.18959674186334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464</v>
      </c>
      <c r="C235" s="8" t="n">
        <v>0.103681693379301</v>
      </c>
      <c r="D235" s="19" t="n">
        <v>0.10348492909549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0963439332100353</v>
      </c>
      <c r="D236" s="19" t="n">
        <v>0.096401108322176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1332</v>
      </c>
      <c r="C237" s="8" t="n">
        <v>0.0652414703402357</v>
      </c>
      <c r="D237" s="19" t="n">
        <v>0.065125953418387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0768702817470241</v>
      </c>
      <c r="D238" s="19" t="n">
        <v>0.076639332325954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183784329687316</v>
      </c>
      <c r="D239" s="19" t="n">
        <v>0.18335063154862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474</v>
      </c>
      <c r="C240" s="8" t="n">
        <v>0.0951797550974604</v>
      </c>
      <c r="D240" s="19" t="n">
        <v>0.094920701344148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0664097792286193</v>
      </c>
      <c r="D241" s="19" t="n">
        <v>0.06674227520143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158421229676107</v>
      </c>
      <c r="D242" s="19" t="n">
        <v>0.15853280234831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480</v>
      </c>
      <c r="C243" s="8" t="n">
        <v>0.134427841933628</v>
      </c>
      <c r="D243" s="19" t="n">
        <v>0.13440450824502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158647373481423</v>
      </c>
      <c r="D244" s="19" t="n">
        <v>0.15829600614847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484</v>
      </c>
      <c r="C245" s="8" t="n">
        <v>0.0853386533218216</v>
      </c>
      <c r="D245" s="19" t="n">
        <v>0.085159652827875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1333</v>
      </c>
      <c r="C246" s="8" t="n">
        <v>0.103550783004803</v>
      </c>
      <c r="D246" s="19" t="n">
        <v>0.10333456886718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488</v>
      </c>
      <c r="C247" s="8" t="n">
        <v>0.17498170976138</v>
      </c>
      <c r="D247" s="19" t="n">
        <v>0.17493686724133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490</v>
      </c>
      <c r="C248" s="8" t="n">
        <v>0.165949551483191</v>
      </c>
      <c r="D248" s="19" t="n">
        <v>0.16560771246320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1334</v>
      </c>
      <c r="C249" s="8" t="n">
        <v>0.0578213935418803</v>
      </c>
      <c r="D249" s="19" t="n">
        <v>0.05767390586442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1335</v>
      </c>
      <c r="C250" s="8" t="n">
        <v>0.0514080125703898</v>
      </c>
      <c r="D250" s="19" t="n">
        <v>0.051274272518469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1336</v>
      </c>
      <c r="C251" s="8" t="n">
        <v>0.0512942953455601</v>
      </c>
      <c r="D251" s="19" t="n">
        <v>0.051147593197249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498</v>
      </c>
      <c r="C252" s="8" t="n">
        <v>0.0552347305911885</v>
      </c>
      <c r="D252" s="19" t="n">
        <v>0.05516595440254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0824488352809353</v>
      </c>
      <c r="D253" s="19" t="n">
        <v>0.082221305417814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502</v>
      </c>
      <c r="C254" s="8" t="n">
        <v>0.0992566253356113</v>
      </c>
      <c r="D254" s="19" t="n">
        <v>0.09898162252823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504</v>
      </c>
      <c r="C255" s="8" t="n">
        <v>0.0968471711382705</v>
      </c>
      <c r="D255" s="19" t="n">
        <v>0.096871508168875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1337</v>
      </c>
      <c r="C256" s="8" t="n">
        <v>0.0697477229034468</v>
      </c>
      <c r="D256" s="19" t="n">
        <v>0.069660882715615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116325270573448</v>
      </c>
      <c r="D257" s="19" t="n">
        <v>0.11622447654104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30" t="n">
        <v>0.169438186099158</v>
      </c>
      <c r="D258" s="19" t="n">
        <v>0.16942446629367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30" t="n">
        <v>0.101638556397879</v>
      </c>
      <c r="D259" s="19" t="n">
        <v>0.10137071060368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30" t="n">
        <v>0.0681689835855703</v>
      </c>
      <c r="D260" s="19" t="n">
        <v>0.067971959012325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516</v>
      </c>
      <c r="C261" s="130" t="n">
        <v>0.155135967589712</v>
      </c>
      <c r="D261" s="19" t="n">
        <v>0.15472222064965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518</v>
      </c>
      <c r="C262" s="130" t="n">
        <v>0.246841848618397</v>
      </c>
      <c r="D262" s="19" t="n">
        <v>0.24723041447470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30" t="n">
        <v>0.113939822588129</v>
      </c>
      <c r="D263" s="19" t="n">
        <v>0.11396477636981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30" t="n">
        <v>0.106574746074537</v>
      </c>
      <c r="D264" s="19" t="n">
        <v>0.10656250313827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524</v>
      </c>
      <c r="C265" s="8" t="n">
        <v>0.0823228041981536</v>
      </c>
      <c r="D265" s="27" t="n">
        <v>0.081968946332829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1338</v>
      </c>
      <c r="C266" s="8" t="n">
        <v>0.0773345092297136</v>
      </c>
      <c r="D266" s="27" t="n">
        <v>0.077130115669142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7</v>
      </c>
      <c r="B267" s="18" t="s">
        <v>1339</v>
      </c>
      <c r="C267" s="8" t="n">
        <v>0.0597218531709642</v>
      </c>
      <c r="D267" s="19" t="n">
        <v>0.0597272194394333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29</v>
      </c>
      <c r="B268" s="18" t="s">
        <v>1340</v>
      </c>
      <c r="C268" s="8" t="n">
        <v>0.068002818536281</v>
      </c>
      <c r="D268" s="19" t="n">
        <v>0.067759465996436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1</v>
      </c>
      <c r="B269" s="18" t="s">
        <v>532</v>
      </c>
      <c r="C269" s="8" t="n">
        <v>0.115845372088238</v>
      </c>
      <c r="D269" s="19" t="n">
        <v>0.11584027029521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3</v>
      </c>
      <c r="B270" s="18" t="s">
        <v>534</v>
      </c>
      <c r="C270" s="8" t="n">
        <v>0.186812046134417</v>
      </c>
      <c r="D270" s="19" t="n">
        <v>0.18677663641267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5</v>
      </c>
      <c r="B271" s="18" t="s">
        <v>536</v>
      </c>
      <c r="C271" s="8" t="n">
        <v>0.198418635302981</v>
      </c>
      <c r="D271" s="19" t="n">
        <v>0.19788811222939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7</v>
      </c>
      <c r="B272" s="18" t="s">
        <v>1341</v>
      </c>
      <c r="C272" s="8" t="n">
        <v>0.0260330609306458</v>
      </c>
      <c r="D272" s="19" t="n">
        <v>0.025988314893227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9</v>
      </c>
      <c r="B273" s="18" t="s">
        <v>540</v>
      </c>
      <c r="C273" s="8" t="n">
        <v>0.0207644501486354</v>
      </c>
      <c r="D273" s="19" t="n">
        <v>0.020856639700950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1</v>
      </c>
      <c r="B274" s="18" t="s">
        <v>542</v>
      </c>
      <c r="C274" s="8" t="n">
        <v>0.120378602785799</v>
      </c>
      <c r="D274" s="19" t="n">
        <v>0.1207019522843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3</v>
      </c>
      <c r="B275" s="18" t="s">
        <v>544</v>
      </c>
      <c r="C275" s="8" t="n">
        <v>0.0505850154645979</v>
      </c>
      <c r="D275" s="19" t="n">
        <v>0.050472900705938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5</v>
      </c>
      <c r="B276" s="18" t="s">
        <v>546</v>
      </c>
      <c r="C276" s="8" t="n">
        <v>0.165101990149282</v>
      </c>
      <c r="D276" s="19" t="n">
        <v>0.16483779935166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0906548601869078</v>
      </c>
      <c r="D277" s="19" t="n">
        <v>0.0090664432215551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9</v>
      </c>
      <c r="B278" s="18" t="s">
        <v>550</v>
      </c>
      <c r="C278" s="8" t="n">
        <v>0.0119794104360797</v>
      </c>
      <c r="D278" s="19" t="n">
        <v>0.011979021073579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074301033251695</v>
      </c>
      <c r="D279" s="19" t="n">
        <v>0.074139585193583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133969884389326</v>
      </c>
      <c r="D280" s="19" t="n">
        <v>0.13388990810830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556</v>
      </c>
      <c r="C281" s="8" t="n">
        <v>0.206921111004821</v>
      </c>
      <c r="D281" s="19" t="n">
        <v>0.20693887438601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432843925272574</v>
      </c>
      <c r="D282" s="19" t="n">
        <v>0.43327941804245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560</v>
      </c>
      <c r="C283" s="8" t="n">
        <v>0.13410796116987</v>
      </c>
      <c r="D283" s="27" t="n">
        <v>0.13408137254364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1</v>
      </c>
      <c r="B284" s="18" t="s">
        <v>562</v>
      </c>
      <c r="C284" s="8" t="n">
        <v>0.109202856242587</v>
      </c>
      <c r="D284" s="27" t="n">
        <v>0.10891490513619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1342</v>
      </c>
      <c r="C285" s="8" t="n">
        <v>0.0560159866233292</v>
      </c>
      <c r="D285" s="27" t="n">
        <v>0.055903551517326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566</v>
      </c>
      <c r="C286" s="8" t="n">
        <v>0.127953983350403</v>
      </c>
      <c r="D286" s="27" t="n">
        <v>0.1279625529796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568</v>
      </c>
      <c r="C287" s="8" t="n">
        <v>0.0696098444789037</v>
      </c>
      <c r="D287" s="19" t="n">
        <v>0.069419437640905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0917111465004627</v>
      </c>
      <c r="D288" s="27" t="n">
        <v>0.091438763155124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0701680825131982</v>
      </c>
      <c r="D289" s="19" t="n">
        <v>0.070001043995130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0189422405194955</v>
      </c>
      <c r="D290" s="19" t="n">
        <v>0.018947257659388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0420602528745659</v>
      </c>
      <c r="D291" s="19" t="n">
        <v>0.042047331369547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578</v>
      </c>
      <c r="C292" s="8" t="n">
        <v>0.0912136812992176</v>
      </c>
      <c r="D292" s="19" t="n">
        <v>0.09096274491365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580</v>
      </c>
      <c r="C293" s="8" t="n">
        <v>0.0534952018414525</v>
      </c>
      <c r="D293" s="19" t="n">
        <v>0.053402140146594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582</v>
      </c>
      <c r="C294" s="8" t="n">
        <v>0.10039742355376</v>
      </c>
      <c r="D294" s="19" t="n">
        <v>0.10033780261259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584</v>
      </c>
      <c r="C295" s="8" t="n">
        <v>0.0486332044994827</v>
      </c>
      <c r="D295" s="19" t="n">
        <v>0.048611162496060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586</v>
      </c>
      <c r="C296" s="8" t="n">
        <v>0.0510814700913413</v>
      </c>
      <c r="D296" s="19" t="n">
        <v>0.050956817309325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7</v>
      </c>
      <c r="B297" s="18" t="s">
        <v>588</v>
      </c>
      <c r="C297" s="8" t="n">
        <v>0.0485941785931826</v>
      </c>
      <c r="D297" s="19" t="n">
        <v>0.048461267018129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590</v>
      </c>
      <c r="C298" s="8" t="n">
        <v>0.0577529137357715</v>
      </c>
      <c r="D298" s="19" t="n">
        <v>0.058391901370545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00929586042482431</v>
      </c>
      <c r="D299" s="19" t="n">
        <v>0.0093799160272751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594</v>
      </c>
      <c r="C300" s="8" t="n">
        <v>0.052453185418946</v>
      </c>
      <c r="D300" s="19" t="n">
        <v>0.052330956484648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5</v>
      </c>
      <c r="B301" s="18" t="s">
        <v>596</v>
      </c>
      <c r="C301" s="8" t="n">
        <v>0.0713282885552953</v>
      </c>
      <c r="D301" s="19" t="n">
        <v>0.071157549172746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7</v>
      </c>
      <c r="B302" s="18" t="s">
        <v>1343</v>
      </c>
      <c r="C302" s="8" t="n">
        <v>0.166538143765034</v>
      </c>
      <c r="D302" s="19" t="n">
        <v>0.166515739765541</v>
      </c>
      <c r="E302" s="20" t="n">
        <v>0</v>
      </c>
      <c r="F302" s="21" t="n">
        <v>1</v>
      </c>
    </row>
    <row r="303" customFormat="false" ht="15" hidden="false" customHeight="false" outlineLevel="0" collapsed="false">
      <c r="A303" s="17" t="s">
        <v>599</v>
      </c>
      <c r="B303" s="18" t="s">
        <v>600</v>
      </c>
      <c r="C303" s="8" t="n">
        <v>0.0216246215511294</v>
      </c>
      <c r="D303" s="19" t="n">
        <v>0.021730785730613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602</v>
      </c>
      <c r="C304" s="8" t="n">
        <v>0.0994152466517356</v>
      </c>
      <c r="D304" s="19" t="n">
        <v>0.099154664809527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3</v>
      </c>
      <c r="B305" s="18" t="s">
        <v>1344</v>
      </c>
      <c r="C305" s="8" t="n">
        <v>0.0512841358488503</v>
      </c>
      <c r="D305" s="19" t="n">
        <v>0.05114471971393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606</v>
      </c>
      <c r="C306" s="8" t="n">
        <v>0.0494762170487834</v>
      </c>
      <c r="D306" s="19" t="n">
        <v>0.049403871615799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1345</v>
      </c>
      <c r="C307" s="8" t="n">
        <v>0.0569457813702522</v>
      </c>
      <c r="D307" s="19" t="n">
        <v>0.056797987610900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7</v>
      </c>
      <c r="B308" s="18" t="s">
        <v>1346</v>
      </c>
      <c r="C308" s="8" t="n">
        <v>0.0900391861339907</v>
      </c>
      <c r="D308" s="19" t="n">
        <v>0.0898055036822357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611</v>
      </c>
      <c r="C309" s="8" t="n">
        <v>0.0330462081441001</v>
      </c>
      <c r="D309" s="19" t="n">
        <v>0.033052874185812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613</v>
      </c>
      <c r="C310" s="8" t="n">
        <v>0.0462759706264752</v>
      </c>
      <c r="D310" s="19" t="n">
        <v>0.046250770411886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352520119823125</v>
      </c>
      <c r="D311" s="19" t="n">
        <v>0.035249777332818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721170391790855</v>
      </c>
      <c r="D312" s="19" t="n">
        <v>0.071936553467587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0505729958017221</v>
      </c>
      <c r="D313" s="19" t="n">
        <v>0.050454167090771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111440849227005</v>
      </c>
      <c r="D314" s="19" t="n">
        <v>0.11116068179173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2</v>
      </c>
      <c r="B315" s="18" t="s">
        <v>623</v>
      </c>
      <c r="C315" s="8" t="n">
        <v>0.0547592110578046</v>
      </c>
      <c r="D315" s="19" t="n">
        <v>0.054616723364618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1347</v>
      </c>
      <c r="C316" s="8" t="n">
        <v>0.0579450037380228</v>
      </c>
      <c r="D316" s="19" t="n">
        <v>0.057937348295466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6</v>
      </c>
      <c r="B317" s="26" t="s">
        <v>627</v>
      </c>
      <c r="C317" s="8" t="n">
        <v>0.0505161856022443</v>
      </c>
      <c r="D317" s="19" t="n">
        <v>0.050385508616858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SEPTEMBRE 2023</v>
      </c>
      <c r="B2" s="33"/>
      <c r="C2" s="33"/>
      <c r="D2" s="33"/>
    </row>
    <row r="3" customFormat="false" ht="12.75" hidden="false" customHeight="true" outlineLevel="0" collapsed="false">
      <c r="A3" s="133" t="s">
        <v>1348</v>
      </c>
      <c r="B3" s="34" t="s">
        <v>1275</v>
      </c>
      <c r="C3" s="34" t="s">
        <v>1276</v>
      </c>
      <c r="D3" s="134" t="s">
        <v>1277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29</v>
      </c>
      <c r="B5" s="18" t="s">
        <v>1349</v>
      </c>
      <c r="C5" s="8" t="n">
        <v>0.00388454383240673</v>
      </c>
      <c r="D5" s="19" t="n">
        <v>0.00386530203123271</v>
      </c>
    </row>
    <row r="6" customFormat="false" ht="15" hidden="false" customHeight="false" outlineLevel="0" collapsed="false">
      <c r="A6" s="17" t="s">
        <v>631</v>
      </c>
      <c r="B6" s="18" t="s">
        <v>1349</v>
      </c>
      <c r="C6" s="8" t="n">
        <v>0.00533791988716957</v>
      </c>
      <c r="D6" s="19" t="n">
        <v>0.005311619726309</v>
      </c>
    </row>
    <row r="7" customFormat="false" ht="15" hidden="false" customHeight="false" outlineLevel="0" collapsed="false">
      <c r="A7" s="17" t="s">
        <v>632</v>
      </c>
      <c r="B7" s="18" t="s">
        <v>1349</v>
      </c>
      <c r="C7" s="8" t="n">
        <v>0.00560235535753932</v>
      </c>
      <c r="D7" s="19" t="n">
        <v>0.00557831372607506</v>
      </c>
    </row>
    <row r="8" customFormat="false" ht="15" hidden="false" customHeight="false" outlineLevel="0" collapsed="false">
      <c r="A8" s="17" t="s">
        <v>633</v>
      </c>
      <c r="B8" s="18" t="s">
        <v>1349</v>
      </c>
      <c r="C8" s="8" t="n">
        <v>0.00521989664757355</v>
      </c>
      <c r="D8" s="19" t="n">
        <v>0.00519801701153912</v>
      </c>
    </row>
    <row r="9" customFormat="false" ht="15" hidden="false" customHeight="false" outlineLevel="0" collapsed="false">
      <c r="A9" s="17" t="s">
        <v>634</v>
      </c>
      <c r="B9" s="18" t="s">
        <v>1350</v>
      </c>
      <c r="C9" s="8" t="n">
        <v>0.024745399679487</v>
      </c>
      <c r="D9" s="19" t="n">
        <v>0.0248491119613084</v>
      </c>
    </row>
    <row r="10" customFormat="false" ht="15" hidden="false" customHeight="false" outlineLevel="0" collapsed="false">
      <c r="A10" s="17" t="s">
        <v>636</v>
      </c>
      <c r="B10" s="18" t="s">
        <v>1351</v>
      </c>
      <c r="C10" s="8" t="n">
        <v>0.0155880926059651</v>
      </c>
      <c r="D10" s="19" t="n">
        <v>0.0155918201177685</v>
      </c>
    </row>
    <row r="11" customFormat="false" ht="15" hidden="false" customHeight="false" outlineLevel="0" collapsed="false">
      <c r="A11" s="17" t="s">
        <v>638</v>
      </c>
      <c r="B11" s="18" t="s">
        <v>1352</v>
      </c>
      <c r="C11" s="8" t="n">
        <v>0.00765090716726969</v>
      </c>
      <c r="D11" s="19" t="n">
        <v>0.00763081726712434</v>
      </c>
    </row>
    <row r="12" customFormat="false" ht="14.25" hidden="false" customHeight="true" outlineLevel="0" collapsed="false">
      <c r="A12" s="17" t="s">
        <v>640</v>
      </c>
      <c r="B12" s="18" t="s">
        <v>1353</v>
      </c>
      <c r="C12" s="8" t="n">
        <v>0.00369225681108249</v>
      </c>
      <c r="D12" s="19" t="n">
        <v>0.00367262907554076</v>
      </c>
    </row>
    <row r="13" customFormat="false" ht="15" hidden="false" customHeight="false" outlineLevel="0" collapsed="false">
      <c r="A13" s="17" t="s">
        <v>642</v>
      </c>
      <c r="B13" s="18" t="s">
        <v>1354</v>
      </c>
      <c r="C13" s="8" t="n">
        <v>0.00192621189396679</v>
      </c>
      <c r="D13" s="19" t="n">
        <v>0.00191737489338345</v>
      </c>
    </row>
    <row r="14" customFormat="false" ht="15" hidden="false" customHeight="false" outlineLevel="0" collapsed="false">
      <c r="A14" s="17" t="s">
        <v>644</v>
      </c>
      <c r="B14" s="18" t="s">
        <v>1354</v>
      </c>
      <c r="C14" s="8" t="n">
        <v>0.00458127353281151</v>
      </c>
      <c r="D14" s="19" t="n">
        <v>0.00455814644155121</v>
      </c>
    </row>
    <row r="15" customFormat="false" ht="15" hidden="false" customHeight="false" outlineLevel="0" collapsed="false">
      <c r="A15" s="17" t="s">
        <v>645</v>
      </c>
      <c r="B15" s="18" t="s">
        <v>1354</v>
      </c>
      <c r="C15" s="8" t="n">
        <v>0.00588246769475005</v>
      </c>
      <c r="D15" s="19" t="n">
        <v>0.00585513208333571</v>
      </c>
    </row>
    <row r="16" customFormat="false" ht="15" hidden="false" customHeight="false" outlineLevel="0" collapsed="false">
      <c r="A16" s="17" t="s">
        <v>646</v>
      </c>
      <c r="B16" s="18" t="s">
        <v>1354</v>
      </c>
      <c r="C16" s="8" t="n">
        <v>0.00527048159379695</v>
      </c>
      <c r="D16" s="19" t="n">
        <v>0.00524644393673809</v>
      </c>
    </row>
    <row r="17" customFormat="false" ht="15" hidden="false" customHeight="false" outlineLevel="0" collapsed="false">
      <c r="A17" s="17" t="s">
        <v>647</v>
      </c>
      <c r="B17" s="18" t="s">
        <v>1355</v>
      </c>
      <c r="C17" s="8" t="n">
        <v>0.0525045468716227</v>
      </c>
      <c r="D17" s="19" t="n">
        <v>0.0529438990381877</v>
      </c>
    </row>
    <row r="18" customFormat="false" ht="15" hidden="false" customHeight="false" outlineLevel="0" collapsed="false">
      <c r="A18" s="17" t="s">
        <v>649</v>
      </c>
      <c r="B18" s="18" t="s">
        <v>1356</v>
      </c>
      <c r="C18" s="8" t="n">
        <v>0.0513262361642095</v>
      </c>
      <c r="D18" s="19" t="n">
        <v>0.0511872134645934</v>
      </c>
    </row>
    <row r="19" customFormat="false" ht="15" hidden="false" customHeight="false" outlineLevel="0" collapsed="false">
      <c r="A19" s="17" t="s">
        <v>651</v>
      </c>
      <c r="B19" s="18" t="s">
        <v>1357</v>
      </c>
      <c r="C19" s="8" t="n">
        <v>0.0501226233761353</v>
      </c>
      <c r="D19" s="19" t="n">
        <v>0.0499946802741383</v>
      </c>
    </row>
    <row r="20" customFormat="false" ht="15" hidden="false" customHeight="false" outlineLevel="0" collapsed="false">
      <c r="A20" s="17" t="s">
        <v>653</v>
      </c>
      <c r="B20" s="18" t="s">
        <v>1358</v>
      </c>
      <c r="C20" s="8" t="n">
        <v>0.0204846363525557</v>
      </c>
      <c r="D20" s="19" t="n">
        <v>0.020487761463011</v>
      </c>
    </row>
    <row r="21" customFormat="false" ht="15" hidden="false" customHeight="false" outlineLevel="0" collapsed="false">
      <c r="A21" s="17" t="s">
        <v>655</v>
      </c>
      <c r="B21" s="22" t="s">
        <v>1358</v>
      </c>
      <c r="C21" s="8" t="n">
        <v>0.0350078680013711</v>
      </c>
      <c r="D21" s="19" t="n">
        <v>0.0350126648561891</v>
      </c>
    </row>
    <row r="22" customFormat="false" ht="15" hidden="false" customHeight="false" outlineLevel="0" collapsed="false">
      <c r="A22" s="17" t="s">
        <v>656</v>
      </c>
      <c r="B22" s="18" t="s">
        <v>1358</v>
      </c>
      <c r="C22" s="8" t="n">
        <v>0.0432751832034194</v>
      </c>
      <c r="D22" s="19" t="n">
        <v>0.0432687674383761</v>
      </c>
    </row>
    <row r="23" customFormat="false" ht="15" hidden="false" customHeight="false" outlineLevel="0" collapsed="false">
      <c r="A23" s="17" t="s">
        <v>657</v>
      </c>
      <c r="B23" s="18" t="s">
        <v>1359</v>
      </c>
      <c r="C23" s="8" t="n">
        <v>0.0510117905084286</v>
      </c>
      <c r="D23" s="19" t="n">
        <v>0.0508810432527994</v>
      </c>
    </row>
    <row r="24" customFormat="false" ht="15" hidden="false" customHeight="false" outlineLevel="0" collapsed="false">
      <c r="A24" s="17" t="s">
        <v>659</v>
      </c>
      <c r="B24" s="18" t="s">
        <v>1360</v>
      </c>
      <c r="C24" s="8" t="n">
        <v>0.109302708295196</v>
      </c>
      <c r="D24" s="19" t="n">
        <v>0.109265530582379</v>
      </c>
    </row>
    <row r="25" customFormat="false" ht="15" hidden="false" customHeight="false" outlineLevel="0" collapsed="false">
      <c r="A25" s="17" t="s">
        <v>661</v>
      </c>
      <c r="B25" s="18" t="s">
        <v>1361</v>
      </c>
      <c r="C25" s="8" t="n">
        <v>0.0559555271744934</v>
      </c>
      <c r="D25" s="19" t="n">
        <v>0.0558108214929319</v>
      </c>
    </row>
    <row r="26" customFormat="false" ht="15" hidden="false" customHeight="false" outlineLevel="0" collapsed="false">
      <c r="A26" s="17" t="s">
        <v>663</v>
      </c>
      <c r="B26" s="18" t="s">
        <v>1362</v>
      </c>
      <c r="C26" s="8" t="n">
        <v>0.076987335512239</v>
      </c>
      <c r="D26" s="19" t="n">
        <v>0.076988472338409</v>
      </c>
    </row>
    <row r="27" customFormat="false" ht="15" hidden="false" customHeight="false" outlineLevel="0" collapsed="false">
      <c r="A27" s="17" t="s">
        <v>665</v>
      </c>
      <c r="B27" s="18" t="s">
        <v>1363</v>
      </c>
      <c r="C27" s="8" t="n">
        <v>0.052952648870019</v>
      </c>
      <c r="D27" s="19" t="n">
        <v>0.0528170604398356</v>
      </c>
    </row>
    <row r="28" customFormat="false" ht="15" hidden="false" customHeight="false" outlineLevel="0" collapsed="false">
      <c r="A28" s="17" t="s">
        <v>667</v>
      </c>
      <c r="B28" s="18" t="s">
        <v>1364</v>
      </c>
      <c r="C28" s="8" t="n">
        <v>0.056480449823946</v>
      </c>
      <c r="D28" s="19" t="n">
        <v>0.0563333127628556</v>
      </c>
    </row>
    <row r="29" customFormat="false" ht="15" hidden="false" customHeight="false" outlineLevel="0" collapsed="false">
      <c r="A29" s="17" t="s">
        <v>669</v>
      </c>
      <c r="B29" s="18" t="s">
        <v>1365</v>
      </c>
      <c r="C29" s="8" t="n">
        <v>0.0668122135033263</v>
      </c>
      <c r="D29" s="19" t="n">
        <v>0.0665718595486328</v>
      </c>
    </row>
    <row r="30" customFormat="false" ht="15" hidden="false" customHeight="false" outlineLevel="0" collapsed="false">
      <c r="A30" s="17" t="s">
        <v>671</v>
      </c>
      <c r="B30" s="18" t="s">
        <v>1366</v>
      </c>
      <c r="C30" s="8" t="n">
        <v>0.0579335753985757</v>
      </c>
      <c r="D30" s="19" t="n">
        <v>0.0577852625818759</v>
      </c>
    </row>
    <row r="31" customFormat="false" ht="15" hidden="false" customHeight="false" outlineLevel="0" collapsed="false">
      <c r="A31" s="17" t="s">
        <v>673</v>
      </c>
      <c r="B31" s="18" t="s">
        <v>1367</v>
      </c>
      <c r="C31" s="8" t="n">
        <v>0.052952648870019</v>
      </c>
      <c r="D31" s="19" t="n">
        <v>0.0528170604398356</v>
      </c>
    </row>
    <row r="32" customFormat="false" ht="15" hidden="false" customHeight="false" outlineLevel="0" collapsed="false">
      <c r="A32" s="17" t="s">
        <v>675</v>
      </c>
      <c r="B32" s="18" t="s">
        <v>1368</v>
      </c>
      <c r="C32" s="8" t="n">
        <v>0.0606797345099013</v>
      </c>
      <c r="D32" s="19" t="n">
        <v>0.0608515645723056</v>
      </c>
    </row>
    <row r="33" customFormat="false" ht="15" hidden="false" customHeight="false" outlineLevel="0" collapsed="false">
      <c r="A33" s="17" t="s">
        <v>677</v>
      </c>
      <c r="B33" s="18" t="s">
        <v>1369</v>
      </c>
      <c r="C33" s="8" t="n">
        <v>0.0684737127960442</v>
      </c>
      <c r="D33" s="19" t="n">
        <v>0.0682584914172125</v>
      </c>
    </row>
    <row r="34" customFormat="false" ht="15" hidden="false" customHeight="false" outlineLevel="0" collapsed="false">
      <c r="A34" s="17" t="s">
        <v>679</v>
      </c>
      <c r="B34" s="18" t="s">
        <v>1370</v>
      </c>
      <c r="C34" s="8" t="n">
        <v>0.0461692664585564</v>
      </c>
      <c r="D34" s="19" t="n">
        <v>0.0462666488282138</v>
      </c>
    </row>
    <row r="35" customFormat="false" ht="15" hidden="false" customHeight="false" outlineLevel="0" collapsed="false">
      <c r="A35" s="17" t="s">
        <v>681</v>
      </c>
      <c r="B35" s="18" t="s">
        <v>1371</v>
      </c>
      <c r="C35" s="8" t="n">
        <v>0.0514829998037717</v>
      </c>
      <c r="D35" s="19" t="n">
        <v>0.0513404036085553</v>
      </c>
    </row>
    <row r="36" customFormat="false" ht="15" hidden="false" customHeight="false" outlineLevel="0" collapsed="false">
      <c r="A36" s="17" t="s">
        <v>683</v>
      </c>
      <c r="B36" s="18" t="s">
        <v>1372</v>
      </c>
      <c r="C36" s="8" t="n">
        <v>0.0614733511725517</v>
      </c>
      <c r="D36" s="19" t="n">
        <v>0.0614597792866878</v>
      </c>
    </row>
    <row r="37" customFormat="false" ht="15" hidden="false" customHeight="false" outlineLevel="0" collapsed="false">
      <c r="A37" s="17" t="s">
        <v>685</v>
      </c>
      <c r="B37" s="18" t="s">
        <v>1373</v>
      </c>
      <c r="C37" s="8" t="n">
        <v>0.0928365290457208</v>
      </c>
      <c r="D37" s="19" t="n">
        <v>0.0929327363210246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SEPTEMBRE 2023</v>
      </c>
      <c r="B2" s="33"/>
      <c r="C2" s="33"/>
      <c r="D2" s="33"/>
    </row>
    <row r="3" customFormat="false" ht="15" hidden="false" customHeight="true" outlineLevel="0" collapsed="false">
      <c r="A3" s="37" t="s">
        <v>1348</v>
      </c>
      <c r="B3" s="38" t="s">
        <v>1275</v>
      </c>
      <c r="C3" s="39" t="s">
        <v>1276</v>
      </c>
      <c r="D3" s="40" t="s">
        <v>127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1282</v>
      </c>
      <c r="C5" s="41" t="n">
        <v>0.130826893439987</v>
      </c>
      <c r="D5" s="9" t="n">
        <v>0.130432715814894</v>
      </c>
    </row>
    <row r="6" customFormat="false" ht="15" hidden="false" customHeight="false" outlineLevel="0" collapsed="false">
      <c r="A6" s="17" t="s">
        <v>688</v>
      </c>
      <c r="B6" s="18" t="s">
        <v>1281</v>
      </c>
      <c r="C6" s="8" t="n">
        <v>0.126366477465194</v>
      </c>
      <c r="D6" s="14" t="n">
        <v>0.126213294582712</v>
      </c>
    </row>
    <row r="7" customFormat="false" ht="15" hidden="false" customHeight="false" outlineLevel="0" collapsed="false">
      <c r="A7" s="17" t="s">
        <v>689</v>
      </c>
      <c r="B7" s="18" t="s">
        <v>28</v>
      </c>
      <c r="C7" s="8" t="n">
        <v>0.0703740328847866</v>
      </c>
      <c r="D7" s="19" t="n">
        <v>0.070146813477973</v>
      </c>
    </row>
    <row r="8" customFormat="false" ht="15" hidden="false" customHeight="false" outlineLevel="0" collapsed="false">
      <c r="A8" s="17" t="s">
        <v>690</v>
      </c>
      <c r="B8" s="18" t="s">
        <v>36</v>
      </c>
      <c r="C8" s="8" t="n">
        <v>0.102292466294603</v>
      </c>
      <c r="D8" s="19" t="n">
        <v>0.10230078360088</v>
      </c>
    </row>
    <row r="9" customFormat="false" ht="15" hidden="false" customHeight="false" outlineLevel="0" collapsed="false">
      <c r="A9" s="17" t="s">
        <v>691</v>
      </c>
      <c r="B9" s="18" t="s">
        <v>1280</v>
      </c>
      <c r="C9" s="8" t="n">
        <v>0.111774387067565</v>
      </c>
      <c r="D9" s="19" t="n">
        <v>0.111814839340213</v>
      </c>
    </row>
    <row r="10" customFormat="false" ht="15" hidden="false" customHeight="false" outlineLevel="0" collapsed="false">
      <c r="A10" s="17" t="s">
        <v>692</v>
      </c>
      <c r="B10" s="18" t="s">
        <v>1284</v>
      </c>
      <c r="C10" s="8" t="n">
        <v>0.0581337275690248</v>
      </c>
      <c r="D10" s="19" t="n">
        <v>0.0582797562987583</v>
      </c>
    </row>
    <row r="11" customFormat="false" ht="15" hidden="false" customHeight="false" outlineLevel="0" collapsed="false">
      <c r="A11" s="17" t="s">
        <v>693</v>
      </c>
      <c r="B11" s="18" t="s">
        <v>1287</v>
      </c>
      <c r="C11" s="8" t="n">
        <v>0.0938035023844036</v>
      </c>
      <c r="D11" s="19" t="n">
        <v>0.0935024156298529</v>
      </c>
    </row>
    <row r="12" customFormat="false" ht="15" hidden="false" customHeight="false" outlineLevel="0" collapsed="false">
      <c r="A12" s="17" t="s">
        <v>694</v>
      </c>
      <c r="B12" s="18" t="s">
        <v>1286</v>
      </c>
      <c r="C12" s="8" t="n">
        <v>0.0690498741951509</v>
      </c>
      <c r="D12" s="19" t="n">
        <v>0.0688739819316198</v>
      </c>
    </row>
    <row r="13" customFormat="false" ht="15" hidden="false" customHeight="false" outlineLevel="0" collapsed="false">
      <c r="A13" s="17" t="s">
        <v>695</v>
      </c>
      <c r="B13" s="18" t="s">
        <v>1293</v>
      </c>
      <c r="C13" s="8" t="n">
        <v>0.0733095262768071</v>
      </c>
      <c r="D13" s="19" t="n">
        <v>0.0731164893005956</v>
      </c>
    </row>
    <row r="14" customFormat="false" ht="15" hidden="false" customHeight="false" outlineLevel="0" collapsed="false">
      <c r="A14" s="17" t="s">
        <v>696</v>
      </c>
      <c r="B14" s="18" t="s">
        <v>138</v>
      </c>
      <c r="C14" s="8" t="n">
        <v>0.132819357864673</v>
      </c>
      <c r="D14" s="19" t="n">
        <v>0.132832883349112</v>
      </c>
    </row>
    <row r="15" customFormat="false" ht="15" hidden="false" customHeight="false" outlineLevel="0" collapsed="false">
      <c r="A15" s="17" t="s">
        <v>697</v>
      </c>
      <c r="B15" s="18" t="s">
        <v>42</v>
      </c>
      <c r="C15" s="8" t="n">
        <v>0.100905985304661</v>
      </c>
      <c r="D15" s="19" t="n">
        <v>0.100623572995015</v>
      </c>
    </row>
    <row r="16" customFormat="false" ht="15" hidden="false" customHeight="false" outlineLevel="0" collapsed="false">
      <c r="A16" s="17" t="s">
        <v>698</v>
      </c>
      <c r="B16" s="18" t="s">
        <v>1295</v>
      </c>
      <c r="C16" s="8" t="n">
        <v>0.0578669687154986</v>
      </c>
      <c r="D16" s="19" t="n">
        <v>0.0578392775672227</v>
      </c>
    </row>
    <row r="17" customFormat="false" ht="15" hidden="false" customHeight="false" outlineLevel="0" collapsed="false">
      <c r="A17" s="17" t="s">
        <v>699</v>
      </c>
      <c r="B17" s="18" t="s">
        <v>131</v>
      </c>
      <c r="C17" s="8" t="n">
        <v>0.11109520338872</v>
      </c>
      <c r="D17" s="19" t="n">
        <v>0.111409575642339</v>
      </c>
    </row>
    <row r="18" customFormat="false" ht="15" hidden="false" customHeight="false" outlineLevel="0" collapsed="false">
      <c r="A18" s="17" t="s">
        <v>700</v>
      </c>
      <c r="B18" s="18" t="s">
        <v>1298</v>
      </c>
      <c r="C18" s="8" t="n">
        <v>0.0698688731515351</v>
      </c>
      <c r="D18" s="19" t="n">
        <v>0.0696890264866444</v>
      </c>
    </row>
    <row r="19" customFormat="false" ht="15" hidden="false" customHeight="false" outlineLevel="0" collapsed="false">
      <c r="A19" s="17" t="s">
        <v>701</v>
      </c>
      <c r="B19" s="18" t="s">
        <v>120</v>
      </c>
      <c r="C19" s="8" t="n">
        <v>0.113743670683136</v>
      </c>
      <c r="D19" s="19" t="n">
        <v>0.113331546370411</v>
      </c>
    </row>
    <row r="20" customFormat="false" ht="15" hidden="false" customHeight="false" outlineLevel="0" collapsed="false">
      <c r="A20" s="17" t="s">
        <v>702</v>
      </c>
      <c r="B20" s="18" t="s">
        <v>172</v>
      </c>
      <c r="C20" s="8" t="n">
        <v>0.0622555037298014</v>
      </c>
      <c r="D20" s="19" t="n">
        <v>0.062254096517153</v>
      </c>
    </row>
    <row r="21" customFormat="false" ht="15" hidden="false" customHeight="false" outlineLevel="0" collapsed="false">
      <c r="A21" s="17" t="s">
        <v>703</v>
      </c>
      <c r="B21" s="18" t="s">
        <v>200</v>
      </c>
      <c r="C21" s="8" t="n">
        <v>0.060711434348427</v>
      </c>
      <c r="D21" s="19" t="n">
        <v>0.0607176318243824</v>
      </c>
    </row>
    <row r="22" customFormat="false" ht="15" hidden="false" customHeight="false" outlineLevel="0" collapsed="false">
      <c r="A22" s="17" t="s">
        <v>704</v>
      </c>
      <c r="B22" s="18" t="s">
        <v>578</v>
      </c>
      <c r="C22" s="8" t="n">
        <v>0.0912136812992176</v>
      </c>
      <c r="D22" s="19" t="n">
        <v>0.090962744913659</v>
      </c>
    </row>
    <row r="23" customFormat="false" ht="15" hidden="false" customHeight="false" outlineLevel="0" collapsed="false">
      <c r="A23" s="17" t="s">
        <v>705</v>
      </c>
      <c r="B23" s="18" t="s">
        <v>198</v>
      </c>
      <c r="C23" s="8" t="n">
        <v>0.0659562269761293</v>
      </c>
      <c r="D23" s="19" t="n">
        <v>0.0659587013413379</v>
      </c>
    </row>
    <row r="24" customFormat="false" ht="15" hidden="false" customHeight="false" outlineLevel="0" collapsed="false">
      <c r="A24" s="17" t="s">
        <v>706</v>
      </c>
      <c r="B24" s="18" t="s">
        <v>210</v>
      </c>
      <c r="C24" s="8" t="n">
        <v>0.234178658753934</v>
      </c>
      <c r="D24" s="19" t="n">
        <v>0.234091271150499</v>
      </c>
    </row>
    <row r="25" customFormat="false" ht="15" hidden="false" customHeight="false" outlineLevel="0" collapsed="false">
      <c r="A25" s="17" t="s">
        <v>707</v>
      </c>
      <c r="B25" s="18" t="s">
        <v>212</v>
      </c>
      <c r="C25" s="8" t="n">
        <v>0.234998162295345</v>
      </c>
      <c r="D25" s="19" t="n">
        <v>0.234910347344027</v>
      </c>
    </row>
    <row r="26" customFormat="false" ht="15" hidden="false" customHeight="false" outlineLevel="0" collapsed="false">
      <c r="A26" s="17" t="s">
        <v>708</v>
      </c>
      <c r="B26" s="18" t="s">
        <v>180</v>
      </c>
      <c r="C26" s="8" t="n">
        <v>0.211611477039187</v>
      </c>
      <c r="D26" s="19" t="n">
        <v>0.211126512009049</v>
      </c>
    </row>
    <row r="27" customFormat="false" ht="15" hidden="false" customHeight="false" outlineLevel="0" collapsed="false">
      <c r="A27" s="17" t="s">
        <v>709</v>
      </c>
      <c r="B27" s="18" t="s">
        <v>1319</v>
      </c>
      <c r="C27" s="8" t="n">
        <v>0.103745563948275</v>
      </c>
      <c r="D27" s="19" t="n">
        <v>0.103468050319825</v>
      </c>
    </row>
    <row r="28" customFormat="false" ht="15" hidden="false" customHeight="false" outlineLevel="0" collapsed="false">
      <c r="A28" s="17" t="s">
        <v>710</v>
      </c>
      <c r="B28" s="18" t="s">
        <v>234</v>
      </c>
      <c r="C28" s="8" t="n">
        <v>0.0591218684662784</v>
      </c>
      <c r="D28" s="19" t="n">
        <v>0.0590414436351162</v>
      </c>
    </row>
    <row r="29" customFormat="false" ht="15" hidden="false" customHeight="false" outlineLevel="0" collapsed="false">
      <c r="A29" s="17" t="s">
        <v>711</v>
      </c>
      <c r="B29" s="18" t="s">
        <v>226</v>
      </c>
      <c r="C29" s="8" t="n">
        <v>0.091248462995104</v>
      </c>
      <c r="D29" s="19" t="n">
        <v>0.0915434126459665</v>
      </c>
    </row>
    <row r="30" customFormat="false" ht="15" hidden="false" customHeight="false" outlineLevel="0" collapsed="false">
      <c r="A30" s="17" t="s">
        <v>712</v>
      </c>
      <c r="B30" s="18" t="s">
        <v>1299</v>
      </c>
      <c r="C30" s="8" t="n">
        <v>0.0605700431982769</v>
      </c>
      <c r="D30" s="19" t="n">
        <v>0.060377454199369</v>
      </c>
    </row>
    <row r="31" customFormat="false" ht="15" hidden="false" customHeight="false" outlineLevel="0" collapsed="false">
      <c r="A31" s="17" t="s">
        <v>713</v>
      </c>
      <c r="B31" s="18" t="s">
        <v>1313</v>
      </c>
      <c r="C31" s="8" t="n">
        <v>0.0686319453723612</v>
      </c>
      <c r="D31" s="19" t="n">
        <v>0.0684577210064386</v>
      </c>
    </row>
    <row r="32" customFormat="false" ht="15" hidden="false" customHeight="false" outlineLevel="0" collapsed="false">
      <c r="A32" s="17" t="s">
        <v>714</v>
      </c>
      <c r="B32" s="18" t="s">
        <v>1300</v>
      </c>
      <c r="C32" s="8" t="n">
        <v>0.124905640974776</v>
      </c>
      <c r="D32" s="19" t="n">
        <v>0.124694194167208</v>
      </c>
    </row>
    <row r="33" customFormat="false" ht="15" hidden="false" customHeight="false" outlineLevel="0" collapsed="false">
      <c r="A33" s="17" t="s">
        <v>715</v>
      </c>
      <c r="B33" s="18" t="s">
        <v>258</v>
      </c>
      <c r="C33" s="8" t="n">
        <v>0.0562884173924468</v>
      </c>
      <c r="D33" s="19" t="n">
        <v>0.0563748834990392</v>
      </c>
    </row>
    <row r="34" customFormat="false" ht="15" hidden="false" customHeight="false" outlineLevel="0" collapsed="false">
      <c r="A34" s="17" t="s">
        <v>716</v>
      </c>
      <c r="B34" s="18" t="s">
        <v>214</v>
      </c>
      <c r="C34" s="8" t="n">
        <v>0.234509645533821</v>
      </c>
      <c r="D34" s="19" t="n">
        <v>0.234422765677157</v>
      </c>
    </row>
    <row r="35" customFormat="false" ht="15" hidden="false" customHeight="false" outlineLevel="0" collapsed="false">
      <c r="A35" s="17" t="s">
        <v>717</v>
      </c>
      <c r="B35" s="18" t="s">
        <v>1311</v>
      </c>
      <c r="C35" s="8" t="n">
        <v>0.0841905321032309</v>
      </c>
      <c r="D35" s="19" t="n">
        <v>0.0839975830711942</v>
      </c>
    </row>
    <row r="36" customFormat="false" ht="15" hidden="false" customHeight="false" outlineLevel="0" collapsed="false">
      <c r="A36" s="17" t="s">
        <v>718</v>
      </c>
      <c r="B36" s="18" t="s">
        <v>584</v>
      </c>
      <c r="C36" s="8" t="n">
        <v>0.0486332044994827</v>
      </c>
      <c r="D36" s="19" t="n">
        <v>0.0486111624960607</v>
      </c>
    </row>
    <row r="37" customFormat="false" ht="15" hidden="false" customHeight="false" outlineLevel="0" collapsed="false">
      <c r="A37" s="17" t="s">
        <v>719</v>
      </c>
      <c r="B37" s="18" t="s">
        <v>1312</v>
      </c>
      <c r="C37" s="8" t="n">
        <v>0.0605112957694212</v>
      </c>
      <c r="D37" s="19" t="n">
        <v>0.060353727448144</v>
      </c>
    </row>
    <row r="38" customFormat="false" ht="15" hidden="false" customHeight="false" outlineLevel="0" collapsed="false">
      <c r="A38" s="17" t="s">
        <v>720</v>
      </c>
      <c r="B38" s="18" t="s">
        <v>1329</v>
      </c>
      <c r="C38" s="8" t="n">
        <v>0.0676356149404974</v>
      </c>
      <c r="D38" s="19" t="n">
        <v>0.0676565867118059</v>
      </c>
    </row>
    <row r="39" customFormat="false" ht="15" hidden="false" customHeight="false" outlineLevel="0" collapsed="false">
      <c r="A39" s="17" t="s">
        <v>721</v>
      </c>
      <c r="B39" s="18" t="s">
        <v>588</v>
      </c>
      <c r="C39" s="8" t="n">
        <v>0.0485941785931826</v>
      </c>
      <c r="D39" s="19" t="n">
        <v>0.0484612670181295</v>
      </c>
    </row>
    <row r="40" customFormat="false" ht="15" hidden="false" customHeight="false" outlineLevel="0" collapsed="false">
      <c r="A40" s="17" t="s">
        <v>722</v>
      </c>
      <c r="B40" s="18" t="s">
        <v>312</v>
      </c>
      <c r="C40" s="8" t="n">
        <v>0.0752469463611388</v>
      </c>
      <c r="D40" s="19" t="n">
        <v>0.0752490543198614</v>
      </c>
    </row>
    <row r="41" customFormat="false" ht="15" hidden="false" customHeight="false" outlineLevel="0" collapsed="false">
      <c r="A41" s="17" t="s">
        <v>723</v>
      </c>
      <c r="B41" s="18" t="s">
        <v>1332</v>
      </c>
      <c r="C41" s="8" t="n">
        <v>0.0652414703402357</v>
      </c>
      <c r="D41" s="19" t="n">
        <v>0.0651259534183878</v>
      </c>
    </row>
    <row r="42" customFormat="false" ht="15" hidden="false" customHeight="false" outlineLevel="0" collapsed="false">
      <c r="A42" s="17" t="s">
        <v>724</v>
      </c>
      <c r="B42" s="18" t="s">
        <v>320</v>
      </c>
      <c r="C42" s="8" t="n">
        <v>0.0559492238424484</v>
      </c>
      <c r="D42" s="19" t="n">
        <v>0.0559031400103525</v>
      </c>
    </row>
    <row r="43" customFormat="false" ht="15" hidden="false" customHeight="false" outlineLevel="0" collapsed="false">
      <c r="A43" s="17" t="s">
        <v>725</v>
      </c>
      <c r="B43" s="18" t="s">
        <v>1320</v>
      </c>
      <c r="C43" s="8" t="n">
        <v>0.151100783434348</v>
      </c>
      <c r="D43" s="19" t="n">
        <v>0.151567598113639</v>
      </c>
    </row>
    <row r="44" customFormat="false" ht="15" hidden="false" customHeight="false" outlineLevel="0" collapsed="false">
      <c r="A44" s="17" t="s">
        <v>726</v>
      </c>
      <c r="B44" s="18" t="s">
        <v>196</v>
      </c>
      <c r="C44" s="8" t="n">
        <v>0.0567912942287006</v>
      </c>
      <c r="D44" s="19" t="n">
        <v>0.0568470790202702</v>
      </c>
    </row>
    <row r="45" customFormat="false" ht="15" hidden="false" customHeight="false" outlineLevel="0" collapsed="false">
      <c r="A45" s="17" t="s">
        <v>727</v>
      </c>
      <c r="B45" s="18" t="s">
        <v>1321</v>
      </c>
      <c r="C45" s="8" t="n">
        <v>0.0812476830988502</v>
      </c>
      <c r="D45" s="19" t="n">
        <v>0.0811530188717032</v>
      </c>
    </row>
    <row r="46" customFormat="false" ht="15" hidden="false" customHeight="false" outlineLevel="0" collapsed="false">
      <c r="A46" s="17" t="s">
        <v>728</v>
      </c>
      <c r="B46" s="18" t="s">
        <v>351</v>
      </c>
      <c r="C46" s="8" t="n">
        <v>0.0993500651725001</v>
      </c>
      <c r="D46" s="19" t="n">
        <v>0.0993014283836733</v>
      </c>
    </row>
    <row r="47" customFormat="false" ht="15" hidden="false" customHeight="false" outlineLevel="0" collapsed="false">
      <c r="A47" s="17" t="s">
        <v>729</v>
      </c>
      <c r="B47" s="18" t="s">
        <v>1314</v>
      </c>
      <c r="C47" s="8" t="n">
        <v>0.0913513165091849</v>
      </c>
      <c r="D47" s="19" t="n">
        <v>0.0919934822195755</v>
      </c>
    </row>
    <row r="48" customFormat="false" ht="15" hidden="false" customHeight="false" outlineLevel="0" collapsed="false">
      <c r="A48" s="17" t="s">
        <v>730</v>
      </c>
      <c r="B48" s="18" t="s">
        <v>1322</v>
      </c>
      <c r="C48" s="8" t="n">
        <v>0.0543045995529614</v>
      </c>
      <c r="D48" s="19" t="n">
        <v>0.0542404296711916</v>
      </c>
    </row>
    <row r="49" customFormat="false" ht="15" hidden="false" customHeight="false" outlineLevel="0" collapsed="false">
      <c r="A49" s="17" t="s">
        <v>731</v>
      </c>
      <c r="B49" s="18" t="s">
        <v>359</v>
      </c>
      <c r="C49" s="8" t="n">
        <v>0.121942466623648</v>
      </c>
      <c r="D49" s="19" t="n">
        <v>0.122654392406463</v>
      </c>
    </row>
    <row r="50" customFormat="false" ht="15" hidden="false" customHeight="false" outlineLevel="0" collapsed="false">
      <c r="A50" s="17" t="s">
        <v>732</v>
      </c>
      <c r="B50" s="18" t="s">
        <v>1323</v>
      </c>
      <c r="C50" s="8" t="n">
        <v>0.077273017059867</v>
      </c>
      <c r="D50" s="19" t="n">
        <v>0.0771349442115377</v>
      </c>
    </row>
    <row r="51" customFormat="false" ht="15" hidden="false" customHeight="false" outlineLevel="0" collapsed="false">
      <c r="A51" s="17" t="s">
        <v>733</v>
      </c>
      <c r="B51" s="18" t="s">
        <v>236</v>
      </c>
      <c r="C51" s="8" t="n">
        <v>0.0811385249473054</v>
      </c>
      <c r="D51" s="19" t="n">
        <v>0.080880564303724</v>
      </c>
    </row>
    <row r="52" customFormat="false" ht="15" hidden="false" customHeight="false" outlineLevel="0" collapsed="false">
      <c r="A52" s="17" t="s">
        <v>734</v>
      </c>
      <c r="B52" s="18" t="s">
        <v>142</v>
      </c>
      <c r="C52" s="8" t="n">
        <v>0.185045265742428</v>
      </c>
      <c r="D52" s="19" t="n">
        <v>0.185021657362881</v>
      </c>
    </row>
    <row r="53" customFormat="false" ht="15" hidden="false" customHeight="false" outlineLevel="0" collapsed="false">
      <c r="A53" s="17" t="s">
        <v>735</v>
      </c>
      <c r="B53" s="18" t="s">
        <v>1288</v>
      </c>
      <c r="C53" s="8" t="n">
        <v>0.0655327669879028</v>
      </c>
      <c r="D53" s="19" t="n">
        <v>0.0656017056447263</v>
      </c>
    </row>
    <row r="54" customFormat="false" ht="15" hidden="false" customHeight="false" outlineLevel="0" collapsed="false">
      <c r="A54" s="17" t="s">
        <v>736</v>
      </c>
      <c r="B54" s="18" t="s">
        <v>376</v>
      </c>
      <c r="C54" s="8" t="n">
        <v>0.11823097429866</v>
      </c>
      <c r="D54" s="19" t="n">
        <v>0.117798010307321</v>
      </c>
    </row>
    <row r="55" customFormat="false" ht="15" hidden="false" customHeight="false" outlineLevel="0" collapsed="false">
      <c r="A55" s="17" t="s">
        <v>737</v>
      </c>
      <c r="B55" s="18" t="s">
        <v>1290</v>
      </c>
      <c r="C55" s="8" t="n">
        <v>0.107972330056148</v>
      </c>
      <c r="D55" s="19" t="n">
        <v>0.108766815810337</v>
      </c>
    </row>
    <row r="56" customFormat="false" ht="15" hidden="false" customHeight="false" outlineLevel="0" collapsed="false">
      <c r="A56" s="17" t="s">
        <v>738</v>
      </c>
      <c r="B56" s="18" t="s">
        <v>400</v>
      </c>
      <c r="C56" s="8" t="n">
        <v>0.0876887454478324</v>
      </c>
      <c r="D56" s="19" t="n">
        <v>0.087394330622372</v>
      </c>
    </row>
    <row r="57" customFormat="false" ht="15" hidden="false" customHeight="false" outlineLevel="0" collapsed="false">
      <c r="A57" s="17" t="s">
        <v>739</v>
      </c>
      <c r="B57" s="18" t="s">
        <v>520</v>
      </c>
      <c r="C57" s="8" t="n">
        <v>0.113939822588129</v>
      </c>
      <c r="D57" s="19" t="n">
        <v>0.113964776369816</v>
      </c>
    </row>
    <row r="58" customFormat="false" ht="15" hidden="false" customHeight="false" outlineLevel="0" collapsed="false">
      <c r="A58" s="17" t="s">
        <v>740</v>
      </c>
      <c r="B58" s="18" t="s">
        <v>566</v>
      </c>
      <c r="C58" s="8" t="n">
        <v>0.127953983350403</v>
      </c>
      <c r="D58" s="19" t="n">
        <v>0.12796255297968</v>
      </c>
    </row>
    <row r="59" customFormat="false" ht="15" hidden="false" customHeight="false" outlineLevel="0" collapsed="false">
      <c r="A59" s="17" t="s">
        <v>741</v>
      </c>
      <c r="B59" s="18" t="s">
        <v>422</v>
      </c>
      <c r="C59" s="8" t="n">
        <v>0.0721754522873412</v>
      </c>
      <c r="D59" s="19" t="n">
        <v>0.0719805021986143</v>
      </c>
    </row>
    <row r="60" customFormat="false" ht="15" hidden="false" customHeight="false" outlineLevel="0" collapsed="false">
      <c r="A60" s="17" t="s">
        <v>742</v>
      </c>
      <c r="B60" s="18" t="s">
        <v>1325</v>
      </c>
      <c r="C60" s="8" t="n">
        <v>0.0682116585547125</v>
      </c>
      <c r="D60" s="19" t="n">
        <v>0.0681170075434773</v>
      </c>
    </row>
    <row r="61" customFormat="false" ht="15" hidden="false" customHeight="false" outlineLevel="0" collapsed="false">
      <c r="A61" s="17" t="s">
        <v>743</v>
      </c>
      <c r="B61" s="18" t="s">
        <v>1316</v>
      </c>
      <c r="C61" s="8" t="n">
        <v>0.1250731627833</v>
      </c>
      <c r="D61" s="19" t="n">
        <v>0.124570709555386</v>
      </c>
    </row>
    <row r="62" customFormat="false" ht="15" hidden="false" customHeight="false" outlineLevel="0" collapsed="false">
      <c r="A62" s="17" t="s">
        <v>744</v>
      </c>
      <c r="B62" s="18" t="s">
        <v>32</v>
      </c>
      <c r="C62" s="8" t="n">
        <v>0.11704686922747</v>
      </c>
      <c r="D62" s="19" t="n">
        <v>0.11674583017809</v>
      </c>
    </row>
    <row r="63" customFormat="false" ht="15" hidden="false" customHeight="false" outlineLevel="0" collapsed="false">
      <c r="A63" s="17" t="s">
        <v>745</v>
      </c>
      <c r="B63" s="18" t="s">
        <v>434</v>
      </c>
      <c r="C63" s="8" t="n">
        <v>0.0698530727080095</v>
      </c>
      <c r="D63" s="19" t="n">
        <v>0.069842185213824</v>
      </c>
    </row>
    <row r="64" customFormat="false" ht="15" hidden="false" customHeight="false" outlineLevel="0" collapsed="false">
      <c r="A64" s="17" t="s">
        <v>746</v>
      </c>
      <c r="B64" s="18" t="s">
        <v>86</v>
      </c>
      <c r="C64" s="8" t="n">
        <v>0.211547306146165</v>
      </c>
      <c r="D64" s="19" t="n">
        <v>0.211051588704518</v>
      </c>
    </row>
    <row r="65" customFormat="false" ht="15" hidden="false" customHeight="false" outlineLevel="0" collapsed="false">
      <c r="A65" s="17" t="s">
        <v>747</v>
      </c>
      <c r="B65" s="18" t="s">
        <v>1340</v>
      </c>
      <c r="C65" s="8" t="n">
        <v>0.068002818536281</v>
      </c>
      <c r="D65" s="19" t="n">
        <v>0.0677594659964369</v>
      </c>
    </row>
    <row r="66" customFormat="false" ht="15" hidden="false" customHeight="false" outlineLevel="0" collapsed="false">
      <c r="A66" s="17" t="s">
        <v>748</v>
      </c>
      <c r="B66" s="18" t="s">
        <v>1285</v>
      </c>
      <c r="C66" s="8" t="n">
        <v>0.080039304613288</v>
      </c>
      <c r="D66" s="19" t="n">
        <v>0.0801769607676855</v>
      </c>
    </row>
    <row r="67" customFormat="false" ht="15" hidden="false" customHeight="false" outlineLevel="0" collapsed="false">
      <c r="A67" s="17" t="s">
        <v>749</v>
      </c>
      <c r="B67" s="18" t="s">
        <v>1338</v>
      </c>
      <c r="C67" s="8" t="n">
        <v>0.0773345092297136</v>
      </c>
      <c r="D67" s="19" t="n">
        <v>0.0771301156691427</v>
      </c>
    </row>
    <row r="68" customFormat="false" ht="15" hidden="false" customHeight="false" outlineLevel="0" collapsed="false">
      <c r="A68" s="17" t="s">
        <v>750</v>
      </c>
      <c r="B68" s="18" t="s">
        <v>444</v>
      </c>
      <c r="C68" s="8" t="n">
        <v>0.0818695990975651</v>
      </c>
      <c r="D68" s="19" t="n">
        <v>0.081947382543554</v>
      </c>
    </row>
    <row r="69" customFormat="false" ht="15" hidden="false" customHeight="false" outlineLevel="0" collapsed="false">
      <c r="A69" s="17" t="s">
        <v>751</v>
      </c>
      <c r="B69" s="18" t="s">
        <v>1331</v>
      </c>
      <c r="C69" s="8" t="n">
        <v>0.0647321656262503</v>
      </c>
      <c r="D69" s="19" t="n">
        <v>0.0645863433184191</v>
      </c>
    </row>
    <row r="70" customFormat="false" ht="15" hidden="false" customHeight="false" outlineLevel="0" collapsed="false">
      <c r="A70" s="17" t="s">
        <v>752</v>
      </c>
      <c r="B70" s="18" t="s">
        <v>452</v>
      </c>
      <c r="C70" s="8" t="n">
        <v>0.0685389607578664</v>
      </c>
      <c r="D70" s="19" t="n">
        <v>0.0683699986257929</v>
      </c>
    </row>
    <row r="71" customFormat="false" ht="15" hidden="false" customHeight="false" outlineLevel="0" collapsed="false">
      <c r="A71" s="17" t="s">
        <v>753</v>
      </c>
      <c r="B71" s="18" t="s">
        <v>458</v>
      </c>
      <c r="C71" s="8" t="n">
        <v>0.179122724308792</v>
      </c>
      <c r="D71" s="19" t="n">
        <v>0.178586503158665</v>
      </c>
    </row>
    <row r="72" customFormat="false" ht="15" hidden="false" customHeight="false" outlineLevel="0" collapsed="false">
      <c r="A72" s="17" t="s">
        <v>754</v>
      </c>
      <c r="B72" s="18" t="s">
        <v>1333</v>
      </c>
      <c r="C72" s="8" t="n">
        <v>0.103550783004803</v>
      </c>
      <c r="D72" s="19" t="n">
        <v>0.103334568867185</v>
      </c>
    </row>
    <row r="73" customFormat="false" ht="15" hidden="false" customHeight="false" outlineLevel="0" collapsed="false">
      <c r="A73" s="17" t="s">
        <v>755</v>
      </c>
      <c r="B73" s="18" t="s">
        <v>40</v>
      </c>
      <c r="C73" s="8" t="n">
        <v>0.0689218162641548</v>
      </c>
      <c r="D73" s="19" t="n">
        <v>0.0689123267325784</v>
      </c>
    </row>
    <row r="74" customFormat="false" ht="15" hidden="false" customHeight="false" outlineLevel="0" collapsed="false">
      <c r="A74" s="17" t="s">
        <v>756</v>
      </c>
      <c r="B74" s="18" t="s">
        <v>498</v>
      </c>
      <c r="C74" s="8" t="n">
        <v>0.0552347305911885</v>
      </c>
      <c r="D74" s="19" t="n">
        <v>0.055165954402548</v>
      </c>
    </row>
    <row r="75" customFormat="false" ht="15" hidden="false" customHeight="false" outlineLevel="0" collapsed="false">
      <c r="A75" s="17" t="s">
        <v>757</v>
      </c>
      <c r="B75" s="18" t="s">
        <v>1337</v>
      </c>
      <c r="C75" s="8" t="n">
        <v>0.0697477229034468</v>
      </c>
      <c r="D75" s="19" t="n">
        <v>0.0696608827156151</v>
      </c>
    </row>
    <row r="76" customFormat="false" ht="15" hidden="false" customHeight="false" outlineLevel="0" collapsed="false">
      <c r="A76" s="17" t="s">
        <v>758</v>
      </c>
      <c r="B76" s="18" t="s">
        <v>208</v>
      </c>
      <c r="C76" s="8" t="n">
        <v>0.233773095080038</v>
      </c>
      <c r="D76" s="19" t="n">
        <v>0.233682774809849</v>
      </c>
    </row>
    <row r="77" customFormat="false" ht="15" hidden="false" customHeight="false" outlineLevel="0" collapsed="false">
      <c r="A77" s="17" t="s">
        <v>759</v>
      </c>
      <c r="B77" s="18" t="s">
        <v>510</v>
      </c>
      <c r="C77" s="8" t="n">
        <v>0.169438186099158</v>
      </c>
      <c r="D77" s="19" t="n">
        <v>0.169424466293679</v>
      </c>
    </row>
    <row r="78" customFormat="false" ht="15" hidden="false" customHeight="false" outlineLevel="0" collapsed="false">
      <c r="A78" s="17" t="s">
        <v>760</v>
      </c>
      <c r="B78" s="18" t="s">
        <v>14</v>
      </c>
      <c r="C78" s="8" t="n">
        <v>0.0552273121628449</v>
      </c>
      <c r="D78" s="19" t="n">
        <v>0.0555236868005173</v>
      </c>
    </row>
    <row r="79" customFormat="false" ht="15" hidden="false" customHeight="false" outlineLevel="0" collapsed="false">
      <c r="A79" s="17" t="s">
        <v>761</v>
      </c>
      <c r="B79" s="18" t="s">
        <v>84</v>
      </c>
      <c r="C79" s="8" t="n">
        <v>0.210420244842068</v>
      </c>
      <c r="D79" s="19" t="n">
        <v>0.209895837920583</v>
      </c>
    </row>
    <row r="80" customFormat="false" ht="15" hidden="false" customHeight="false" outlineLevel="0" collapsed="false">
      <c r="A80" s="17" t="s">
        <v>762</v>
      </c>
      <c r="B80" s="18" t="s">
        <v>88</v>
      </c>
      <c r="C80" s="8" t="n">
        <v>0.211283568722379</v>
      </c>
      <c r="D80" s="19" t="n">
        <v>0.210742747785965</v>
      </c>
    </row>
    <row r="81" customFormat="false" ht="15" hidden="false" customHeight="false" outlineLevel="0" collapsed="false">
      <c r="A81" s="17" t="s">
        <v>763</v>
      </c>
      <c r="B81" s="18" t="s">
        <v>154</v>
      </c>
      <c r="C81" s="8" t="n">
        <v>0.0610428590344916</v>
      </c>
      <c r="D81" s="19" t="n">
        <v>0.0609618217953424</v>
      </c>
    </row>
    <row r="82" customFormat="false" ht="15" hidden="false" customHeight="false" outlineLevel="0" collapsed="false">
      <c r="A82" s="17" t="s">
        <v>764</v>
      </c>
      <c r="B82" s="18" t="s">
        <v>156</v>
      </c>
      <c r="C82" s="8" t="n">
        <v>0.136328893567473</v>
      </c>
      <c r="D82" s="19" t="n">
        <v>0.136354898862749</v>
      </c>
    </row>
    <row r="83" customFormat="false" ht="15" hidden="false" customHeight="false" outlineLevel="0" collapsed="false">
      <c r="A83" s="17" t="s">
        <v>765</v>
      </c>
      <c r="B83" s="18" t="s">
        <v>148</v>
      </c>
      <c r="C83" s="8" t="n">
        <v>0.0971943870550015</v>
      </c>
      <c r="D83" s="19" t="n">
        <v>0.0969904654000461</v>
      </c>
    </row>
    <row r="84" customFormat="false" ht="15" hidden="false" customHeight="false" outlineLevel="0" collapsed="false">
      <c r="A84" s="17" t="s">
        <v>766</v>
      </c>
      <c r="B84" s="18" t="s">
        <v>542</v>
      </c>
      <c r="C84" s="8" t="n">
        <v>0.120378602785799</v>
      </c>
      <c r="D84" s="19" t="n">
        <v>0.12070195228436</v>
      </c>
    </row>
    <row r="85" customFormat="false" ht="15" hidden="false" customHeight="false" outlineLevel="0" collapsed="false">
      <c r="A85" s="17" t="s">
        <v>767</v>
      </c>
      <c r="B85" s="18" t="s">
        <v>402</v>
      </c>
      <c r="C85" s="8" t="n">
        <v>0.170951179374326</v>
      </c>
      <c r="D85" s="19" t="n">
        <v>0.170916371426452</v>
      </c>
    </row>
    <row r="86" customFormat="false" ht="15" hidden="false" customHeight="false" outlineLevel="0" collapsed="false">
      <c r="A86" s="17" t="s">
        <v>768</v>
      </c>
      <c r="B86" s="18" t="s">
        <v>10</v>
      </c>
      <c r="C86" s="8" t="n">
        <v>0.139356041794564</v>
      </c>
      <c r="D86" s="19" t="n">
        <v>0.139187519144577</v>
      </c>
    </row>
    <row r="87" customFormat="false" ht="15" hidden="false" customHeight="false" outlineLevel="0" collapsed="false">
      <c r="A87" s="17" t="s">
        <v>769</v>
      </c>
      <c r="B87" s="18" t="s">
        <v>552</v>
      </c>
      <c r="C87" s="8" t="n">
        <v>0.074301033251695</v>
      </c>
      <c r="D87" s="19" t="n">
        <v>0.0741395851935837</v>
      </c>
    </row>
    <row r="88" customFormat="false" ht="15" hidden="false" customHeight="false" outlineLevel="0" collapsed="false">
      <c r="A88" s="17" t="s">
        <v>770</v>
      </c>
      <c r="B88" s="18" t="s">
        <v>558</v>
      </c>
      <c r="C88" s="8" t="n">
        <v>0.432843925272574</v>
      </c>
      <c r="D88" s="19" t="n">
        <v>0.433279418042451</v>
      </c>
    </row>
    <row r="89" customFormat="false" ht="15" hidden="false" customHeight="false" outlineLevel="0" collapsed="false">
      <c r="A89" s="17" t="s">
        <v>771</v>
      </c>
      <c r="B89" s="18" t="s">
        <v>256</v>
      </c>
      <c r="C89" s="8" t="n">
        <v>0.0671804267229958</v>
      </c>
      <c r="D89" s="19" t="n">
        <v>0.0670877490060584</v>
      </c>
    </row>
    <row r="90" customFormat="false" ht="15" hidden="false" customHeight="false" outlineLevel="0" collapsed="false">
      <c r="A90" s="17" t="s">
        <v>772</v>
      </c>
      <c r="B90" s="18" t="s">
        <v>1342</v>
      </c>
      <c r="C90" s="8" t="n">
        <v>0.0560159866233292</v>
      </c>
      <c r="D90" s="19" t="n">
        <v>0.0559035515173262</v>
      </c>
    </row>
    <row r="91" customFormat="false" ht="15" hidden="false" customHeight="false" outlineLevel="0" collapsed="false">
      <c r="A91" s="17" t="s">
        <v>773</v>
      </c>
      <c r="B91" s="18" t="s">
        <v>554</v>
      </c>
      <c r="C91" s="8" t="n">
        <v>0.133969884389326</v>
      </c>
      <c r="D91" s="19" t="n">
        <v>0.133889908108309</v>
      </c>
    </row>
    <row r="92" customFormat="false" ht="15" hidden="false" customHeight="false" outlineLevel="0" collapsed="false">
      <c r="A92" s="17" t="s">
        <v>774</v>
      </c>
      <c r="B92" s="18" t="s">
        <v>574</v>
      </c>
      <c r="C92" s="8" t="n">
        <v>0.0172940942461691</v>
      </c>
      <c r="D92" s="19" t="n">
        <v>0.0173925596643449</v>
      </c>
    </row>
    <row r="93" customFormat="false" ht="15" hidden="false" customHeight="false" outlineLevel="0" collapsed="false">
      <c r="A93" s="17" t="s">
        <v>775</v>
      </c>
      <c r="B93" s="18" t="s">
        <v>590</v>
      </c>
      <c r="C93" s="8" t="n">
        <v>0.0577529137357715</v>
      </c>
      <c r="D93" s="19" t="n">
        <v>0.0583919013705459</v>
      </c>
    </row>
    <row r="94" customFormat="false" ht="15" hidden="false" customHeight="false" outlineLevel="0" collapsed="false">
      <c r="A94" s="17" t="s">
        <v>776</v>
      </c>
      <c r="B94" s="18" t="s">
        <v>582</v>
      </c>
      <c r="C94" s="8" t="n">
        <v>0.10039742355376</v>
      </c>
      <c r="D94" s="19" t="n">
        <v>0.100337802612596</v>
      </c>
    </row>
    <row r="95" customFormat="false" ht="15" hidden="false" customHeight="false" outlineLevel="0" collapsed="false">
      <c r="A95" s="17" t="s">
        <v>777</v>
      </c>
      <c r="B95" s="18" t="s">
        <v>1292</v>
      </c>
      <c r="C95" s="8" t="n">
        <v>0.136505074172177</v>
      </c>
      <c r="D95" s="19" t="n">
        <v>0.136148802754575</v>
      </c>
    </row>
    <row r="96" customFormat="false" ht="15" hidden="false" customHeight="false" outlineLevel="0" collapsed="false">
      <c r="A96" s="17" t="s">
        <v>778</v>
      </c>
      <c r="B96" s="18" t="s">
        <v>580</v>
      </c>
      <c r="C96" s="8" t="n">
        <v>0.0534952018414525</v>
      </c>
      <c r="D96" s="19" t="n">
        <v>0.0534021401465941</v>
      </c>
    </row>
    <row r="97" customFormat="false" ht="15" hidden="false" customHeight="false" outlineLevel="0" collapsed="false">
      <c r="A97" s="17" t="s">
        <v>779</v>
      </c>
      <c r="B97" s="18" t="s">
        <v>1310</v>
      </c>
      <c r="C97" s="8" t="n">
        <v>0.051676963501318</v>
      </c>
      <c r="D97" s="19" t="n">
        <v>0.051541365945837</v>
      </c>
    </row>
    <row r="98" customFormat="false" ht="15" hidden="false" customHeight="false" outlineLevel="0" collapsed="false">
      <c r="A98" s="17" t="s">
        <v>780</v>
      </c>
      <c r="B98" s="18" t="s">
        <v>1345</v>
      </c>
      <c r="C98" s="8" t="n">
        <v>0.0569457813702522</v>
      </c>
      <c r="D98" s="19" t="n">
        <v>0.0567979876109006</v>
      </c>
    </row>
    <row r="99" customFormat="false" ht="15" hidden="false" customHeight="false" outlineLevel="0" collapsed="false">
      <c r="A99" s="17" t="s">
        <v>781</v>
      </c>
      <c r="B99" s="18" t="s">
        <v>1344</v>
      </c>
      <c r="C99" s="8" t="n">
        <v>0.0512841358488503</v>
      </c>
      <c r="D99" s="19" t="n">
        <v>0.051144719713931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7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4</v>
      </c>
      <c r="C3" s="48" t="s">
        <v>1375</v>
      </c>
      <c r="D3" s="48" t="s">
        <v>13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3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4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7 SEPT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7</v>
      </c>
      <c r="C19" s="60" t="s">
        <v>1378</v>
      </c>
      <c r="D19" s="60" t="s">
        <v>13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8</v>
      </c>
      <c r="C21" s="62" t="n">
        <v>63</v>
      </c>
      <c r="D21" s="62" t="n">
        <v>6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0</v>
      </c>
      <c r="C23" s="64" t="n">
        <v>229</v>
      </c>
      <c r="D23" s="64" t="n">
        <v>22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1</v>
      </c>
      <c r="C24" s="64" t="n">
        <v>291</v>
      </c>
      <c r="D24" s="64" t="n">
        <v>28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2</v>
      </c>
      <c r="C25" s="64" t="n">
        <v>399</v>
      </c>
      <c r="D25" s="64" t="n">
        <v>3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3</v>
      </c>
      <c r="C26" s="64" t="n">
        <v>422</v>
      </c>
      <c r="D26" s="64" t="n">
        <v>4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4</v>
      </c>
      <c r="C27" s="64" t="n">
        <v>353</v>
      </c>
      <c r="D27" s="64" t="n">
        <v>3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5</v>
      </c>
      <c r="C28" s="64" t="n">
        <v>345</v>
      </c>
      <c r="D28" s="64" t="n">
        <v>34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7 SEPT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7</v>
      </c>
      <c r="C33" s="48" t="s">
        <v>1378</v>
      </c>
      <c r="D33" s="48" t="s">
        <v>13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6</v>
      </c>
      <c r="C35" s="71" t="n">
        <v>571</v>
      </c>
      <c r="D35" s="71" t="n">
        <v>5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7</v>
      </c>
      <c r="C36" s="71" t="n">
        <v>261</v>
      </c>
      <c r="D36" s="71" t="n">
        <v>2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8</v>
      </c>
      <c r="C37" s="71" t="n">
        <v>389</v>
      </c>
      <c r="D37" s="71" t="n">
        <v>38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9</v>
      </c>
      <c r="C38" s="71" t="n">
        <v>339</v>
      </c>
      <c r="D38" s="71" t="n">
        <v>33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0</v>
      </c>
      <c r="C39" s="71" t="n">
        <v>235</v>
      </c>
      <c r="D39" s="71" t="n">
        <v>2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1</v>
      </c>
      <c r="C40" s="71" t="n">
        <v>284</v>
      </c>
      <c r="D40" s="71" t="n">
        <v>28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7 SEPT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7</v>
      </c>
      <c r="C45" s="48" t="s">
        <v>1378</v>
      </c>
      <c r="D45" s="48" t="s">
        <v>13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860</v>
      </c>
      <c r="D47" s="71" t="n">
        <v>85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390</v>
      </c>
      <c r="D48" s="71" t="n">
        <v>38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485</v>
      </c>
      <c r="D49" s="71" t="n">
        <v>4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5</v>
      </c>
      <c r="C50" s="71" t="n">
        <v>368</v>
      </c>
      <c r="D50" s="71" t="n">
        <v>36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7 SEPT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7</v>
      </c>
      <c r="C55" s="48" t="s">
        <v>1378</v>
      </c>
      <c r="D55" s="48" t="s">
        <v>13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6</v>
      </c>
      <c r="C57" s="71" t="n">
        <v>805</v>
      </c>
      <c r="D57" s="71" t="n">
        <v>8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7</v>
      </c>
      <c r="C58" s="71" t="n">
        <v>388</v>
      </c>
      <c r="D58" s="71" t="n">
        <v>38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7 SEPT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65</v>
      </c>
      <c r="C65" s="79" t="n">
        <v>618</v>
      </c>
      <c r="D65" s="80" t="n">
        <v>642</v>
      </c>
      <c r="E65" s="81" t="n">
        <v>7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8</v>
      </c>
      <c r="D66" s="84" t="n">
        <v>668</v>
      </c>
      <c r="E66" s="85" t="n">
        <v>7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66</v>
      </c>
      <c r="E67" s="85" t="n">
        <v>49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7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4</v>
      </c>
      <c r="C3" s="48" t="s">
        <v>1375</v>
      </c>
      <c r="D3" s="48" t="s">
        <v>13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3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0</v>
      </c>
      <c r="D6" s="93" t="n">
        <v>2023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1</v>
      </c>
      <c r="D7" s="56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2</v>
      </c>
      <c r="D8" s="53" t="n">
        <v>2024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7 SEPT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77</v>
      </c>
      <c r="C11" s="60" t="s">
        <v>1378</v>
      </c>
      <c r="D11" s="60" t="s">
        <v>137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3</v>
      </c>
      <c r="C13" s="64" t="n">
        <v>1018</v>
      </c>
      <c r="D13" s="64" t="n">
        <v>101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4</v>
      </c>
      <c r="C14" s="66" t="n">
        <v>516</v>
      </c>
      <c r="D14" s="66" t="n">
        <v>5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7 SEPT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73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7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4</v>
      </c>
      <c r="C3" s="48" t="s">
        <v>1375</v>
      </c>
      <c r="D3" s="48" t="s">
        <v>13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7 SEPT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7</v>
      </c>
      <c r="C19" s="60" t="s">
        <v>1378</v>
      </c>
      <c r="D19" s="60" t="s">
        <v>13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9</v>
      </c>
      <c r="C23" s="64" t="n">
        <v>5</v>
      </c>
      <c r="D23" s="64" t="n">
        <v>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0</v>
      </c>
      <c r="C24" s="64" t="n">
        <v>28</v>
      </c>
      <c r="D24" s="64" t="n">
        <v>2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1</v>
      </c>
      <c r="C25" s="64" t="n">
        <v>427</v>
      </c>
      <c r="D25" s="64" t="n">
        <v>42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2</v>
      </c>
      <c r="C26" s="64" t="n">
        <v>537</v>
      </c>
      <c r="D26" s="64" t="n">
        <v>53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3</v>
      </c>
      <c r="C27" s="64" t="n">
        <v>295</v>
      </c>
      <c r="D27" s="64" t="n">
        <v>29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4</v>
      </c>
      <c r="C28" s="64" t="n">
        <v>295</v>
      </c>
      <c r="D28" s="64" t="n">
        <v>29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5</v>
      </c>
      <c r="C29" s="64" t="n">
        <v>433</v>
      </c>
      <c r="D29" s="64" t="n">
        <v>43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6</v>
      </c>
      <c r="C30" s="66" t="n">
        <v>427</v>
      </c>
      <c r="D30" s="66" t="n">
        <v>42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7 SEPT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7</v>
      </c>
      <c r="C33" s="48" t="s">
        <v>1378</v>
      </c>
      <c r="D33" s="48" t="s">
        <v>13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7</v>
      </c>
      <c r="C35" s="71" t="n">
        <v>389</v>
      </c>
      <c r="D35" s="71" t="n">
        <v>38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8</v>
      </c>
      <c r="C36" s="71" t="n">
        <v>388</v>
      </c>
      <c r="D36" s="71" t="n">
        <v>38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9</v>
      </c>
      <c r="C37" s="71" t="n">
        <v>143</v>
      </c>
      <c r="D37" s="71" t="n">
        <v>14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0</v>
      </c>
      <c r="C38" s="71" t="n">
        <v>251</v>
      </c>
      <c r="D38" s="71" t="n">
        <v>25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1</v>
      </c>
      <c r="C39" s="71" t="n">
        <v>495</v>
      </c>
      <c r="D39" s="71" t="n">
        <v>49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2</v>
      </c>
      <c r="C40" s="71" t="n">
        <v>250</v>
      </c>
      <c r="D40" s="71" t="n">
        <v>24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3</v>
      </c>
      <c r="C41" s="71" t="n">
        <v>397</v>
      </c>
      <c r="D41" s="71" t="n">
        <v>39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4</v>
      </c>
      <c r="C42" s="73" t="n">
        <v>260</v>
      </c>
      <c r="D42" s="73" t="n">
        <v>25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7 SEPT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7</v>
      </c>
      <c r="C45" s="48" t="s">
        <v>1378</v>
      </c>
      <c r="D45" s="48" t="s">
        <v>13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5</v>
      </c>
      <c r="C47" s="71" t="n">
        <v>668</v>
      </c>
      <c r="D47" s="71" t="n">
        <v>66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6</v>
      </c>
      <c r="C48" s="71" t="n">
        <v>184</v>
      </c>
      <c r="D48" s="71" t="n">
        <v>18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7</v>
      </c>
      <c r="C49" s="71" t="n">
        <v>410</v>
      </c>
      <c r="D49" s="71" t="n">
        <v>40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8</v>
      </c>
      <c r="C50" s="71" t="n">
        <v>377</v>
      </c>
      <c r="D50" s="71" t="n">
        <v>37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9</v>
      </c>
      <c r="C51" s="71" t="n">
        <v>362</v>
      </c>
      <c r="D51" s="71" t="n">
        <v>3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0</v>
      </c>
      <c r="C52" s="73" t="n">
        <v>406</v>
      </c>
      <c r="D52" s="73" t="n">
        <v>40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7 SEPT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7</v>
      </c>
      <c r="C55" s="48" t="s">
        <v>1378</v>
      </c>
      <c r="D55" s="48" t="s">
        <v>13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1</v>
      </c>
      <c r="C57" s="71" t="n">
        <v>375</v>
      </c>
      <c r="D57" s="71" t="n">
        <v>37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2</v>
      </c>
      <c r="C58" s="71" t="n">
        <v>320</v>
      </c>
      <c r="D58" s="71" t="n">
        <v>31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3</v>
      </c>
      <c r="C59" s="71" t="n">
        <v>603</v>
      </c>
      <c r="D59" s="71" t="n">
        <v>59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4</v>
      </c>
      <c r="C60" s="73" t="n">
        <v>254</v>
      </c>
      <c r="D60" s="73" t="n">
        <v>25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7 SEPT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3</v>
      </c>
      <c r="C65" s="79" t="n">
        <v>431</v>
      </c>
      <c r="D65" s="80" t="n">
        <v>441</v>
      </c>
      <c r="E65" s="81" t="n">
        <v>43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7</v>
      </c>
      <c r="D66" s="84" t="n">
        <v>499</v>
      </c>
      <c r="E66" s="85" t="n">
        <v>6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10</v>
      </c>
      <c r="E67" s="85" t="n">
        <v>53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7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7 SEPT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6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7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0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1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2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3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7 SEPT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7</v>
      </c>
      <c r="D17" s="81" t="n">
        <v>505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38</v>
      </c>
      <c r="D18" s="85" t="n">
        <v>517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92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7 SEPTEMBRE 2023</v>
      </c>
      <c r="B2" s="111"/>
      <c r="C2" s="111"/>
      <c r="D2" s="111"/>
    </row>
    <row r="3" customFormat="false" ht="15" hidden="false" customHeight="true" outlineLevel="0" collapsed="false">
      <c r="A3" s="101" t="s">
        <v>1348</v>
      </c>
      <c r="B3" s="102" t="s">
        <v>1275</v>
      </c>
      <c r="C3" s="102" t="s">
        <v>1380</v>
      </c>
      <c r="D3" s="102" t="s">
        <v>1381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4</v>
      </c>
      <c r="B5" s="104" t="s">
        <v>135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6</v>
      </c>
      <c r="B6" s="104" t="s">
        <v>135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8</v>
      </c>
      <c r="B7" s="104" t="s">
        <v>135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7</v>
      </c>
      <c r="B8" s="104" t="s">
        <v>135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9</v>
      </c>
      <c r="B9" s="104" t="s">
        <v>135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1</v>
      </c>
      <c r="B10" s="18" t="s">
        <v>13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7</v>
      </c>
      <c r="B11" s="104" t="s">
        <v>135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9</v>
      </c>
      <c r="B12" s="104" t="s">
        <v>136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1</v>
      </c>
      <c r="B13" s="104" t="s">
        <v>136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3</v>
      </c>
      <c r="B14" s="104" t="s">
        <v>136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7</v>
      </c>
      <c r="B15" s="109" t="s">
        <v>136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9</v>
      </c>
      <c r="B16" s="109" t="s">
        <v>136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1</v>
      </c>
      <c r="B17" s="109" t="s">
        <v>136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3</v>
      </c>
      <c r="B18" s="109" t="s">
        <v>136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5</v>
      </c>
      <c r="B19" s="104" t="s">
        <v>136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7</v>
      </c>
      <c r="B20" s="104" t="s">
        <v>136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9</v>
      </c>
      <c r="B21" s="104" t="s">
        <v>137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1</v>
      </c>
      <c r="B22" s="104" t="s">
        <v>137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3</v>
      </c>
      <c r="B23" s="104" t="s">
        <v>137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5</v>
      </c>
      <c r="B24" s="104" t="s">
        <v>1373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7 SEPTEMBRE 2023</v>
      </c>
      <c r="B30" s="111"/>
      <c r="C30" s="111"/>
      <c r="D30" s="111"/>
    </row>
    <row r="31" customFormat="false" ht="15" hidden="false" customHeight="true" outlineLevel="0" collapsed="false">
      <c r="A31" s="101" t="s">
        <v>1348</v>
      </c>
      <c r="B31" s="102" t="s">
        <v>1275</v>
      </c>
      <c r="C31" s="102" t="s">
        <v>1382</v>
      </c>
      <c r="D31" s="102" t="s">
        <v>138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7</v>
      </c>
      <c r="B33" s="109" t="s">
        <v>128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8</v>
      </c>
      <c r="B34" s="109" t="s">
        <v>1281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1</v>
      </c>
      <c r="B37" s="109" t="s">
        <v>128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2</v>
      </c>
      <c r="B38" s="109" t="s">
        <v>128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3</v>
      </c>
      <c r="B39" s="109" t="s">
        <v>1287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4</v>
      </c>
      <c r="B40" s="109" t="s">
        <v>128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5</v>
      </c>
      <c r="B41" s="109" t="s">
        <v>129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6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7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8</v>
      </c>
      <c r="B44" s="109" t="s">
        <v>129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9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0</v>
      </c>
      <c r="B46" s="109" t="s">
        <v>129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1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2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3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4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5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6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7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8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9</v>
      </c>
      <c r="B55" s="109" t="s">
        <v>131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0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1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2</v>
      </c>
      <c r="B58" s="109" t="s">
        <v>129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3</v>
      </c>
      <c r="B59" s="109" t="s">
        <v>131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4</v>
      </c>
      <c r="B60" s="109" t="s">
        <v>130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5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6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7</v>
      </c>
      <c r="B63" s="109" t="s">
        <v>131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8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9</v>
      </c>
      <c r="B65" s="109" t="s">
        <v>131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0</v>
      </c>
      <c r="B66" s="109" t="s">
        <v>132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1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2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3</v>
      </c>
      <c r="B69" s="109" t="s">
        <v>1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4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5</v>
      </c>
      <c r="B71" s="109" t="s">
        <v>13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6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7</v>
      </c>
      <c r="B73" s="109" t="s">
        <v>132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8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9</v>
      </c>
      <c r="B75" s="109" t="s">
        <v>131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0</v>
      </c>
      <c r="B76" s="109" t="s">
        <v>132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1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2</v>
      </c>
      <c r="B78" s="109" t="s">
        <v>132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3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4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5</v>
      </c>
      <c r="B81" s="109" t="s">
        <v>12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6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7</v>
      </c>
      <c r="B83" s="109" t="s">
        <v>129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8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9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0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1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2</v>
      </c>
      <c r="B88" s="109" t="s">
        <v>132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3</v>
      </c>
      <c r="B89" s="109" t="s">
        <v>131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5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6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7</v>
      </c>
      <c r="B93" s="109" t="s">
        <v>134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8</v>
      </c>
      <c r="B94" s="109" t="s">
        <v>128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9</v>
      </c>
      <c r="B95" s="109" t="s">
        <v>133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0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1</v>
      </c>
      <c r="B97" s="109" t="s">
        <v>133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2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3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4</v>
      </c>
      <c r="B100" s="109" t="s">
        <v>133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5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6</v>
      </c>
      <c r="B102" s="109" t="s">
        <v>49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7</v>
      </c>
      <c r="B103" s="109" t="s">
        <v>133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8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9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0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1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2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3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4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5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6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7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8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9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0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1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2</v>
      </c>
      <c r="B118" s="109" t="s">
        <v>134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3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4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5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6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7</v>
      </c>
      <c r="B123" s="109" t="s">
        <v>129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8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9</v>
      </c>
      <c r="B125" s="109" t="s">
        <v>131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0</v>
      </c>
      <c r="B126" s="109" t="s">
        <v>134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1</v>
      </c>
      <c r="B127" s="109" t="s">
        <v>134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7, 2023</v>
      </c>
      <c r="B2" s="33"/>
      <c r="C2" s="33"/>
      <c r="D2" s="33"/>
    </row>
    <row r="3" customFormat="false" ht="15" hidden="false" customHeight="true" outlineLevel="0" collapsed="false">
      <c r="A3" s="34" t="s">
        <v>62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9</v>
      </c>
      <c r="B5" s="18" t="s">
        <v>630</v>
      </c>
      <c r="C5" s="8" t="n">
        <v>0.00388454383240673</v>
      </c>
      <c r="D5" s="19" t="n">
        <v>0.00386530203123271</v>
      </c>
    </row>
    <row r="6" customFormat="false" ht="15" hidden="false" customHeight="false" outlineLevel="0" collapsed="false">
      <c r="A6" s="17" t="s">
        <v>631</v>
      </c>
      <c r="B6" s="18" t="s">
        <v>630</v>
      </c>
      <c r="C6" s="8" t="n">
        <v>0.00533791988716957</v>
      </c>
      <c r="D6" s="19" t="n">
        <v>0.005311619726309</v>
      </c>
    </row>
    <row r="7" customFormat="false" ht="15" hidden="false" customHeight="false" outlineLevel="0" collapsed="false">
      <c r="A7" s="17" t="s">
        <v>632</v>
      </c>
      <c r="B7" s="18" t="s">
        <v>630</v>
      </c>
      <c r="C7" s="8" t="n">
        <v>0.00560235535753932</v>
      </c>
      <c r="D7" s="19" t="n">
        <v>0.00557831372607506</v>
      </c>
    </row>
    <row r="8" customFormat="false" ht="15" hidden="false" customHeight="false" outlineLevel="0" collapsed="false">
      <c r="A8" s="17" t="s">
        <v>633</v>
      </c>
      <c r="B8" s="18" t="s">
        <v>630</v>
      </c>
      <c r="C8" s="8" t="n">
        <v>0.00521989664757355</v>
      </c>
      <c r="D8" s="19" t="n">
        <v>0.00519801701153912</v>
      </c>
    </row>
    <row r="9" customFormat="false" ht="15" hidden="false" customHeight="false" outlineLevel="0" collapsed="false">
      <c r="A9" s="17" t="s">
        <v>634</v>
      </c>
      <c r="B9" s="18" t="s">
        <v>635</v>
      </c>
      <c r="C9" s="8" t="n">
        <v>0.024745399679487</v>
      </c>
      <c r="D9" s="19" t="n">
        <v>0.0248491119613084</v>
      </c>
    </row>
    <row r="10" customFormat="false" ht="15" hidden="false" customHeight="false" outlineLevel="0" collapsed="false">
      <c r="A10" s="17" t="s">
        <v>636</v>
      </c>
      <c r="B10" s="18" t="s">
        <v>637</v>
      </c>
      <c r="C10" s="8" t="n">
        <v>0.0155880926059651</v>
      </c>
      <c r="D10" s="19" t="n">
        <v>0.0155918201177685</v>
      </c>
    </row>
    <row r="11" customFormat="false" ht="15" hidden="false" customHeight="false" outlineLevel="0" collapsed="false">
      <c r="A11" s="17" t="s">
        <v>638</v>
      </c>
      <c r="B11" s="18" t="s">
        <v>639</v>
      </c>
      <c r="C11" s="8" t="n">
        <v>0.00765090716726969</v>
      </c>
      <c r="D11" s="19" t="n">
        <v>0.00763081726712434</v>
      </c>
    </row>
    <row r="12" customFormat="false" ht="15" hidden="false" customHeight="false" outlineLevel="0" collapsed="false">
      <c r="A12" s="17" t="s">
        <v>640</v>
      </c>
      <c r="B12" s="18" t="s">
        <v>641</v>
      </c>
      <c r="C12" s="8" t="n">
        <v>0.00369225681108249</v>
      </c>
      <c r="D12" s="19" t="n">
        <v>0.00367262907554076</v>
      </c>
    </row>
    <row r="13" customFormat="false" ht="15" hidden="false" customHeight="false" outlineLevel="0" collapsed="false">
      <c r="A13" s="17" t="s">
        <v>642</v>
      </c>
      <c r="B13" s="18" t="s">
        <v>643</v>
      </c>
      <c r="C13" s="8" t="n">
        <v>0.00192621189396679</v>
      </c>
      <c r="D13" s="19" t="n">
        <v>0.00191737489338345</v>
      </c>
    </row>
    <row r="14" customFormat="false" ht="15" hidden="false" customHeight="false" outlineLevel="0" collapsed="false">
      <c r="A14" s="35" t="s">
        <v>644</v>
      </c>
      <c r="B14" s="18" t="s">
        <v>643</v>
      </c>
      <c r="C14" s="8" t="n">
        <v>0.00458127353281151</v>
      </c>
      <c r="D14" s="19" t="n">
        <v>0.00455814644155121</v>
      </c>
    </row>
    <row r="15" customFormat="false" ht="15" hidden="false" customHeight="false" outlineLevel="0" collapsed="false">
      <c r="A15" s="17" t="s">
        <v>645</v>
      </c>
      <c r="B15" s="18" t="s">
        <v>643</v>
      </c>
      <c r="C15" s="8" t="n">
        <v>0.00588246769475005</v>
      </c>
      <c r="D15" s="19" t="n">
        <v>0.00585513208333571</v>
      </c>
    </row>
    <row r="16" customFormat="false" ht="15" hidden="false" customHeight="false" outlineLevel="0" collapsed="false">
      <c r="A16" s="17" t="s">
        <v>646</v>
      </c>
      <c r="B16" s="18" t="s">
        <v>643</v>
      </c>
      <c r="C16" s="8" t="n">
        <v>0.00527048159379695</v>
      </c>
      <c r="D16" s="19" t="n">
        <v>0.00524644393673809</v>
      </c>
    </row>
    <row r="17" customFormat="false" ht="15" hidden="false" customHeight="false" outlineLevel="0" collapsed="false">
      <c r="A17" s="35" t="s">
        <v>647</v>
      </c>
      <c r="B17" s="18" t="s">
        <v>648</v>
      </c>
      <c r="C17" s="8" t="n">
        <v>0.0525045468716227</v>
      </c>
      <c r="D17" s="19" t="n">
        <v>0.0529438990381877</v>
      </c>
    </row>
    <row r="18" customFormat="false" ht="15" hidden="false" customHeight="false" outlineLevel="0" collapsed="false">
      <c r="A18" s="35" t="s">
        <v>649</v>
      </c>
      <c r="B18" s="18" t="s">
        <v>650</v>
      </c>
      <c r="C18" s="8" t="n">
        <v>0.0513262361642095</v>
      </c>
      <c r="D18" s="19" t="n">
        <v>0.0511872134645934</v>
      </c>
    </row>
    <row r="19" customFormat="false" ht="15" hidden="false" customHeight="false" outlineLevel="0" collapsed="false">
      <c r="A19" s="35" t="s">
        <v>651</v>
      </c>
      <c r="B19" s="18" t="s">
        <v>652</v>
      </c>
      <c r="C19" s="8" t="n">
        <v>0.0501226233761353</v>
      </c>
      <c r="D19" s="19" t="n">
        <v>0.0499946802741383</v>
      </c>
    </row>
    <row r="20" customFormat="false" ht="15" hidden="false" customHeight="false" outlineLevel="0" collapsed="false">
      <c r="A20" s="35" t="s">
        <v>653</v>
      </c>
      <c r="B20" s="18" t="s">
        <v>654</v>
      </c>
      <c r="C20" s="8" t="n">
        <v>0.0204846363525557</v>
      </c>
      <c r="D20" s="19" t="n">
        <v>0.020487761463011</v>
      </c>
    </row>
    <row r="21" customFormat="false" ht="15" hidden="false" customHeight="false" outlineLevel="0" collapsed="false">
      <c r="A21" s="35" t="s">
        <v>655</v>
      </c>
      <c r="B21" s="22" t="s">
        <v>654</v>
      </c>
      <c r="C21" s="8" t="n">
        <v>0.0350078680013711</v>
      </c>
      <c r="D21" s="19" t="n">
        <v>0.0350126648561891</v>
      </c>
    </row>
    <row r="22" customFormat="false" ht="15" hidden="false" customHeight="false" outlineLevel="0" collapsed="false">
      <c r="A22" s="35" t="s">
        <v>656</v>
      </c>
      <c r="B22" s="22" t="s">
        <v>654</v>
      </c>
      <c r="C22" s="8" t="n">
        <v>0.0432751832034194</v>
      </c>
      <c r="D22" s="19" t="n">
        <v>0.0432687674383761</v>
      </c>
    </row>
    <row r="23" customFormat="false" ht="15" hidden="false" customHeight="false" outlineLevel="0" collapsed="false">
      <c r="A23" s="35" t="s">
        <v>657</v>
      </c>
      <c r="B23" s="22" t="s">
        <v>658</v>
      </c>
      <c r="C23" s="8" t="n">
        <v>0.0510117905084286</v>
      </c>
      <c r="D23" s="19" t="n">
        <v>0.0508810432527994</v>
      </c>
    </row>
    <row r="24" customFormat="false" ht="15" hidden="false" customHeight="false" outlineLevel="0" collapsed="false">
      <c r="A24" s="35" t="s">
        <v>659</v>
      </c>
      <c r="B24" s="22" t="s">
        <v>660</v>
      </c>
      <c r="C24" s="8" t="n">
        <v>0.109302708295196</v>
      </c>
      <c r="D24" s="19" t="n">
        <v>0.109265530582379</v>
      </c>
    </row>
    <row r="25" customFormat="false" ht="15" hidden="false" customHeight="false" outlineLevel="0" collapsed="false">
      <c r="A25" s="35" t="s">
        <v>661</v>
      </c>
      <c r="B25" s="22" t="s">
        <v>662</v>
      </c>
      <c r="C25" s="8" t="n">
        <v>0.0559555271744934</v>
      </c>
      <c r="D25" s="19" t="n">
        <v>0.0558108214929319</v>
      </c>
    </row>
    <row r="26" customFormat="false" ht="15" hidden="false" customHeight="false" outlineLevel="0" collapsed="false">
      <c r="A26" s="35" t="s">
        <v>663</v>
      </c>
      <c r="B26" s="22" t="s">
        <v>664</v>
      </c>
      <c r="C26" s="8" t="n">
        <v>0.076987335512239</v>
      </c>
      <c r="D26" s="19" t="n">
        <v>0.076988472338409</v>
      </c>
    </row>
    <row r="27" customFormat="false" ht="15" hidden="false" customHeight="false" outlineLevel="0" collapsed="false">
      <c r="A27" s="35" t="s">
        <v>665</v>
      </c>
      <c r="B27" s="22" t="s">
        <v>666</v>
      </c>
      <c r="C27" s="8" t="n">
        <v>0.052952648870019</v>
      </c>
      <c r="D27" s="19" t="n">
        <v>0.0528170604398356</v>
      </c>
    </row>
    <row r="28" customFormat="false" ht="15" hidden="false" customHeight="false" outlineLevel="0" collapsed="false">
      <c r="A28" s="35" t="s">
        <v>667</v>
      </c>
      <c r="B28" s="22" t="s">
        <v>668</v>
      </c>
      <c r="C28" s="8" t="n">
        <v>0.056480449823946</v>
      </c>
      <c r="D28" s="19" t="n">
        <v>0.0563333127628556</v>
      </c>
    </row>
    <row r="29" customFormat="false" ht="15" hidden="false" customHeight="false" outlineLevel="0" collapsed="false">
      <c r="A29" s="35" t="s">
        <v>669</v>
      </c>
      <c r="B29" s="22" t="s">
        <v>670</v>
      </c>
      <c r="C29" s="8" t="n">
        <v>0.0668122135033263</v>
      </c>
      <c r="D29" s="19" t="n">
        <v>0.0665718595486328</v>
      </c>
    </row>
    <row r="30" customFormat="false" ht="15" hidden="false" customHeight="false" outlineLevel="0" collapsed="false">
      <c r="A30" s="35" t="s">
        <v>671</v>
      </c>
      <c r="B30" s="22" t="s">
        <v>672</v>
      </c>
      <c r="C30" s="8" t="n">
        <v>0.0579335753985757</v>
      </c>
      <c r="D30" s="19" t="n">
        <v>0.0577852625818759</v>
      </c>
    </row>
    <row r="31" customFormat="false" ht="15" hidden="false" customHeight="false" outlineLevel="0" collapsed="false">
      <c r="A31" s="35" t="s">
        <v>673</v>
      </c>
      <c r="B31" s="22" t="s">
        <v>674</v>
      </c>
      <c r="C31" s="8" t="n">
        <v>0.052952648870019</v>
      </c>
      <c r="D31" s="19" t="n">
        <v>0.0528170604398356</v>
      </c>
    </row>
    <row r="32" customFormat="false" ht="15" hidden="false" customHeight="false" outlineLevel="0" collapsed="false">
      <c r="A32" s="35" t="s">
        <v>675</v>
      </c>
      <c r="B32" s="22" t="s">
        <v>676</v>
      </c>
      <c r="C32" s="8" t="n">
        <v>0.0606797345099013</v>
      </c>
      <c r="D32" s="19" t="n">
        <v>0.0608515645723056</v>
      </c>
    </row>
    <row r="33" customFormat="false" ht="15" hidden="false" customHeight="false" outlineLevel="0" collapsed="false">
      <c r="A33" s="35" t="s">
        <v>677</v>
      </c>
      <c r="B33" s="22" t="s">
        <v>678</v>
      </c>
      <c r="C33" s="8" t="n">
        <v>0.0684737127960442</v>
      </c>
      <c r="D33" s="19" t="n">
        <v>0.0682584914172125</v>
      </c>
    </row>
    <row r="34" customFormat="false" ht="15" hidden="false" customHeight="false" outlineLevel="0" collapsed="false">
      <c r="A34" s="35" t="s">
        <v>679</v>
      </c>
      <c r="B34" s="22" t="s">
        <v>680</v>
      </c>
      <c r="C34" s="8" t="n">
        <v>0.0461692664585564</v>
      </c>
      <c r="D34" s="19" t="n">
        <v>0.0462666488282138</v>
      </c>
    </row>
    <row r="35" customFormat="false" ht="15" hidden="false" customHeight="false" outlineLevel="0" collapsed="false">
      <c r="A35" s="35" t="s">
        <v>681</v>
      </c>
      <c r="B35" s="22" t="s">
        <v>682</v>
      </c>
      <c r="C35" s="8" t="n">
        <v>0.0514829998037717</v>
      </c>
      <c r="D35" s="19" t="n">
        <v>0.0513404036085553</v>
      </c>
    </row>
    <row r="36" customFormat="false" ht="15" hidden="false" customHeight="false" outlineLevel="0" collapsed="false">
      <c r="A36" s="35" t="s">
        <v>683</v>
      </c>
      <c r="B36" s="22" t="s">
        <v>684</v>
      </c>
      <c r="C36" s="8" t="n">
        <v>0.0614733511725517</v>
      </c>
      <c r="D36" s="19" t="n">
        <v>0.0614597792866878</v>
      </c>
    </row>
    <row r="37" customFormat="false" ht="15" hidden="false" customHeight="false" outlineLevel="0" collapsed="false">
      <c r="A37" s="35" t="s">
        <v>685</v>
      </c>
      <c r="B37" s="22" t="s">
        <v>686</v>
      </c>
      <c r="C37" s="8" t="n">
        <v>0.0928365290457208</v>
      </c>
      <c r="D37" s="19" t="n">
        <v>0.0929327363210246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7 SEPT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4</v>
      </c>
      <c r="B3" s="143" t="s">
        <v>881</v>
      </c>
      <c r="C3" s="115" t="s">
        <v>882</v>
      </c>
      <c r="D3" s="115" t="s">
        <v>1385</v>
      </c>
      <c r="E3" s="115" t="s">
        <v>1386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5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0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1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2</v>
      </c>
      <c r="B12" s="118" t="n">
        <v>1</v>
      </c>
      <c r="C12" s="144" t="n">
        <v>1</v>
      </c>
      <c r="D12" s="121" t="n">
        <v>0.33</v>
      </c>
      <c r="E12" s="121" t="n">
        <v>0.32</v>
      </c>
    </row>
    <row r="13" customFormat="false" ht="15" hidden="false" customHeight="false" outlineLevel="0" collapsed="false">
      <c r="A13" s="117" t="s">
        <v>893</v>
      </c>
      <c r="B13" s="118" t="n">
        <v>1</v>
      </c>
      <c r="C13" s="144" t="n">
        <v>1</v>
      </c>
      <c r="D13" s="121" t="n">
        <v>0.15</v>
      </c>
      <c r="E13" s="121" t="n">
        <v>0.15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7 SEPT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4</v>
      </c>
      <c r="B18" s="143" t="s">
        <v>881</v>
      </c>
      <c r="C18" s="115" t="s">
        <v>882</v>
      </c>
      <c r="D18" s="115" t="s">
        <v>1385</v>
      </c>
      <c r="E18" s="116" t="s">
        <v>1386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7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8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9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7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8</v>
      </c>
      <c r="B44" s="118" t="n">
        <v>1</v>
      </c>
      <c r="C44" s="122" t="n">
        <v>2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22" t="n">
        <v>1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1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2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3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22" t="n">
        <v>19</v>
      </c>
      <c r="D50" s="121" t="n">
        <v>0.83</v>
      </c>
      <c r="E50" s="121" t="n">
        <v>0.83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22" t="n">
        <v>2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22" t="n">
        <v>5</v>
      </c>
      <c r="D52" s="121" t="n">
        <v>0.77</v>
      </c>
      <c r="E52" s="121" t="n">
        <v>0.77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22" t="n">
        <v>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1</v>
      </c>
      <c r="B57" s="118" t="n">
        <v>1</v>
      </c>
      <c r="C57" s="122" t="n">
        <v>45</v>
      </c>
      <c r="D57" s="121" t="n">
        <v>0.74</v>
      </c>
      <c r="E57" s="121" t="n">
        <v>0.74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22" t="n">
        <v>27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22" t="n">
        <v>6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22" t="n">
        <v>23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22" t="n">
        <v>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22" t="n">
        <v>45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22" t="n">
        <v>10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22" t="n">
        <v>3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22" t="n">
        <v>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22" t="n">
        <v>55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22" t="n">
        <v>39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22" t="n">
        <v>10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22" t="n">
        <v>6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22" t="n">
        <v>20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22" t="n">
        <v>4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22" t="n">
        <v>11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8</v>
      </c>
      <c r="B74" s="118" t="n">
        <v>2</v>
      </c>
      <c r="C74" s="122" t="n">
        <v>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9</v>
      </c>
      <c r="B75" s="118" t="n">
        <v>1</v>
      </c>
      <c r="C75" s="122" t="n">
        <v>8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50</v>
      </c>
      <c r="B76" s="118" t="n">
        <v>1</v>
      </c>
      <c r="C76" s="122" t="n">
        <v>14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1</v>
      </c>
      <c r="B77" s="118" t="n">
        <v>1</v>
      </c>
      <c r="C77" s="122" t="n">
        <v>2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2</v>
      </c>
      <c r="B78" s="118" t="n">
        <v>1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22" t="n">
        <v>7</v>
      </c>
      <c r="D79" s="121" t="n">
        <v>0.7</v>
      </c>
      <c r="E79" s="121" t="n">
        <v>0.69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55</v>
      </c>
      <c r="B81" s="118" t="n">
        <v>1</v>
      </c>
      <c r="C81" s="122" t="n">
        <v>13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6</v>
      </c>
      <c r="B82" s="118" t="n">
        <v>2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7</v>
      </c>
      <c r="B83" s="118" t="n">
        <v>1</v>
      </c>
      <c r="C83" s="122" t="n">
        <v>2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8</v>
      </c>
      <c r="B84" s="118" t="n">
        <v>1</v>
      </c>
      <c r="C84" s="122" t="n">
        <v>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22" t="n">
        <v>21</v>
      </c>
      <c r="D85" s="121" t="n">
        <v>0.69</v>
      </c>
      <c r="E85" s="121" t="n">
        <v>0.68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22" t="n">
        <v>14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2</v>
      </c>
      <c r="B88" s="118" t="n">
        <v>1</v>
      </c>
      <c r="C88" s="122" t="n">
        <v>18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3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4</v>
      </c>
      <c r="B90" s="118" t="n">
        <v>8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5</v>
      </c>
      <c r="B91" s="118" t="n">
        <v>2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22" t="n">
        <v>27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22" t="n">
        <v>5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22" t="n">
        <v>5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22" t="n">
        <v>3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22" t="n">
        <v>5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22" t="n">
        <v>13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4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5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77</v>
      </c>
      <c r="B103" s="118" t="n">
        <v>1</v>
      </c>
      <c r="C103" s="122" t="n">
        <v>12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78</v>
      </c>
      <c r="B104" s="118" t="n">
        <v>1</v>
      </c>
      <c r="C104" s="122" t="n">
        <v>7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79</v>
      </c>
      <c r="B105" s="118" t="n">
        <v>1</v>
      </c>
      <c r="C105" s="122" t="n">
        <v>7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22" t="n">
        <v>6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22" t="n">
        <v>6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22" t="n">
        <v>22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22" t="n">
        <v>9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22" t="n">
        <v>3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22" t="n">
        <v>1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22" t="n">
        <v>30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22" t="n">
        <v>20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8</v>
      </c>
      <c r="B114" s="118" t="n">
        <v>5</v>
      </c>
      <c r="C114" s="122" t="n">
        <v>1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22" t="n">
        <v>144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22" t="n">
        <v>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22" t="n">
        <v>34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22" t="n">
        <v>7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3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22" t="n">
        <v>2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95</v>
      </c>
      <c r="B121" s="118" t="n">
        <v>1</v>
      </c>
      <c r="C121" s="122" t="n">
        <v>44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22" t="n">
        <v>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22" t="n">
        <v>1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22" t="n">
        <v>25</v>
      </c>
      <c r="D124" s="121" t="n">
        <v>0.62</v>
      </c>
      <c r="E124" s="121" t="n">
        <v>0.61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22" t="n">
        <v>5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1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2</v>
      </c>
      <c r="B128" s="118" t="n">
        <v>1</v>
      </c>
      <c r="C128" s="122" t="n">
        <v>10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3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4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22" t="n">
        <v>9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8</v>
      </c>
      <c r="B134" s="118" t="n">
        <v>1</v>
      </c>
      <c r="C134" s="122" t="n">
        <v>54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9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0</v>
      </c>
      <c r="B136" s="118" t="n">
        <v>1</v>
      </c>
      <c r="C136" s="122" t="n">
        <v>2</v>
      </c>
      <c r="D136" s="121" t="n">
        <v>0.59</v>
      </c>
      <c r="E136" s="121" t="n">
        <v>0.59</v>
      </c>
    </row>
    <row r="137" customFormat="false" ht="15" hidden="false" customHeight="false" outlineLevel="0" collapsed="false">
      <c r="A137" s="117" t="s">
        <v>1011</v>
      </c>
      <c r="B137" s="118" t="n">
        <v>1</v>
      </c>
      <c r="C137" s="122" t="n">
        <v>1</v>
      </c>
      <c r="D137" s="121" t="n">
        <v>0.59</v>
      </c>
      <c r="E137" s="121" t="n">
        <v>0.59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22" t="n">
        <v>4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22" t="n">
        <v>5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22" t="n">
        <v>62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15</v>
      </c>
      <c r="B141" s="118" t="n">
        <v>1</v>
      </c>
      <c r="C141" s="122" t="n">
        <v>89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6</v>
      </c>
      <c r="B142" s="118" t="n">
        <v>1</v>
      </c>
      <c r="C142" s="122" t="n">
        <v>33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7</v>
      </c>
      <c r="B143" s="118" t="n">
        <v>1</v>
      </c>
      <c r="C143" s="122" t="n">
        <v>3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22" t="n">
        <v>1</v>
      </c>
      <c r="D144" s="121" t="n">
        <v>0.59</v>
      </c>
      <c r="E144" s="121" t="n">
        <v>0.58</v>
      </c>
    </row>
    <row r="145" customFormat="false" ht="15" hidden="false" customHeight="false" outlineLevel="0" collapsed="false">
      <c r="A145" s="117" t="s">
        <v>1019</v>
      </c>
      <c r="B145" s="118" t="n">
        <v>2</v>
      </c>
      <c r="C145" s="122" t="n">
        <v>1</v>
      </c>
      <c r="D145" s="121" t="n">
        <v>0.58</v>
      </c>
      <c r="E145" s="121" t="n">
        <v>0.58</v>
      </c>
    </row>
    <row r="146" customFormat="false" ht="15" hidden="false" customHeight="false" outlineLevel="0" collapsed="false">
      <c r="A146" s="117" t="s">
        <v>1020</v>
      </c>
      <c r="B146" s="118" t="n">
        <v>1</v>
      </c>
      <c r="C146" s="122" t="n">
        <v>1</v>
      </c>
      <c r="D146" s="121" t="n">
        <v>0.58</v>
      </c>
      <c r="E146" s="121" t="n">
        <v>0.58</v>
      </c>
    </row>
    <row r="147" customFormat="false" ht="15" hidden="false" customHeight="false" outlineLevel="0" collapsed="false">
      <c r="A147" s="117" t="s">
        <v>1021</v>
      </c>
      <c r="B147" s="118" t="n">
        <v>1</v>
      </c>
      <c r="C147" s="122" t="n">
        <v>1</v>
      </c>
      <c r="D147" s="121" t="n">
        <v>0.58</v>
      </c>
      <c r="E147" s="121" t="n">
        <v>0.58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22" t="n">
        <v>6</v>
      </c>
      <c r="D148" s="121" t="n">
        <v>0.58</v>
      </c>
      <c r="E148" s="121" t="n">
        <v>0.58</v>
      </c>
    </row>
    <row r="149" customFormat="false" ht="15" hidden="false" customHeight="false" outlineLevel="0" collapsed="false">
      <c r="A149" s="117" t="s">
        <v>1023</v>
      </c>
      <c r="B149" s="118" t="n">
        <v>1</v>
      </c>
      <c r="C149" s="122" t="n">
        <v>25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22" t="n">
        <v>6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22" t="n">
        <v>5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22" t="n">
        <v>16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22" t="n">
        <v>22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22" t="n">
        <v>4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22" t="n">
        <v>7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22" t="n">
        <v>4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1</v>
      </c>
      <c r="B157" s="118" t="n">
        <v>1</v>
      </c>
      <c r="C157" s="122" t="n">
        <v>11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22" t="n">
        <v>71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3</v>
      </c>
      <c r="B159" s="118" t="n">
        <v>4</v>
      </c>
      <c r="C159" s="122" t="n">
        <v>1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4</v>
      </c>
      <c r="B160" s="118" t="n">
        <v>1</v>
      </c>
      <c r="C160" s="122" t="n">
        <v>1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5</v>
      </c>
      <c r="B161" s="118" t="n">
        <v>4</v>
      </c>
      <c r="C161" s="122" t="n">
        <v>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6</v>
      </c>
      <c r="B162" s="118" t="n">
        <v>6</v>
      </c>
      <c r="C162" s="122" t="n">
        <v>1</v>
      </c>
      <c r="D162" s="121" t="n">
        <v>0.59</v>
      </c>
      <c r="E162" s="121" t="n">
        <v>0.58</v>
      </c>
    </row>
    <row r="163" customFormat="false" ht="15" hidden="false" customHeight="false" outlineLevel="0" collapsed="false">
      <c r="A163" s="117" t="s">
        <v>1037</v>
      </c>
      <c r="B163" s="118" t="n">
        <v>1</v>
      </c>
      <c r="C163" s="122" t="n">
        <v>13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22" t="n">
        <v>28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22" t="n">
        <v>4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22" t="n">
        <v>16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1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2</v>
      </c>
      <c r="B168" s="118" t="n">
        <v>10</v>
      </c>
      <c r="C168" s="122" t="n">
        <v>1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22" t="n">
        <v>5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22" t="n">
        <v>35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22" t="n">
        <v>4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22" t="n">
        <v>10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9</v>
      </c>
      <c r="B175" s="118" t="n">
        <v>1</v>
      </c>
      <c r="C175" s="122" t="n">
        <v>1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22" t="n">
        <v>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22" t="n">
        <v>30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22" t="n">
        <v>19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22" t="n">
        <v>13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22" t="n">
        <v>50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22" t="n">
        <v>12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22" t="n">
        <v>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22" t="n">
        <v>15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22" t="n">
        <v>7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59</v>
      </c>
      <c r="B185" s="118" t="n">
        <v>1</v>
      </c>
      <c r="C185" s="122" t="n">
        <v>26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0</v>
      </c>
      <c r="B186" s="118" t="n">
        <v>1</v>
      </c>
      <c r="C186" s="122" t="n">
        <v>64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1</v>
      </c>
      <c r="B187" s="118" t="n">
        <v>1</v>
      </c>
      <c r="C187" s="122" t="n">
        <v>4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2</v>
      </c>
      <c r="B188" s="118" t="n">
        <v>1</v>
      </c>
      <c r="C188" s="122" t="n">
        <v>21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22" t="n">
        <v>5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22" t="n">
        <v>6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5</v>
      </c>
      <c r="B191" s="118" t="n">
        <v>1</v>
      </c>
      <c r="C191" s="122" t="n">
        <v>3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67</v>
      </c>
      <c r="B193" s="118" t="n">
        <v>4</v>
      </c>
      <c r="C193" s="122" t="n">
        <v>1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22" t="n">
        <v>5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22" t="n">
        <v>9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22" t="n">
        <v>130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22" t="n">
        <v>3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2</v>
      </c>
      <c r="B198" s="118" t="n">
        <v>1</v>
      </c>
      <c r="C198" s="122" t="n">
        <v>4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3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4</v>
      </c>
      <c r="B200" s="118" t="n">
        <v>7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5</v>
      </c>
      <c r="B201" s="118" t="n">
        <v>1</v>
      </c>
      <c r="C201" s="122" t="n">
        <v>2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22" t="n">
        <v>1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22" t="n">
        <v>1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8</v>
      </c>
      <c r="B204" s="118" t="n">
        <v>3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9</v>
      </c>
      <c r="B205" s="118" t="n">
        <v>2</v>
      </c>
      <c r="C205" s="122" t="n">
        <v>1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22" t="n">
        <v>6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22" t="n">
        <v>6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2</v>
      </c>
      <c r="B208" s="118" t="n">
        <v>1</v>
      </c>
      <c r="C208" s="122" t="n">
        <v>64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3</v>
      </c>
      <c r="B209" s="118" t="n">
        <v>1</v>
      </c>
      <c r="C209" s="122" t="n">
        <v>1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22" t="n">
        <v>10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22" t="n">
        <v>45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22" t="n">
        <v>9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22" t="n">
        <v>24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22" t="n">
        <v>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22" t="n">
        <v>18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1</v>
      </c>
      <c r="B217" s="118" t="n">
        <v>3</v>
      </c>
      <c r="C217" s="122" t="n">
        <v>1</v>
      </c>
      <c r="D217" s="121" t="n">
        <v>0.52</v>
      </c>
      <c r="E217" s="121" t="n">
        <v>0.52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22" t="n">
        <v>1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093</v>
      </c>
      <c r="B219" s="118" t="n">
        <v>1</v>
      </c>
      <c r="C219" s="122" t="n">
        <v>14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94</v>
      </c>
      <c r="B220" s="118" t="n">
        <v>1</v>
      </c>
      <c r="C220" s="122" t="n">
        <v>6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22" t="n">
        <v>14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22" t="n">
        <v>10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22" t="n">
        <v>2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098</v>
      </c>
      <c r="B224" s="118" t="n">
        <v>1</v>
      </c>
      <c r="C224" s="122" t="n">
        <v>4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099</v>
      </c>
      <c r="B225" s="118" t="n">
        <v>2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22" t="n">
        <v>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1</v>
      </c>
      <c r="B227" s="118" t="n">
        <v>1</v>
      </c>
      <c r="C227" s="122" t="n">
        <v>4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102</v>
      </c>
      <c r="B228" s="118" t="n">
        <v>2</v>
      </c>
      <c r="C228" s="122" t="n">
        <v>1</v>
      </c>
      <c r="D228" s="121" t="n">
        <v>0.5</v>
      </c>
      <c r="E228" s="121" t="n">
        <v>0.51</v>
      </c>
    </row>
    <row r="229" customFormat="false" ht="15" hidden="false" customHeight="false" outlineLevel="0" collapsed="false">
      <c r="A229" s="117" t="s">
        <v>1103</v>
      </c>
      <c r="B229" s="118" t="n">
        <v>2</v>
      </c>
      <c r="C229" s="122" t="n">
        <v>1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22" t="n">
        <v>1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05</v>
      </c>
      <c r="B231" s="118" t="n">
        <v>1</v>
      </c>
      <c r="C231" s="122" t="n">
        <v>15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22" t="n">
        <v>3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22" t="n">
        <v>8</v>
      </c>
      <c r="D233" s="121" t="n">
        <v>0.52</v>
      </c>
      <c r="E233" s="121" t="n">
        <v>0.51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22" t="n">
        <v>2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09</v>
      </c>
      <c r="B235" s="118" t="n">
        <v>1</v>
      </c>
      <c r="C235" s="122" t="n">
        <v>8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10</v>
      </c>
      <c r="B236" s="118" t="n">
        <v>1</v>
      </c>
      <c r="C236" s="122" t="n">
        <v>7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22" t="n">
        <v>19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2</v>
      </c>
      <c r="B238" s="118" t="n">
        <v>3</v>
      </c>
      <c r="C238" s="122" t="n">
        <v>1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22" t="n">
        <v>9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22" t="n">
        <v>36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22" t="n">
        <v>9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17</v>
      </c>
      <c r="B243" s="118" t="n">
        <v>1</v>
      </c>
      <c r="C243" s="122" t="n">
        <v>34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18</v>
      </c>
      <c r="B244" s="118" t="n">
        <v>2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19</v>
      </c>
      <c r="B245" s="118" t="n">
        <v>1</v>
      </c>
      <c r="C245" s="122" t="n">
        <v>2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0</v>
      </c>
      <c r="B246" s="118" t="n">
        <v>5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1</v>
      </c>
      <c r="B247" s="118" t="n">
        <v>1</v>
      </c>
      <c r="C247" s="122" t="n">
        <v>4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3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24</v>
      </c>
      <c r="B250" s="118" t="n">
        <v>1</v>
      </c>
      <c r="C250" s="122" t="n">
        <v>5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22" t="n">
        <v>8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6</v>
      </c>
      <c r="B252" s="118" t="n">
        <v>1</v>
      </c>
      <c r="C252" s="122" t="n">
        <v>55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27</v>
      </c>
      <c r="B253" s="118" t="n">
        <v>1</v>
      </c>
      <c r="C253" s="122" t="n">
        <v>1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8</v>
      </c>
      <c r="B254" s="118" t="n">
        <v>1</v>
      </c>
      <c r="C254" s="122" t="n">
        <v>5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9</v>
      </c>
      <c r="B255" s="118" t="n">
        <v>1</v>
      </c>
      <c r="C255" s="122" t="n">
        <v>20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0</v>
      </c>
      <c r="B256" s="118" t="n">
        <v>1</v>
      </c>
      <c r="C256" s="122" t="n">
        <v>8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22" t="n">
        <v>19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2</v>
      </c>
      <c r="B258" s="118" t="n">
        <v>5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3</v>
      </c>
      <c r="B259" s="118" t="n">
        <v>3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4</v>
      </c>
      <c r="B260" s="118" t="n">
        <v>2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5</v>
      </c>
      <c r="B261" s="118" t="n">
        <v>1</v>
      </c>
      <c r="C261" s="122" t="n">
        <v>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22" t="n">
        <v>2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22" t="n">
        <v>5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9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0</v>
      </c>
      <c r="B266" s="118" t="n">
        <v>2</v>
      </c>
      <c r="C266" s="122" t="n">
        <v>1</v>
      </c>
      <c r="D266" s="121" t="n">
        <v>0.49</v>
      </c>
      <c r="E266" s="121" t="n">
        <v>0.48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22" t="n">
        <v>25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22" t="n">
        <v>12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22" t="n">
        <v>3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22" t="n">
        <v>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22" t="n">
        <v>4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22" t="n">
        <v>6</v>
      </c>
      <c r="D272" s="121" t="n">
        <v>0.47</v>
      </c>
      <c r="E272" s="121" t="n">
        <v>0.48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22" t="n">
        <v>3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22" t="n">
        <v>1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9</v>
      </c>
      <c r="B275" s="118" t="n">
        <v>1</v>
      </c>
      <c r="C275" s="122" t="n">
        <v>44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0</v>
      </c>
      <c r="B276" s="118" t="n">
        <v>3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1</v>
      </c>
      <c r="B277" s="118" t="n">
        <v>3</v>
      </c>
      <c r="C277" s="122" t="n">
        <v>1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22" t="n">
        <v>20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22" t="n">
        <v>15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22" t="n">
        <v>5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22" t="n">
        <v>8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22" t="n">
        <v>9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22" t="n">
        <v>8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22" t="n">
        <v>18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59</v>
      </c>
      <c r="B285" s="118" t="n">
        <v>3</v>
      </c>
      <c r="C285" s="122" t="n">
        <v>1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0</v>
      </c>
      <c r="B286" s="118" t="n">
        <v>13</v>
      </c>
      <c r="C286" s="122" t="n">
        <v>1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1</v>
      </c>
      <c r="B287" s="118" t="n">
        <v>1</v>
      </c>
      <c r="C287" s="122" t="n">
        <v>2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2</v>
      </c>
      <c r="B288" s="118" t="n">
        <v>2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3</v>
      </c>
      <c r="B289" s="118" t="n">
        <v>2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4</v>
      </c>
      <c r="B290" s="118" t="n">
        <v>1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5</v>
      </c>
      <c r="B291" s="118" t="n">
        <v>4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6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7</v>
      </c>
      <c r="B293" s="118" t="n">
        <v>3</v>
      </c>
      <c r="C293" s="122" t="n">
        <v>1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8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9</v>
      </c>
      <c r="B295" s="118" t="n">
        <v>1</v>
      </c>
      <c r="C295" s="122" t="n">
        <v>25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0</v>
      </c>
      <c r="B296" s="118" t="n">
        <v>1</v>
      </c>
      <c r="C296" s="122" t="n">
        <v>2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22" t="n">
        <v>3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2</v>
      </c>
      <c r="B298" s="118" t="n">
        <v>1</v>
      </c>
      <c r="C298" s="122" t="n">
        <v>12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3</v>
      </c>
      <c r="B299" s="118" t="n">
        <v>2</v>
      </c>
      <c r="C299" s="122" t="n">
        <v>1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4</v>
      </c>
      <c r="B300" s="118" t="n">
        <v>1</v>
      </c>
      <c r="C300" s="122" t="n">
        <v>1</v>
      </c>
      <c r="D300" s="121" t="n">
        <v>0.45</v>
      </c>
      <c r="E300" s="121" t="n">
        <v>0.45</v>
      </c>
    </row>
    <row r="301" customFormat="false" ht="15" hidden="false" customHeight="false" outlineLevel="0" collapsed="false">
      <c r="A301" s="117" t="s">
        <v>1175</v>
      </c>
      <c r="B301" s="118" t="n">
        <v>4</v>
      </c>
      <c r="C301" s="122" t="n">
        <v>1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6</v>
      </c>
      <c r="B302" s="118" t="n">
        <v>2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7</v>
      </c>
      <c r="B303" s="118" t="n">
        <v>1</v>
      </c>
      <c r="C303" s="122" t="n">
        <v>6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8</v>
      </c>
      <c r="B304" s="118" t="n">
        <v>1</v>
      </c>
      <c r="C304" s="122" t="n">
        <v>19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9</v>
      </c>
      <c r="B305" s="118" t="n">
        <v>1</v>
      </c>
      <c r="C305" s="122" t="n">
        <v>5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0</v>
      </c>
      <c r="B306" s="118" t="n">
        <v>2</v>
      </c>
      <c r="C306" s="122" t="n">
        <v>1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1</v>
      </c>
      <c r="B307" s="118" t="n">
        <v>1</v>
      </c>
      <c r="C307" s="122" t="n">
        <v>1</v>
      </c>
      <c r="D307" s="121" t="n">
        <v>0.45</v>
      </c>
      <c r="E307" s="121" t="n">
        <v>0.44</v>
      </c>
    </row>
    <row r="308" customFormat="false" ht="15" hidden="false" customHeight="false" outlineLevel="0" collapsed="false">
      <c r="A308" s="117" t="s">
        <v>1182</v>
      </c>
      <c r="B308" s="118" t="n">
        <v>1</v>
      </c>
      <c r="C308" s="122" t="n">
        <v>2</v>
      </c>
      <c r="D308" s="121" t="n">
        <v>0.44</v>
      </c>
      <c r="E308" s="121" t="n">
        <v>0.44</v>
      </c>
    </row>
    <row r="309" customFormat="false" ht="15" hidden="false" customHeight="false" outlineLevel="0" collapsed="false">
      <c r="A309" s="117" t="s">
        <v>1183</v>
      </c>
      <c r="B309" s="118" t="n">
        <v>5</v>
      </c>
      <c r="C309" s="122" t="n">
        <v>1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4</v>
      </c>
      <c r="B310" s="118" t="n">
        <v>1</v>
      </c>
      <c r="C310" s="122" t="n">
        <v>2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5</v>
      </c>
      <c r="B311" s="118" t="n">
        <v>1</v>
      </c>
      <c r="C311" s="122" t="n">
        <v>10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6</v>
      </c>
      <c r="B312" s="118" t="n">
        <v>1</v>
      </c>
      <c r="C312" s="122" t="n">
        <v>3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7</v>
      </c>
      <c r="B313" s="118" t="n">
        <v>1</v>
      </c>
      <c r="C313" s="122" t="n">
        <v>12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8</v>
      </c>
      <c r="B314" s="118" t="n">
        <v>1</v>
      </c>
      <c r="C314" s="122" t="n">
        <v>7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9</v>
      </c>
      <c r="B315" s="118" t="n">
        <v>1</v>
      </c>
      <c r="C315" s="122" t="n">
        <v>2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0</v>
      </c>
      <c r="B316" s="118" t="n">
        <v>1</v>
      </c>
      <c r="C316" s="122" t="n">
        <v>10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1</v>
      </c>
      <c r="B317" s="118" t="n">
        <v>1</v>
      </c>
      <c r="C317" s="122" t="n">
        <v>5</v>
      </c>
      <c r="D317" s="121" t="n">
        <v>0.44</v>
      </c>
      <c r="E317" s="121" t="n">
        <v>0.44</v>
      </c>
    </row>
    <row r="318" customFormat="false" ht="15" hidden="false" customHeight="false" outlineLevel="0" collapsed="false">
      <c r="A318" s="117" t="s">
        <v>1192</v>
      </c>
      <c r="B318" s="118" t="n">
        <v>1</v>
      </c>
      <c r="C318" s="122" t="n">
        <v>13</v>
      </c>
      <c r="D318" s="121" t="n">
        <v>0.44</v>
      </c>
      <c r="E318" s="121" t="n">
        <v>0.44</v>
      </c>
    </row>
    <row r="319" customFormat="false" ht="15" hidden="false" customHeight="false" outlineLevel="0" collapsed="false">
      <c r="A319" s="117" t="s">
        <v>1193</v>
      </c>
      <c r="B319" s="118" t="n">
        <v>1</v>
      </c>
      <c r="C319" s="122" t="n">
        <v>15</v>
      </c>
      <c r="D319" s="121" t="n">
        <v>0.44</v>
      </c>
      <c r="E319" s="121" t="n">
        <v>0.44</v>
      </c>
    </row>
    <row r="320" customFormat="false" ht="15" hidden="false" customHeight="false" outlineLevel="0" collapsed="false">
      <c r="A320" s="117" t="s">
        <v>1194</v>
      </c>
      <c r="B320" s="118" t="n">
        <v>6</v>
      </c>
      <c r="C320" s="122" t="n">
        <v>1</v>
      </c>
      <c r="D320" s="121" t="n">
        <v>0.44</v>
      </c>
      <c r="E320" s="121" t="n">
        <v>0.44</v>
      </c>
    </row>
    <row r="321" customFormat="false" ht="15" hidden="false" customHeight="false" outlineLevel="0" collapsed="false">
      <c r="A321" s="117" t="s">
        <v>1195</v>
      </c>
      <c r="B321" s="118" t="n">
        <v>1</v>
      </c>
      <c r="C321" s="122" t="n">
        <v>1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6</v>
      </c>
      <c r="B322" s="118" t="n">
        <v>2</v>
      </c>
      <c r="C322" s="122" t="n">
        <v>1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7</v>
      </c>
      <c r="B323" s="118" t="n">
        <v>1</v>
      </c>
      <c r="C323" s="122" t="n">
        <v>10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8</v>
      </c>
      <c r="B324" s="118" t="n">
        <v>1</v>
      </c>
      <c r="C324" s="122" t="n">
        <v>39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199</v>
      </c>
      <c r="B325" s="118" t="n">
        <v>1</v>
      </c>
      <c r="C325" s="122" t="n">
        <v>14</v>
      </c>
      <c r="D325" s="121" t="n">
        <v>0.43</v>
      </c>
      <c r="E325" s="121" t="n">
        <v>0.43</v>
      </c>
    </row>
    <row r="326" customFormat="false" ht="15" hidden="false" customHeight="false" outlineLevel="0" collapsed="false">
      <c r="A326" s="117" t="s">
        <v>1200</v>
      </c>
      <c r="B326" s="118" t="n">
        <v>1</v>
      </c>
      <c r="C326" s="122" t="n">
        <v>3</v>
      </c>
      <c r="D326" s="121" t="n">
        <v>0.43</v>
      </c>
      <c r="E326" s="121" t="n">
        <v>0.43</v>
      </c>
    </row>
    <row r="327" customFormat="false" ht="15" hidden="false" customHeight="false" outlineLevel="0" collapsed="false">
      <c r="A327" s="117" t="s">
        <v>1201</v>
      </c>
      <c r="B327" s="118" t="n">
        <v>1</v>
      </c>
      <c r="C327" s="122" t="n">
        <v>19</v>
      </c>
      <c r="D327" s="121" t="n">
        <v>0.43</v>
      </c>
      <c r="E327" s="121" t="n">
        <v>0.43</v>
      </c>
    </row>
    <row r="328" customFormat="false" ht="15" hidden="false" customHeight="false" outlineLevel="0" collapsed="false">
      <c r="A328" s="117" t="s">
        <v>1202</v>
      </c>
      <c r="B328" s="118" t="n">
        <v>1</v>
      </c>
      <c r="C328" s="122" t="n">
        <v>13</v>
      </c>
      <c r="D328" s="121" t="n">
        <v>0.43</v>
      </c>
      <c r="E328" s="121" t="n">
        <v>0.43</v>
      </c>
    </row>
    <row r="329" customFormat="false" ht="15" hidden="false" customHeight="false" outlineLevel="0" collapsed="false">
      <c r="A329" s="117" t="s">
        <v>1203</v>
      </c>
      <c r="B329" s="118" t="n">
        <v>1</v>
      </c>
      <c r="C329" s="122" t="n">
        <v>19</v>
      </c>
      <c r="D329" s="121" t="n">
        <v>0.43</v>
      </c>
      <c r="E329" s="121" t="n">
        <v>0.43</v>
      </c>
    </row>
    <row r="330" customFormat="false" ht="15" hidden="false" customHeight="false" outlineLevel="0" collapsed="false">
      <c r="A330" s="117" t="s">
        <v>1204</v>
      </c>
      <c r="B330" s="118" t="n">
        <v>6</v>
      </c>
      <c r="C330" s="122" t="n">
        <v>1</v>
      </c>
      <c r="D330" s="121" t="n">
        <v>0.43</v>
      </c>
      <c r="E330" s="121" t="n">
        <v>0.43</v>
      </c>
    </row>
    <row r="331" customFormat="false" ht="15" hidden="false" customHeight="false" outlineLevel="0" collapsed="false">
      <c r="A331" s="117" t="s">
        <v>1205</v>
      </c>
      <c r="B331" s="118" t="n">
        <v>1</v>
      </c>
      <c r="C331" s="122" t="n">
        <v>1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6</v>
      </c>
      <c r="B332" s="118" t="n">
        <v>1</v>
      </c>
      <c r="C332" s="122" t="n">
        <v>2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7</v>
      </c>
      <c r="B333" s="118" t="n">
        <v>3</v>
      </c>
      <c r="C333" s="122" t="n">
        <v>1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8</v>
      </c>
      <c r="B334" s="118" t="n">
        <v>1</v>
      </c>
      <c r="C334" s="122" t="n">
        <v>4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09</v>
      </c>
      <c r="B335" s="118" t="n">
        <v>1</v>
      </c>
      <c r="C335" s="122" t="n">
        <v>48</v>
      </c>
      <c r="D335" s="121" t="n">
        <v>0.42</v>
      </c>
      <c r="E335" s="121" t="n">
        <v>0.42</v>
      </c>
    </row>
    <row r="336" customFormat="false" ht="15" hidden="false" customHeight="false" outlineLevel="0" collapsed="false">
      <c r="A336" s="117" t="s">
        <v>1210</v>
      </c>
      <c r="B336" s="118" t="n">
        <v>1</v>
      </c>
      <c r="C336" s="122" t="n">
        <v>7</v>
      </c>
      <c r="D336" s="121" t="n">
        <v>0.42</v>
      </c>
      <c r="E336" s="121" t="n">
        <v>0.42</v>
      </c>
    </row>
    <row r="337" customFormat="false" ht="15" hidden="false" customHeight="false" outlineLevel="0" collapsed="false">
      <c r="A337" s="117" t="s">
        <v>1211</v>
      </c>
      <c r="B337" s="118" t="n">
        <v>3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2</v>
      </c>
      <c r="B338" s="118" t="n">
        <v>3</v>
      </c>
      <c r="C338" s="122" t="n">
        <v>1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3</v>
      </c>
      <c r="B339" s="118" t="n">
        <v>2</v>
      </c>
      <c r="C339" s="122" t="n">
        <v>1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4</v>
      </c>
      <c r="B340" s="118" t="n">
        <v>2</v>
      </c>
      <c r="C340" s="122" t="n">
        <v>1</v>
      </c>
      <c r="D340" s="121" t="n">
        <v>0.42</v>
      </c>
      <c r="E340" s="121" t="n">
        <v>0.41</v>
      </c>
    </row>
    <row r="341" customFormat="false" ht="15" hidden="false" customHeight="false" outlineLevel="0" collapsed="false">
      <c r="A341" s="117" t="s">
        <v>1215</v>
      </c>
      <c r="B341" s="118" t="n">
        <v>1</v>
      </c>
      <c r="C341" s="122" t="n">
        <v>16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6</v>
      </c>
      <c r="B342" s="118" t="n">
        <v>1</v>
      </c>
      <c r="C342" s="122" t="n">
        <v>15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7</v>
      </c>
      <c r="B343" s="118" t="n">
        <v>1</v>
      </c>
      <c r="C343" s="122" t="n">
        <v>5</v>
      </c>
      <c r="D343" s="121" t="n">
        <v>0.4</v>
      </c>
      <c r="E343" s="121" t="n">
        <v>0.4</v>
      </c>
    </row>
    <row r="344" customFormat="false" ht="15" hidden="false" customHeight="false" outlineLevel="0" collapsed="false">
      <c r="A344" s="117" t="s">
        <v>1218</v>
      </c>
      <c r="B344" s="118" t="n">
        <v>1</v>
      </c>
      <c r="C344" s="122" t="n">
        <v>3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19</v>
      </c>
      <c r="B345" s="118" t="n">
        <v>1</v>
      </c>
      <c r="C345" s="122" t="n">
        <v>12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0</v>
      </c>
      <c r="B346" s="118" t="n">
        <v>1</v>
      </c>
      <c r="C346" s="122" t="n">
        <v>15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1</v>
      </c>
      <c r="B347" s="118" t="n">
        <v>1</v>
      </c>
      <c r="C347" s="122" t="n">
        <v>3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2</v>
      </c>
      <c r="B348" s="118" t="n">
        <v>1</v>
      </c>
      <c r="C348" s="122" t="n">
        <v>6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3</v>
      </c>
      <c r="B349" s="118" t="n">
        <v>1</v>
      </c>
      <c r="C349" s="122" t="n">
        <v>6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4</v>
      </c>
      <c r="B350" s="118" t="n">
        <v>1</v>
      </c>
      <c r="C350" s="122" t="n">
        <v>2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5</v>
      </c>
      <c r="B351" s="118" t="n">
        <v>1</v>
      </c>
      <c r="C351" s="122" t="n">
        <v>7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6</v>
      </c>
      <c r="B352" s="118" t="n">
        <v>1</v>
      </c>
      <c r="C352" s="122" t="n">
        <v>7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7</v>
      </c>
      <c r="B353" s="118" t="n">
        <v>1</v>
      </c>
      <c r="C353" s="122" t="n">
        <v>9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8</v>
      </c>
      <c r="B354" s="118" t="n">
        <v>1</v>
      </c>
      <c r="C354" s="122" t="n">
        <v>10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29</v>
      </c>
      <c r="B355" s="118" t="n">
        <v>1</v>
      </c>
      <c r="C355" s="122" t="n">
        <v>1</v>
      </c>
      <c r="D355" s="121" t="n">
        <v>0.4</v>
      </c>
      <c r="E355" s="121" t="n">
        <v>0.4</v>
      </c>
    </row>
    <row r="356" customFormat="false" ht="15" hidden="false" customHeight="false" outlineLevel="0" collapsed="false">
      <c r="A356" s="117" t="s">
        <v>1230</v>
      </c>
      <c r="B356" s="118" t="n">
        <v>4</v>
      </c>
      <c r="C356" s="122" t="n">
        <v>1</v>
      </c>
      <c r="D356" s="121" t="n">
        <v>0.4</v>
      </c>
      <c r="E356" s="121" t="n">
        <v>0.4</v>
      </c>
    </row>
    <row r="357" customFormat="false" ht="15" hidden="false" customHeight="false" outlineLevel="0" collapsed="false">
      <c r="A357" s="117" t="s">
        <v>1231</v>
      </c>
      <c r="B357" s="118" t="n">
        <v>4</v>
      </c>
      <c r="C357" s="122" t="n">
        <v>1</v>
      </c>
      <c r="D357" s="121" t="n">
        <v>0.4</v>
      </c>
      <c r="E357" s="121" t="n">
        <v>0.4</v>
      </c>
    </row>
    <row r="358" customFormat="false" ht="15" hidden="false" customHeight="false" outlineLevel="0" collapsed="false">
      <c r="A358" s="117" t="s">
        <v>1232</v>
      </c>
      <c r="B358" s="118" t="n">
        <v>2</v>
      </c>
      <c r="C358" s="122" t="n">
        <v>1</v>
      </c>
      <c r="D358" s="121" t="n">
        <v>0.4</v>
      </c>
      <c r="E358" s="121" t="n">
        <v>0.4</v>
      </c>
    </row>
    <row r="359" customFormat="false" ht="15" hidden="false" customHeight="false" outlineLevel="0" collapsed="false">
      <c r="A359" s="117" t="s">
        <v>1233</v>
      </c>
      <c r="B359" s="118" t="n">
        <v>1</v>
      </c>
      <c r="C359" s="122" t="n">
        <v>2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4</v>
      </c>
      <c r="B360" s="118" t="n">
        <v>1</v>
      </c>
      <c r="C360" s="122" t="n">
        <v>8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5</v>
      </c>
      <c r="B361" s="118" t="n">
        <v>1</v>
      </c>
      <c r="C361" s="122" t="n">
        <v>5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36</v>
      </c>
      <c r="B362" s="118" t="n">
        <v>1</v>
      </c>
      <c r="C362" s="122" t="n">
        <v>17</v>
      </c>
      <c r="D362" s="121" t="n">
        <v>0.39</v>
      </c>
      <c r="E362" s="121" t="n">
        <v>0.39</v>
      </c>
    </row>
    <row r="363" customFormat="false" ht="15" hidden="false" customHeight="false" outlineLevel="0" collapsed="false">
      <c r="A363" s="117" t="s">
        <v>1237</v>
      </c>
      <c r="B363" s="118" t="n">
        <v>2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8</v>
      </c>
      <c r="B364" s="118" t="n">
        <v>1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9</v>
      </c>
      <c r="B365" s="118" t="n">
        <v>1</v>
      </c>
      <c r="C365" s="122" t="n">
        <v>4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0</v>
      </c>
      <c r="B366" s="118" t="n">
        <v>1</v>
      </c>
      <c r="C366" s="122" t="n">
        <v>3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1</v>
      </c>
      <c r="B367" s="118" t="n">
        <v>1</v>
      </c>
      <c r="C367" s="122" t="n">
        <v>4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2</v>
      </c>
      <c r="B368" s="118" t="n">
        <v>1</v>
      </c>
      <c r="C368" s="122" t="n">
        <v>11</v>
      </c>
      <c r="D368" s="121" t="n">
        <v>0.38</v>
      </c>
      <c r="E368" s="121" t="n">
        <v>0.38</v>
      </c>
    </row>
    <row r="369" customFormat="false" ht="15" hidden="false" customHeight="false" outlineLevel="0" collapsed="false">
      <c r="A369" s="117" t="s">
        <v>1243</v>
      </c>
      <c r="B369" s="118" t="n">
        <v>4</v>
      </c>
      <c r="C369" s="122" t="n">
        <v>1</v>
      </c>
      <c r="D369" s="121" t="n">
        <v>0.38</v>
      </c>
      <c r="E369" s="121" t="n">
        <v>0.38</v>
      </c>
    </row>
    <row r="370" customFormat="false" ht="15" hidden="false" customHeight="false" outlineLevel="0" collapsed="false">
      <c r="A370" s="117" t="s">
        <v>1244</v>
      </c>
      <c r="B370" s="118" t="n">
        <v>1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5</v>
      </c>
      <c r="B371" s="118" t="n">
        <v>4</v>
      </c>
      <c r="C371" s="122" t="n">
        <v>1</v>
      </c>
      <c r="D371" s="121" t="n">
        <v>0.36</v>
      </c>
      <c r="E371" s="121" t="n">
        <v>0.37</v>
      </c>
    </row>
    <row r="372" customFormat="false" ht="15" hidden="false" customHeight="false" outlineLevel="0" collapsed="false">
      <c r="A372" s="117" t="s">
        <v>1246</v>
      </c>
      <c r="B372" s="118" t="n">
        <v>4</v>
      </c>
      <c r="C372" s="122" t="n">
        <v>1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7</v>
      </c>
      <c r="B373" s="118" t="n">
        <v>1</v>
      </c>
      <c r="C373" s="122" t="n">
        <v>2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8</v>
      </c>
      <c r="B374" s="118" t="n">
        <v>1</v>
      </c>
      <c r="C374" s="122" t="n">
        <v>3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9</v>
      </c>
      <c r="B375" s="118" t="n">
        <v>2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50</v>
      </c>
      <c r="B376" s="118" t="n">
        <v>4</v>
      </c>
      <c r="C376" s="122" t="n">
        <v>1</v>
      </c>
      <c r="D376" s="121" t="n">
        <v>0.37</v>
      </c>
      <c r="E376" s="121" t="n">
        <v>0.37</v>
      </c>
    </row>
    <row r="377" customFormat="false" ht="15" hidden="false" customHeight="false" outlineLevel="0" collapsed="false">
      <c r="A377" s="117" t="s">
        <v>1251</v>
      </c>
      <c r="B377" s="118" t="n">
        <v>1</v>
      </c>
      <c r="C377" s="122" t="n">
        <v>1</v>
      </c>
      <c r="D377" s="121" t="n">
        <v>0.37</v>
      </c>
      <c r="E377" s="121" t="n">
        <v>0.37</v>
      </c>
    </row>
    <row r="378" customFormat="false" ht="15" hidden="false" customHeight="false" outlineLevel="0" collapsed="false">
      <c r="A378" s="117" t="s">
        <v>1252</v>
      </c>
      <c r="B378" s="118" t="n">
        <v>3</v>
      </c>
      <c r="C378" s="122" t="n">
        <v>1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3</v>
      </c>
      <c r="B379" s="118" t="n">
        <v>1</v>
      </c>
      <c r="C379" s="122" t="n">
        <v>2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4</v>
      </c>
      <c r="B380" s="118" t="n">
        <v>1</v>
      </c>
      <c r="C380" s="122" t="n">
        <v>3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5</v>
      </c>
      <c r="B381" s="118" t="n">
        <v>1</v>
      </c>
      <c r="C381" s="122" t="n">
        <v>7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6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57</v>
      </c>
      <c r="B383" s="118" t="n">
        <v>1</v>
      </c>
      <c r="C383" s="122" t="n">
        <v>3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8</v>
      </c>
      <c r="B384" s="118" t="n">
        <v>1</v>
      </c>
      <c r="C384" s="122" t="n">
        <v>4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9</v>
      </c>
      <c r="B385" s="118" t="n">
        <v>1</v>
      </c>
      <c r="C385" s="122" t="n">
        <v>16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0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1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2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3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4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5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6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7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68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9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0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1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2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7, 2023</v>
      </c>
      <c r="B2" s="33"/>
      <c r="C2" s="33"/>
      <c r="D2" s="33"/>
    </row>
    <row r="3" customFormat="false" ht="15" hidden="false" customHeight="true" outlineLevel="0" collapsed="false">
      <c r="A3" s="37" t="s">
        <v>62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34</v>
      </c>
      <c r="C5" s="41" t="n">
        <v>0.130826893439987</v>
      </c>
      <c r="D5" s="9" t="n">
        <v>0.130432715814894</v>
      </c>
    </row>
    <row r="6" customFormat="false" ht="15" hidden="false" customHeight="false" outlineLevel="0" collapsed="false">
      <c r="A6" s="17" t="s">
        <v>688</v>
      </c>
      <c r="B6" s="18" t="s">
        <v>20</v>
      </c>
      <c r="C6" s="8" t="n">
        <v>0.126366477465194</v>
      </c>
      <c r="D6" s="14" t="n">
        <v>0.126213294582712</v>
      </c>
    </row>
    <row r="7" customFormat="false" ht="15" hidden="false" customHeight="false" outlineLevel="0" collapsed="false">
      <c r="A7" s="17" t="s">
        <v>689</v>
      </c>
      <c r="B7" s="18" t="s">
        <v>28</v>
      </c>
      <c r="C7" s="8" t="n">
        <v>0.0703740328847866</v>
      </c>
      <c r="D7" s="19" t="n">
        <v>0.070146813477973</v>
      </c>
    </row>
    <row r="8" customFormat="false" ht="15" hidden="false" customHeight="false" outlineLevel="0" collapsed="false">
      <c r="A8" s="17" t="s">
        <v>690</v>
      </c>
      <c r="B8" s="18" t="s">
        <v>36</v>
      </c>
      <c r="C8" s="8" t="n">
        <v>0.102292466294603</v>
      </c>
      <c r="D8" s="19" t="n">
        <v>0.10230078360088</v>
      </c>
    </row>
    <row r="9" customFormat="false" ht="15" hidden="false" customHeight="false" outlineLevel="0" collapsed="false">
      <c r="A9" s="17" t="s">
        <v>691</v>
      </c>
      <c r="B9" s="18" t="s">
        <v>8</v>
      </c>
      <c r="C9" s="8" t="n">
        <v>0.111774387067565</v>
      </c>
      <c r="D9" s="14" t="n">
        <v>0.111814839340213</v>
      </c>
    </row>
    <row r="10" customFormat="false" ht="15" hidden="false" customHeight="false" outlineLevel="0" collapsed="false">
      <c r="A10" s="17" t="s">
        <v>692</v>
      </c>
      <c r="B10" s="18" t="s">
        <v>56</v>
      </c>
      <c r="C10" s="8" t="n">
        <v>0.0581337275690248</v>
      </c>
      <c r="D10" s="19" t="n">
        <v>0.0582797562987583</v>
      </c>
    </row>
    <row r="11" customFormat="false" ht="15" hidden="false" customHeight="false" outlineLevel="0" collapsed="false">
      <c r="A11" s="17" t="s">
        <v>693</v>
      </c>
      <c r="B11" s="18" t="s">
        <v>80</v>
      </c>
      <c r="C11" s="8" t="n">
        <v>0.0938035023844036</v>
      </c>
      <c r="D11" s="14" t="n">
        <v>0.0935024156298529</v>
      </c>
    </row>
    <row r="12" customFormat="false" ht="15" hidden="false" customHeight="false" outlineLevel="0" collapsed="false">
      <c r="A12" s="17" t="s">
        <v>694</v>
      </c>
      <c r="B12" s="18" t="s">
        <v>78</v>
      </c>
      <c r="C12" s="8" t="n">
        <v>0.0690498741951509</v>
      </c>
      <c r="D12" s="19" t="n">
        <v>0.0688739819316198</v>
      </c>
    </row>
    <row r="13" customFormat="false" ht="15" hidden="false" customHeight="false" outlineLevel="0" collapsed="false">
      <c r="A13" s="17" t="s">
        <v>695</v>
      </c>
      <c r="B13" s="18" t="s">
        <v>128</v>
      </c>
      <c r="C13" s="8" t="n">
        <v>0.0733095262768071</v>
      </c>
      <c r="D13" s="14" t="n">
        <v>0.0731164893005956</v>
      </c>
    </row>
    <row r="14" customFormat="false" ht="15" hidden="false" customHeight="false" outlineLevel="0" collapsed="false">
      <c r="A14" s="17" t="s">
        <v>696</v>
      </c>
      <c r="B14" s="18" t="s">
        <v>138</v>
      </c>
      <c r="C14" s="8" t="n">
        <v>0.132819357864673</v>
      </c>
      <c r="D14" s="19" t="n">
        <v>0.132832883349112</v>
      </c>
    </row>
    <row r="15" customFormat="false" ht="15" hidden="false" customHeight="false" outlineLevel="0" collapsed="false">
      <c r="A15" s="17" t="s">
        <v>697</v>
      </c>
      <c r="B15" s="18" t="s">
        <v>42</v>
      </c>
      <c r="C15" s="8" t="n">
        <v>0.100905985304661</v>
      </c>
      <c r="D15" s="14" t="n">
        <v>0.100623572995015</v>
      </c>
    </row>
    <row r="16" customFormat="false" ht="15" hidden="false" customHeight="false" outlineLevel="0" collapsed="false">
      <c r="A16" s="17" t="s">
        <v>698</v>
      </c>
      <c r="B16" s="18" t="s">
        <v>133</v>
      </c>
      <c r="C16" s="8" t="n">
        <v>0.0578669687154986</v>
      </c>
      <c r="D16" s="19" t="n">
        <v>0.0578392775672227</v>
      </c>
    </row>
    <row r="17" customFormat="false" ht="15" hidden="false" customHeight="false" outlineLevel="0" collapsed="false">
      <c r="A17" s="17" t="s">
        <v>699</v>
      </c>
      <c r="B17" s="18" t="s">
        <v>131</v>
      </c>
      <c r="C17" s="8" t="n">
        <v>0.11109520338872</v>
      </c>
      <c r="D17" s="14" t="n">
        <v>0.111409575642339</v>
      </c>
    </row>
    <row r="18" customFormat="false" ht="15" hidden="false" customHeight="false" outlineLevel="0" collapsed="false">
      <c r="A18" s="17" t="s">
        <v>700</v>
      </c>
      <c r="B18" s="18" t="s">
        <v>150</v>
      </c>
      <c r="C18" s="8" t="n">
        <v>0.0698688731515351</v>
      </c>
      <c r="D18" s="19" t="n">
        <v>0.0696890264866444</v>
      </c>
    </row>
    <row r="19" customFormat="false" ht="15" hidden="false" customHeight="false" outlineLevel="0" collapsed="false">
      <c r="A19" s="17" t="s">
        <v>701</v>
      </c>
      <c r="B19" s="18" t="s">
        <v>120</v>
      </c>
      <c r="C19" s="8" t="n">
        <v>0.113743670683136</v>
      </c>
      <c r="D19" s="14" t="n">
        <v>0.113331546370411</v>
      </c>
    </row>
    <row r="20" customFormat="false" ht="15" hidden="false" customHeight="false" outlineLevel="0" collapsed="false">
      <c r="A20" s="17" t="s">
        <v>702</v>
      </c>
      <c r="B20" s="18" t="s">
        <v>172</v>
      </c>
      <c r="C20" s="8" t="n">
        <v>0.0622555037298014</v>
      </c>
      <c r="D20" s="19" t="n">
        <v>0.062254096517153</v>
      </c>
    </row>
    <row r="21" customFormat="false" ht="15" hidden="false" customHeight="false" outlineLevel="0" collapsed="false">
      <c r="A21" s="17" t="s">
        <v>703</v>
      </c>
      <c r="B21" s="18" t="s">
        <v>200</v>
      </c>
      <c r="C21" s="8" t="n">
        <v>0.060711434348427</v>
      </c>
      <c r="D21" s="14" t="n">
        <v>0.0607176318243824</v>
      </c>
    </row>
    <row r="22" customFormat="false" ht="15" hidden="false" customHeight="false" outlineLevel="0" collapsed="false">
      <c r="A22" s="17" t="s">
        <v>704</v>
      </c>
      <c r="B22" s="18" t="s">
        <v>578</v>
      </c>
      <c r="C22" s="8" t="n">
        <v>0.0912136812992176</v>
      </c>
      <c r="D22" s="19" t="n">
        <v>0.090962744913659</v>
      </c>
    </row>
    <row r="23" customFormat="false" ht="15" hidden="false" customHeight="false" outlineLevel="0" collapsed="false">
      <c r="A23" s="17" t="s">
        <v>705</v>
      </c>
      <c r="B23" s="18" t="s">
        <v>198</v>
      </c>
      <c r="C23" s="8" t="n">
        <v>0.0659562269761293</v>
      </c>
      <c r="D23" s="14" t="n">
        <v>0.0659587013413379</v>
      </c>
    </row>
    <row r="24" customFormat="false" ht="15" hidden="false" customHeight="false" outlineLevel="0" collapsed="false">
      <c r="A24" s="17" t="s">
        <v>706</v>
      </c>
      <c r="B24" s="18" t="s">
        <v>210</v>
      </c>
      <c r="C24" s="8" t="n">
        <v>0.234178658753934</v>
      </c>
      <c r="D24" s="19" t="n">
        <v>0.234091271150499</v>
      </c>
    </row>
    <row r="25" customFormat="false" ht="15" hidden="false" customHeight="false" outlineLevel="0" collapsed="false">
      <c r="A25" s="17" t="s">
        <v>707</v>
      </c>
      <c r="B25" s="18" t="s">
        <v>212</v>
      </c>
      <c r="C25" s="8" t="n">
        <v>0.234998162295345</v>
      </c>
      <c r="D25" s="14" t="n">
        <v>0.234910347344027</v>
      </c>
    </row>
    <row r="26" customFormat="false" ht="15" hidden="false" customHeight="false" outlineLevel="0" collapsed="false">
      <c r="A26" s="17" t="s">
        <v>708</v>
      </c>
      <c r="B26" s="18" t="s">
        <v>180</v>
      </c>
      <c r="C26" s="8" t="n">
        <v>0.211611477039187</v>
      </c>
      <c r="D26" s="19" t="n">
        <v>0.211126512009049</v>
      </c>
    </row>
    <row r="27" customFormat="false" ht="15" hidden="false" customHeight="false" outlineLevel="0" collapsed="false">
      <c r="A27" s="17" t="s">
        <v>709</v>
      </c>
      <c r="B27" s="18" t="s">
        <v>329</v>
      </c>
      <c r="C27" s="8" t="n">
        <v>0.103745563948275</v>
      </c>
      <c r="D27" s="14" t="n">
        <v>0.103468050319825</v>
      </c>
    </row>
    <row r="28" customFormat="false" ht="15" hidden="false" customHeight="false" outlineLevel="0" collapsed="false">
      <c r="A28" s="17" t="s">
        <v>710</v>
      </c>
      <c r="B28" s="18" t="s">
        <v>234</v>
      </c>
      <c r="C28" s="8" t="n">
        <v>0.0591218684662784</v>
      </c>
      <c r="D28" s="19" t="n">
        <v>0.0590414436351162</v>
      </c>
    </row>
    <row r="29" customFormat="false" ht="15" hidden="false" customHeight="false" outlineLevel="0" collapsed="false">
      <c r="A29" s="17" t="s">
        <v>711</v>
      </c>
      <c r="B29" s="18" t="s">
        <v>226</v>
      </c>
      <c r="C29" s="8" t="n">
        <v>0.091248462995104</v>
      </c>
      <c r="D29" s="14" t="n">
        <v>0.0915434126459665</v>
      </c>
    </row>
    <row r="30" customFormat="false" ht="15" hidden="false" customHeight="false" outlineLevel="0" collapsed="false">
      <c r="A30" s="17" t="s">
        <v>712</v>
      </c>
      <c r="B30" s="18" t="s">
        <v>244</v>
      </c>
      <c r="C30" s="8" t="n">
        <v>0.0605700431982769</v>
      </c>
      <c r="D30" s="19" t="n">
        <v>0.060377454199369</v>
      </c>
    </row>
    <row r="31" customFormat="false" ht="15" hidden="false" customHeight="false" outlineLevel="0" collapsed="false">
      <c r="A31" s="17" t="s">
        <v>713</v>
      </c>
      <c r="B31" s="18" t="s">
        <v>296</v>
      </c>
      <c r="C31" s="8" t="n">
        <v>0.0686319453723612</v>
      </c>
      <c r="D31" s="14" t="n">
        <v>0.0684577210064386</v>
      </c>
    </row>
    <row r="32" customFormat="false" ht="15" hidden="false" customHeight="false" outlineLevel="0" collapsed="false">
      <c r="A32" s="17" t="s">
        <v>714</v>
      </c>
      <c r="B32" s="18" t="s">
        <v>246</v>
      </c>
      <c r="C32" s="8" t="n">
        <v>0.124905640974776</v>
      </c>
      <c r="D32" s="19" t="n">
        <v>0.124694194167208</v>
      </c>
    </row>
    <row r="33" customFormat="false" ht="15" hidden="false" customHeight="false" outlineLevel="0" collapsed="false">
      <c r="A33" s="17" t="s">
        <v>715</v>
      </c>
      <c r="B33" s="18" t="s">
        <v>258</v>
      </c>
      <c r="C33" s="8" t="n">
        <v>0.0562884173924468</v>
      </c>
      <c r="D33" s="14" t="n">
        <v>0.0563748834990392</v>
      </c>
    </row>
    <row r="34" customFormat="false" ht="15" hidden="false" customHeight="false" outlineLevel="0" collapsed="false">
      <c r="A34" s="17" t="s">
        <v>716</v>
      </c>
      <c r="B34" s="18" t="s">
        <v>214</v>
      </c>
      <c r="C34" s="8" t="n">
        <v>0.234509645533821</v>
      </c>
      <c r="D34" s="19" t="n">
        <v>0.234422765677157</v>
      </c>
    </row>
    <row r="35" customFormat="false" ht="15" hidden="false" customHeight="false" outlineLevel="0" collapsed="false">
      <c r="A35" s="17" t="s">
        <v>717</v>
      </c>
      <c r="B35" s="18" t="s">
        <v>290</v>
      </c>
      <c r="C35" s="8" t="n">
        <v>0.0841905321032309</v>
      </c>
      <c r="D35" s="14" t="n">
        <v>0.0839975830711942</v>
      </c>
    </row>
    <row r="36" customFormat="false" ht="15" hidden="false" customHeight="false" outlineLevel="0" collapsed="false">
      <c r="A36" s="17" t="s">
        <v>718</v>
      </c>
      <c r="B36" s="18" t="s">
        <v>584</v>
      </c>
      <c r="C36" s="8" t="n">
        <v>0.0486332044994827</v>
      </c>
      <c r="D36" s="19" t="n">
        <v>0.0486111624960607</v>
      </c>
    </row>
    <row r="37" customFormat="false" ht="15" hidden="false" customHeight="false" outlineLevel="0" collapsed="false">
      <c r="A37" s="17" t="s">
        <v>719</v>
      </c>
      <c r="B37" s="18" t="s">
        <v>292</v>
      </c>
      <c r="C37" s="8" t="n">
        <v>0.0605112957694212</v>
      </c>
      <c r="D37" s="14" t="n">
        <v>0.060353727448144</v>
      </c>
    </row>
    <row r="38" customFormat="false" ht="15" hidden="false" customHeight="false" outlineLevel="0" collapsed="false">
      <c r="A38" s="17" t="s">
        <v>720</v>
      </c>
      <c r="B38" s="18" t="s">
        <v>440</v>
      </c>
      <c r="C38" s="8" t="n">
        <v>0.0676356149404974</v>
      </c>
      <c r="D38" s="19" t="n">
        <v>0.0676565867118059</v>
      </c>
    </row>
    <row r="39" customFormat="false" ht="15" hidden="false" customHeight="false" outlineLevel="0" collapsed="false">
      <c r="A39" s="17" t="s">
        <v>721</v>
      </c>
      <c r="B39" s="18" t="s">
        <v>588</v>
      </c>
      <c r="C39" s="8" t="n">
        <v>0.0485941785931826</v>
      </c>
      <c r="D39" s="14" t="n">
        <v>0.0484612670181295</v>
      </c>
    </row>
    <row r="40" customFormat="false" ht="15" hidden="false" customHeight="false" outlineLevel="0" collapsed="false">
      <c r="A40" s="17" t="s">
        <v>722</v>
      </c>
      <c r="B40" s="18" t="s">
        <v>312</v>
      </c>
      <c r="C40" s="8" t="n">
        <v>0.0752469463611388</v>
      </c>
      <c r="D40" s="19" t="n">
        <v>0.0752490543198614</v>
      </c>
    </row>
    <row r="41" customFormat="false" ht="15" hidden="false" customHeight="false" outlineLevel="0" collapsed="false">
      <c r="A41" s="17" t="s">
        <v>723</v>
      </c>
      <c r="B41" s="18" t="s">
        <v>468</v>
      </c>
      <c r="C41" s="8" t="n">
        <v>0.0652414703402357</v>
      </c>
      <c r="D41" s="14" t="n">
        <v>0.0651259534183878</v>
      </c>
    </row>
    <row r="42" customFormat="false" ht="15" hidden="false" customHeight="false" outlineLevel="0" collapsed="false">
      <c r="A42" s="17" t="s">
        <v>724</v>
      </c>
      <c r="B42" s="18" t="s">
        <v>320</v>
      </c>
      <c r="C42" s="8" t="n">
        <v>0.0559492238424484</v>
      </c>
      <c r="D42" s="19" t="n">
        <v>0.0559031400103525</v>
      </c>
    </row>
    <row r="43" customFormat="false" ht="15" hidden="false" customHeight="false" outlineLevel="0" collapsed="false">
      <c r="A43" s="17" t="s">
        <v>725</v>
      </c>
      <c r="B43" s="18" t="s">
        <v>337</v>
      </c>
      <c r="C43" s="8" t="n">
        <v>0.151100783434348</v>
      </c>
      <c r="D43" s="14" t="n">
        <v>0.151567598113639</v>
      </c>
    </row>
    <row r="44" customFormat="false" ht="15" hidden="false" customHeight="false" outlineLevel="0" collapsed="false">
      <c r="A44" s="17" t="s">
        <v>726</v>
      </c>
      <c r="B44" s="18" t="s">
        <v>196</v>
      </c>
      <c r="C44" s="8" t="n">
        <v>0.0567912942287006</v>
      </c>
      <c r="D44" s="19" t="n">
        <v>0.0568470790202702</v>
      </c>
    </row>
    <row r="45" customFormat="false" ht="15" hidden="false" customHeight="false" outlineLevel="0" collapsed="false">
      <c r="A45" s="17" t="s">
        <v>727</v>
      </c>
      <c r="B45" s="18" t="s">
        <v>347</v>
      </c>
      <c r="C45" s="8" t="n">
        <v>0.0812476830988502</v>
      </c>
      <c r="D45" s="14" t="n">
        <v>0.0811530188717032</v>
      </c>
    </row>
    <row r="46" customFormat="false" ht="15" hidden="false" customHeight="false" outlineLevel="0" collapsed="false">
      <c r="A46" s="17" t="s">
        <v>728</v>
      </c>
      <c r="B46" s="18" t="s">
        <v>351</v>
      </c>
      <c r="C46" s="8" t="n">
        <v>0.0993500651725001</v>
      </c>
      <c r="D46" s="19" t="n">
        <v>0.0993014283836733</v>
      </c>
    </row>
    <row r="47" customFormat="false" ht="15" hidden="false" customHeight="false" outlineLevel="0" collapsed="false">
      <c r="A47" s="17" t="s">
        <v>729</v>
      </c>
      <c r="B47" s="18" t="s">
        <v>302</v>
      </c>
      <c r="C47" s="8" t="n">
        <v>0.0913513165091849</v>
      </c>
      <c r="D47" s="14" t="n">
        <v>0.0919934822195755</v>
      </c>
    </row>
    <row r="48" customFormat="false" ht="15" hidden="false" customHeight="false" outlineLevel="0" collapsed="false">
      <c r="A48" s="17" t="s">
        <v>730</v>
      </c>
      <c r="B48" s="18" t="s">
        <v>355</v>
      </c>
      <c r="C48" s="8" t="n">
        <v>0.0543045995529614</v>
      </c>
      <c r="D48" s="19" t="n">
        <v>0.0542404296711916</v>
      </c>
    </row>
    <row r="49" customFormat="false" ht="15" hidden="false" customHeight="false" outlineLevel="0" collapsed="false">
      <c r="A49" s="17" t="s">
        <v>731</v>
      </c>
      <c r="B49" s="18" t="s">
        <v>359</v>
      </c>
      <c r="C49" s="8" t="n">
        <v>0.121942466623648</v>
      </c>
      <c r="D49" s="14" t="n">
        <v>0.122654392406463</v>
      </c>
    </row>
    <row r="50" customFormat="false" ht="15" hidden="false" customHeight="false" outlineLevel="0" collapsed="false">
      <c r="A50" s="17" t="s">
        <v>732</v>
      </c>
      <c r="B50" s="18" t="s">
        <v>361</v>
      </c>
      <c r="C50" s="8" t="n">
        <v>0.077273017059867</v>
      </c>
      <c r="D50" s="19" t="n">
        <v>0.0771349442115377</v>
      </c>
    </row>
    <row r="51" customFormat="false" ht="15" hidden="false" customHeight="false" outlineLevel="0" collapsed="false">
      <c r="A51" s="17" t="s">
        <v>733</v>
      </c>
      <c r="B51" s="18" t="s">
        <v>236</v>
      </c>
      <c r="C51" s="8" t="n">
        <v>0.0811385249473054</v>
      </c>
      <c r="D51" s="14" t="n">
        <v>0.080880564303724</v>
      </c>
    </row>
    <row r="52" customFormat="false" ht="15" hidden="false" customHeight="false" outlineLevel="0" collapsed="false">
      <c r="A52" s="17" t="s">
        <v>734</v>
      </c>
      <c r="B52" s="18" t="s">
        <v>142</v>
      </c>
      <c r="C52" s="8" t="n">
        <v>0.185045265742428</v>
      </c>
      <c r="D52" s="19" t="n">
        <v>0.185021657362881</v>
      </c>
    </row>
    <row r="53" customFormat="false" ht="15" hidden="false" customHeight="false" outlineLevel="0" collapsed="false">
      <c r="A53" s="17" t="s">
        <v>735</v>
      </c>
      <c r="B53" s="18" t="s">
        <v>82</v>
      </c>
      <c r="C53" s="8" t="n">
        <v>0.0655327669879028</v>
      </c>
      <c r="D53" s="14" t="n">
        <v>0.0656017056447263</v>
      </c>
    </row>
    <row r="54" customFormat="false" ht="15" hidden="false" customHeight="false" outlineLevel="0" collapsed="false">
      <c r="A54" s="17" t="s">
        <v>736</v>
      </c>
      <c r="B54" s="18" t="s">
        <v>376</v>
      </c>
      <c r="C54" s="8" t="n">
        <v>0.11823097429866</v>
      </c>
      <c r="D54" s="19" t="n">
        <v>0.117798010307321</v>
      </c>
    </row>
    <row r="55" customFormat="false" ht="15" hidden="false" customHeight="false" outlineLevel="0" collapsed="false">
      <c r="A55" s="17" t="s">
        <v>737</v>
      </c>
      <c r="B55" s="18" t="s">
        <v>104</v>
      </c>
      <c r="C55" s="8" t="n">
        <v>0.107972330056148</v>
      </c>
      <c r="D55" s="14" t="n">
        <v>0.108766815810337</v>
      </c>
    </row>
    <row r="56" customFormat="false" ht="15" hidden="false" customHeight="false" outlineLevel="0" collapsed="false">
      <c r="A56" s="17" t="s">
        <v>738</v>
      </c>
      <c r="B56" s="18" t="s">
        <v>400</v>
      </c>
      <c r="C56" s="8" t="n">
        <v>0.0876887454478324</v>
      </c>
      <c r="D56" s="19" t="n">
        <v>0.087394330622372</v>
      </c>
    </row>
    <row r="57" customFormat="false" ht="15" hidden="false" customHeight="false" outlineLevel="0" collapsed="false">
      <c r="A57" s="17" t="s">
        <v>739</v>
      </c>
      <c r="B57" s="18" t="s">
        <v>520</v>
      </c>
      <c r="C57" s="8" t="n">
        <v>0.113939822588129</v>
      </c>
      <c r="D57" s="14" t="n">
        <v>0.113964776369816</v>
      </c>
    </row>
    <row r="58" customFormat="false" ht="15" hidden="false" customHeight="false" outlineLevel="0" collapsed="false">
      <c r="A58" s="17" t="s">
        <v>740</v>
      </c>
      <c r="B58" s="18" t="s">
        <v>566</v>
      </c>
      <c r="C58" s="8" t="n">
        <v>0.127953983350403</v>
      </c>
      <c r="D58" s="19" t="n">
        <v>0.12796255297968</v>
      </c>
    </row>
    <row r="59" customFormat="false" ht="15" hidden="false" customHeight="false" outlineLevel="0" collapsed="false">
      <c r="A59" s="17" t="s">
        <v>741</v>
      </c>
      <c r="B59" s="18" t="s">
        <v>422</v>
      </c>
      <c r="C59" s="8" t="n">
        <v>0.0721754522873412</v>
      </c>
      <c r="D59" s="14" t="n">
        <v>0.0719805021986143</v>
      </c>
    </row>
    <row r="60" customFormat="false" ht="15" hidden="false" customHeight="false" outlineLevel="0" collapsed="false">
      <c r="A60" s="17" t="s">
        <v>742</v>
      </c>
      <c r="B60" s="18" t="s">
        <v>420</v>
      </c>
      <c r="C60" s="8" t="n">
        <v>0.0682116585547125</v>
      </c>
      <c r="D60" s="19" t="n">
        <v>0.0681170075434773</v>
      </c>
    </row>
    <row r="61" customFormat="false" ht="15" hidden="false" customHeight="false" outlineLevel="0" collapsed="false">
      <c r="A61" s="17" t="s">
        <v>743</v>
      </c>
      <c r="B61" s="18" t="s">
        <v>324</v>
      </c>
      <c r="C61" s="8" t="n">
        <v>0.1250731627833</v>
      </c>
      <c r="D61" s="14" t="n">
        <v>0.124570709555386</v>
      </c>
    </row>
    <row r="62" customFormat="false" ht="15" hidden="false" customHeight="false" outlineLevel="0" collapsed="false">
      <c r="A62" s="17" t="s">
        <v>744</v>
      </c>
      <c r="B62" s="18" t="s">
        <v>32</v>
      </c>
      <c r="C62" s="8" t="n">
        <v>0.11704686922747</v>
      </c>
      <c r="D62" s="19" t="n">
        <v>0.11674583017809</v>
      </c>
    </row>
    <row r="63" customFormat="false" ht="15" hidden="false" customHeight="false" outlineLevel="0" collapsed="false">
      <c r="A63" s="17" t="s">
        <v>745</v>
      </c>
      <c r="B63" s="18" t="s">
        <v>434</v>
      </c>
      <c r="C63" s="8" t="n">
        <v>0.0698530727080095</v>
      </c>
      <c r="D63" s="14" t="n">
        <v>0.069842185213824</v>
      </c>
    </row>
    <row r="64" customFormat="false" ht="15" hidden="false" customHeight="false" outlineLevel="0" collapsed="false">
      <c r="A64" s="17" t="s">
        <v>746</v>
      </c>
      <c r="B64" s="18" t="s">
        <v>86</v>
      </c>
      <c r="C64" s="8" t="n">
        <v>0.211547306146165</v>
      </c>
      <c r="D64" s="14" t="n">
        <v>0.211051588704518</v>
      </c>
    </row>
    <row r="65" customFormat="false" ht="15" hidden="false" customHeight="false" outlineLevel="0" collapsed="false">
      <c r="A65" s="17" t="s">
        <v>747</v>
      </c>
      <c r="B65" s="18" t="s">
        <v>530</v>
      </c>
      <c r="C65" s="8" t="n">
        <v>0.068002818536281</v>
      </c>
      <c r="D65" s="14" t="n">
        <v>0.0677594659964369</v>
      </c>
    </row>
    <row r="66" customFormat="false" ht="15" hidden="false" customHeight="false" outlineLevel="0" collapsed="false">
      <c r="A66" s="17" t="s">
        <v>748</v>
      </c>
      <c r="B66" s="18" t="s">
        <v>68</v>
      </c>
      <c r="C66" s="8" t="n">
        <v>0.080039304613288</v>
      </c>
      <c r="D66" s="14" t="n">
        <v>0.0801769607676855</v>
      </c>
    </row>
    <row r="67" customFormat="false" ht="15" hidden="false" customHeight="false" outlineLevel="0" collapsed="false">
      <c r="A67" s="17" t="s">
        <v>749</v>
      </c>
      <c r="B67" s="18" t="s">
        <v>526</v>
      </c>
      <c r="C67" s="8" t="n">
        <v>0.0773345092297136</v>
      </c>
      <c r="D67" s="14" t="n">
        <v>0.0771301156691427</v>
      </c>
    </row>
    <row r="68" customFormat="false" ht="15" hidden="false" customHeight="false" outlineLevel="0" collapsed="false">
      <c r="A68" s="17" t="s">
        <v>750</v>
      </c>
      <c r="B68" s="18" t="s">
        <v>444</v>
      </c>
      <c r="C68" s="8" t="n">
        <v>0.0818695990975651</v>
      </c>
      <c r="D68" s="14" t="n">
        <v>0.081947382543554</v>
      </c>
    </row>
    <row r="69" customFormat="false" ht="15" hidden="false" customHeight="false" outlineLevel="0" collapsed="false">
      <c r="A69" s="17" t="s">
        <v>751</v>
      </c>
      <c r="B69" s="18" t="s">
        <v>450</v>
      </c>
      <c r="C69" s="8" t="n">
        <v>0.0647321656262503</v>
      </c>
      <c r="D69" s="14" t="n">
        <v>0.0645863433184191</v>
      </c>
    </row>
    <row r="70" customFormat="false" ht="15" hidden="false" customHeight="false" outlineLevel="0" collapsed="false">
      <c r="A70" s="17" t="s">
        <v>752</v>
      </c>
      <c r="B70" s="18" t="s">
        <v>452</v>
      </c>
      <c r="C70" s="8" t="n">
        <v>0.0685389607578664</v>
      </c>
      <c r="D70" s="14" t="n">
        <v>0.0683699986257929</v>
      </c>
    </row>
    <row r="71" customFormat="false" ht="15" hidden="false" customHeight="false" outlineLevel="0" collapsed="false">
      <c r="A71" s="17" t="s">
        <v>753</v>
      </c>
      <c r="B71" s="18" t="s">
        <v>458</v>
      </c>
      <c r="C71" s="8" t="n">
        <v>0.179122724308792</v>
      </c>
      <c r="D71" s="14" t="n">
        <v>0.178586503158665</v>
      </c>
    </row>
    <row r="72" customFormat="false" ht="15" hidden="false" customHeight="false" outlineLevel="0" collapsed="false">
      <c r="A72" s="17" t="s">
        <v>754</v>
      </c>
      <c r="B72" s="18" t="s">
        <v>486</v>
      </c>
      <c r="C72" s="8" t="n">
        <v>0.103550783004803</v>
      </c>
      <c r="D72" s="14" t="n">
        <v>0.103334568867185</v>
      </c>
    </row>
    <row r="73" customFormat="false" ht="15" hidden="false" customHeight="false" outlineLevel="0" collapsed="false">
      <c r="A73" s="17" t="s">
        <v>755</v>
      </c>
      <c r="B73" s="18" t="s">
        <v>40</v>
      </c>
      <c r="C73" s="8" t="n">
        <v>0.0689218162641548</v>
      </c>
      <c r="D73" s="14" t="n">
        <v>0.0689123267325784</v>
      </c>
    </row>
    <row r="74" customFormat="false" ht="15" hidden="false" customHeight="false" outlineLevel="0" collapsed="false">
      <c r="A74" s="17" t="s">
        <v>756</v>
      </c>
      <c r="B74" s="18" t="s">
        <v>498</v>
      </c>
      <c r="C74" s="8" t="n">
        <v>0.0552347305911885</v>
      </c>
      <c r="D74" s="14" t="n">
        <v>0.055165954402548</v>
      </c>
    </row>
    <row r="75" customFormat="false" ht="15" hidden="false" customHeight="false" outlineLevel="0" collapsed="false">
      <c r="A75" s="17" t="s">
        <v>757</v>
      </c>
      <c r="B75" s="18" t="s">
        <v>506</v>
      </c>
      <c r="C75" s="8" t="n">
        <v>0.0697477229034468</v>
      </c>
      <c r="D75" s="14" t="n">
        <v>0.0696608827156151</v>
      </c>
    </row>
    <row r="76" customFormat="false" ht="15" hidden="false" customHeight="false" outlineLevel="0" collapsed="false">
      <c r="A76" s="17" t="s">
        <v>758</v>
      </c>
      <c r="B76" s="18" t="s">
        <v>208</v>
      </c>
      <c r="C76" s="8" t="n">
        <v>0.233773095080038</v>
      </c>
      <c r="D76" s="14" t="n">
        <v>0.233682774809849</v>
      </c>
    </row>
    <row r="77" customFormat="false" ht="15" hidden="false" customHeight="false" outlineLevel="0" collapsed="false">
      <c r="A77" s="17" t="s">
        <v>759</v>
      </c>
      <c r="B77" s="18" t="s">
        <v>510</v>
      </c>
      <c r="C77" s="8" t="n">
        <v>0.169438186099158</v>
      </c>
      <c r="D77" s="14" t="n">
        <v>0.169424466293679</v>
      </c>
    </row>
    <row r="78" customFormat="false" ht="15" hidden="false" customHeight="false" outlineLevel="0" collapsed="false">
      <c r="A78" s="17" t="s">
        <v>760</v>
      </c>
      <c r="B78" s="18" t="s">
        <v>14</v>
      </c>
      <c r="C78" s="8" t="n">
        <v>0.0552273121628449</v>
      </c>
      <c r="D78" s="14" t="n">
        <v>0.0555236868005173</v>
      </c>
    </row>
    <row r="79" customFormat="false" ht="15" hidden="false" customHeight="false" outlineLevel="0" collapsed="false">
      <c r="A79" s="17" t="s">
        <v>761</v>
      </c>
      <c r="B79" s="18" t="s">
        <v>84</v>
      </c>
      <c r="C79" s="8" t="n">
        <v>0.210420244842068</v>
      </c>
      <c r="D79" s="14" t="n">
        <v>0.209895837920583</v>
      </c>
    </row>
    <row r="80" customFormat="false" ht="15" hidden="false" customHeight="false" outlineLevel="0" collapsed="false">
      <c r="A80" s="17" t="s">
        <v>762</v>
      </c>
      <c r="B80" s="18" t="s">
        <v>88</v>
      </c>
      <c r="C80" s="8" t="n">
        <v>0.211283568722379</v>
      </c>
      <c r="D80" s="14" t="n">
        <v>0.210742747785965</v>
      </c>
    </row>
    <row r="81" customFormat="false" ht="15" hidden="false" customHeight="false" outlineLevel="0" collapsed="false">
      <c r="A81" s="17" t="s">
        <v>763</v>
      </c>
      <c r="B81" s="18" t="s">
        <v>154</v>
      </c>
      <c r="C81" s="8" t="n">
        <v>0.0610428590344916</v>
      </c>
      <c r="D81" s="14" t="n">
        <v>0.0609618217953424</v>
      </c>
    </row>
    <row r="82" customFormat="false" ht="15" hidden="false" customHeight="false" outlineLevel="0" collapsed="false">
      <c r="A82" s="17" t="s">
        <v>764</v>
      </c>
      <c r="B82" s="18" t="s">
        <v>156</v>
      </c>
      <c r="C82" s="8" t="n">
        <v>0.136328893567473</v>
      </c>
      <c r="D82" s="14" t="n">
        <v>0.136354898862749</v>
      </c>
    </row>
    <row r="83" customFormat="false" ht="15" hidden="false" customHeight="false" outlineLevel="0" collapsed="false">
      <c r="A83" s="17" t="s">
        <v>765</v>
      </c>
      <c r="B83" s="18" t="s">
        <v>148</v>
      </c>
      <c r="C83" s="8" t="n">
        <v>0.0971943870550015</v>
      </c>
      <c r="D83" s="14" t="n">
        <v>0.0969904654000461</v>
      </c>
    </row>
    <row r="84" customFormat="false" ht="15" hidden="false" customHeight="false" outlineLevel="0" collapsed="false">
      <c r="A84" s="17" t="s">
        <v>766</v>
      </c>
      <c r="B84" s="18" t="s">
        <v>542</v>
      </c>
      <c r="C84" s="8" t="n">
        <v>0.120378602785799</v>
      </c>
      <c r="D84" s="14" t="n">
        <v>0.12070195228436</v>
      </c>
    </row>
    <row r="85" customFormat="false" ht="15" hidden="false" customHeight="false" outlineLevel="0" collapsed="false">
      <c r="A85" s="17" t="s">
        <v>767</v>
      </c>
      <c r="B85" s="18" t="s">
        <v>402</v>
      </c>
      <c r="C85" s="8" t="n">
        <v>0.170951179374326</v>
      </c>
      <c r="D85" s="14" t="n">
        <v>0.170916371426452</v>
      </c>
    </row>
    <row r="86" customFormat="false" ht="15" hidden="false" customHeight="false" outlineLevel="0" collapsed="false">
      <c r="A86" s="17" t="s">
        <v>768</v>
      </c>
      <c r="B86" s="18" t="s">
        <v>10</v>
      </c>
      <c r="C86" s="8" t="n">
        <v>0.139356041794564</v>
      </c>
      <c r="D86" s="14" t="n">
        <v>0.139187519144577</v>
      </c>
    </row>
    <row r="87" customFormat="false" ht="15" hidden="false" customHeight="false" outlineLevel="0" collapsed="false">
      <c r="A87" s="17" t="s">
        <v>769</v>
      </c>
      <c r="B87" s="18" t="s">
        <v>552</v>
      </c>
      <c r="C87" s="8" t="n">
        <v>0.074301033251695</v>
      </c>
      <c r="D87" s="14" t="n">
        <v>0.0741395851935837</v>
      </c>
    </row>
    <row r="88" customFormat="false" ht="15" hidden="false" customHeight="false" outlineLevel="0" collapsed="false">
      <c r="A88" s="17" t="s">
        <v>770</v>
      </c>
      <c r="B88" s="18" t="s">
        <v>558</v>
      </c>
      <c r="C88" s="8" t="n">
        <v>0.432843925272574</v>
      </c>
      <c r="D88" s="14" t="n">
        <v>0.433279418042451</v>
      </c>
    </row>
    <row r="89" customFormat="false" ht="15" hidden="false" customHeight="false" outlineLevel="0" collapsed="false">
      <c r="A89" s="17" t="s">
        <v>771</v>
      </c>
      <c r="B89" s="18" t="s">
        <v>256</v>
      </c>
      <c r="C89" s="8" t="n">
        <v>0.0671804267229958</v>
      </c>
      <c r="D89" s="14" t="n">
        <v>0.0670877490060584</v>
      </c>
    </row>
    <row r="90" customFormat="false" ht="15" hidden="false" customHeight="false" outlineLevel="0" collapsed="false">
      <c r="A90" s="17" t="s">
        <v>772</v>
      </c>
      <c r="B90" s="18" t="s">
        <v>564</v>
      </c>
      <c r="C90" s="8" t="n">
        <v>0.0560159866233292</v>
      </c>
      <c r="D90" s="14" t="n">
        <v>0.0559035515173262</v>
      </c>
    </row>
    <row r="91" customFormat="false" ht="15" hidden="false" customHeight="false" outlineLevel="0" collapsed="false">
      <c r="A91" s="17" t="s">
        <v>773</v>
      </c>
      <c r="B91" s="18" t="s">
        <v>554</v>
      </c>
      <c r="C91" s="8" t="n">
        <v>0.133969884389326</v>
      </c>
      <c r="D91" s="14" t="n">
        <v>0.133889908108309</v>
      </c>
    </row>
    <row r="92" customFormat="false" ht="15" hidden="false" customHeight="false" outlineLevel="0" collapsed="false">
      <c r="A92" s="17" t="s">
        <v>774</v>
      </c>
      <c r="B92" s="18" t="s">
        <v>574</v>
      </c>
      <c r="C92" s="8" t="n">
        <v>0.0172940942461691</v>
      </c>
      <c r="D92" s="14" t="n">
        <v>0.0173925596643449</v>
      </c>
    </row>
    <row r="93" customFormat="false" ht="15" hidden="false" customHeight="false" outlineLevel="0" collapsed="false">
      <c r="A93" s="17" t="s">
        <v>775</v>
      </c>
      <c r="B93" s="18" t="s">
        <v>590</v>
      </c>
      <c r="C93" s="8" t="n">
        <v>0.0577529137357715</v>
      </c>
      <c r="D93" s="14" t="n">
        <v>0.0583919013705459</v>
      </c>
    </row>
    <row r="94" customFormat="false" ht="15" hidden="false" customHeight="false" outlineLevel="0" collapsed="false">
      <c r="A94" s="17" t="s">
        <v>776</v>
      </c>
      <c r="B94" s="18" t="s">
        <v>582</v>
      </c>
      <c r="C94" s="8" t="n">
        <v>0.10039742355376</v>
      </c>
      <c r="D94" s="14" t="n">
        <v>0.100337802612596</v>
      </c>
    </row>
    <row r="95" customFormat="false" ht="15" hidden="false" customHeight="false" outlineLevel="0" collapsed="false">
      <c r="A95" s="17" t="s">
        <v>777</v>
      </c>
      <c r="B95" s="18" t="s">
        <v>124</v>
      </c>
      <c r="C95" s="8" t="n">
        <v>0.136505074172177</v>
      </c>
      <c r="D95" s="14" t="n">
        <v>0.136148802754575</v>
      </c>
    </row>
    <row r="96" customFormat="false" ht="15" hidden="false" customHeight="false" outlineLevel="0" collapsed="false">
      <c r="A96" s="17" t="s">
        <v>778</v>
      </c>
      <c r="B96" s="18" t="s">
        <v>580</v>
      </c>
      <c r="C96" s="8" t="n">
        <v>0.0534952018414525</v>
      </c>
      <c r="D96" s="14" t="n">
        <v>0.0534021401465941</v>
      </c>
    </row>
    <row r="97" customFormat="false" ht="15" hidden="false" customHeight="false" outlineLevel="0" collapsed="false">
      <c r="A97" s="17" t="s">
        <v>779</v>
      </c>
      <c r="B97" s="18" t="s">
        <v>288</v>
      </c>
      <c r="C97" s="8" t="n">
        <v>0.051676963501318</v>
      </c>
      <c r="D97" s="14" t="n">
        <v>0.051541365945837</v>
      </c>
    </row>
    <row r="98" customFormat="false" ht="15" hidden="false" customHeight="false" outlineLevel="0" collapsed="false">
      <c r="A98" s="17" t="s">
        <v>780</v>
      </c>
      <c r="B98" s="18" t="s">
        <v>608</v>
      </c>
      <c r="C98" s="8" t="n">
        <v>0.0569457813702522</v>
      </c>
      <c r="D98" s="14" t="n">
        <v>0.0567979876109006</v>
      </c>
    </row>
    <row r="99" customFormat="false" ht="15" hidden="false" customHeight="false" outlineLevel="0" collapsed="false">
      <c r="A99" s="17" t="s">
        <v>781</v>
      </c>
      <c r="B99" s="18" t="s">
        <v>604</v>
      </c>
      <c r="C99" s="8" t="n">
        <v>0.0512841358488503</v>
      </c>
      <c r="D99" s="14" t="n">
        <v>0.051144719713931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SEPTEMBER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3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4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2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8</v>
      </c>
      <c r="C21" s="62" t="n">
        <v>63</v>
      </c>
      <c r="D21" s="62" t="n">
        <v>6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0</v>
      </c>
      <c r="C23" s="64" t="n">
        <v>229</v>
      </c>
      <c r="D23" s="64" t="n">
        <v>22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1</v>
      </c>
      <c r="C24" s="64" t="n">
        <v>291</v>
      </c>
      <c r="D24" s="64" t="n">
        <v>28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2</v>
      </c>
      <c r="C25" s="64" t="n">
        <v>399</v>
      </c>
      <c r="D25" s="64" t="n">
        <v>3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3</v>
      </c>
      <c r="C26" s="64" t="n">
        <v>422</v>
      </c>
      <c r="D26" s="64" t="n">
        <v>4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4</v>
      </c>
      <c r="C27" s="64" t="n">
        <v>353</v>
      </c>
      <c r="D27" s="64" t="n">
        <v>3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5</v>
      </c>
      <c r="C28" s="64" t="n">
        <v>345</v>
      </c>
      <c r="D28" s="64" t="n">
        <v>34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2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6</v>
      </c>
      <c r="C35" s="71" t="n">
        <v>571</v>
      </c>
      <c r="D35" s="71" t="n">
        <v>5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7</v>
      </c>
      <c r="C36" s="71" t="n">
        <v>261</v>
      </c>
      <c r="D36" s="71" t="n">
        <v>2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8</v>
      </c>
      <c r="C37" s="71" t="n">
        <v>389</v>
      </c>
      <c r="D37" s="71" t="n">
        <v>38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9</v>
      </c>
      <c r="C38" s="71" t="n">
        <v>339</v>
      </c>
      <c r="D38" s="71" t="n">
        <v>33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0</v>
      </c>
      <c r="C39" s="71" t="n">
        <v>235</v>
      </c>
      <c r="D39" s="71" t="n">
        <v>2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1</v>
      </c>
      <c r="C40" s="71" t="n">
        <v>284</v>
      </c>
      <c r="D40" s="71" t="n">
        <v>28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2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860</v>
      </c>
      <c r="D47" s="71" t="n">
        <v>85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390</v>
      </c>
      <c r="D48" s="71" t="n">
        <v>38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485</v>
      </c>
      <c r="D49" s="71" t="n">
        <v>4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5</v>
      </c>
      <c r="C50" s="71" t="n">
        <v>368</v>
      </c>
      <c r="D50" s="71" t="n">
        <v>36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2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6</v>
      </c>
      <c r="C57" s="71" t="n">
        <v>805</v>
      </c>
      <c r="D57" s="71" t="n">
        <v>8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7</v>
      </c>
      <c r="C58" s="71" t="n">
        <v>388</v>
      </c>
      <c r="D58" s="71" t="n">
        <v>38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2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65</v>
      </c>
      <c r="C65" s="79" t="n">
        <v>618</v>
      </c>
      <c r="D65" s="80" t="n">
        <v>642</v>
      </c>
      <c r="E65" s="81" t="n">
        <v>7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8</v>
      </c>
      <c r="D66" s="84" t="n">
        <v>668</v>
      </c>
      <c r="E66" s="85" t="n">
        <v>7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66</v>
      </c>
      <c r="E67" s="85" t="n">
        <v>49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3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0</v>
      </c>
      <c r="D6" s="93" t="n">
        <v>2023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1</v>
      </c>
      <c r="D7" s="56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2</v>
      </c>
      <c r="D8" s="53" t="n">
        <v>2024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27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5</v>
      </c>
      <c r="C11" s="60" t="s">
        <v>796</v>
      </c>
      <c r="D11" s="60" t="s">
        <v>7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3</v>
      </c>
      <c r="C13" s="64" t="n">
        <v>1018</v>
      </c>
      <c r="D13" s="64" t="n">
        <v>101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4</v>
      </c>
      <c r="C14" s="66" t="n">
        <v>516</v>
      </c>
      <c r="D14" s="66" t="n">
        <v>5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27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73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2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9</v>
      </c>
      <c r="C23" s="64" t="n">
        <v>5</v>
      </c>
      <c r="D23" s="64" t="n">
        <v>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0</v>
      </c>
      <c r="C24" s="64" t="n">
        <v>28</v>
      </c>
      <c r="D24" s="64" t="n">
        <v>2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1</v>
      </c>
      <c r="C25" s="64" t="n">
        <v>427</v>
      </c>
      <c r="D25" s="64" t="n">
        <v>42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2</v>
      </c>
      <c r="C26" s="64" t="n">
        <v>537</v>
      </c>
      <c r="D26" s="64" t="n">
        <v>53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3</v>
      </c>
      <c r="C27" s="64" t="n">
        <v>295</v>
      </c>
      <c r="D27" s="64" t="n">
        <v>29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4</v>
      </c>
      <c r="C28" s="64" t="n">
        <v>295</v>
      </c>
      <c r="D28" s="64" t="n">
        <v>29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5</v>
      </c>
      <c r="C29" s="64" t="n">
        <v>433</v>
      </c>
      <c r="D29" s="64" t="n">
        <v>43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6</v>
      </c>
      <c r="C30" s="66" t="n">
        <v>427</v>
      </c>
      <c r="D30" s="66" t="n">
        <v>42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2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7</v>
      </c>
      <c r="C35" s="71" t="n">
        <v>389</v>
      </c>
      <c r="D35" s="71" t="n">
        <v>38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8</v>
      </c>
      <c r="C36" s="71" t="n">
        <v>388</v>
      </c>
      <c r="D36" s="71" t="n">
        <v>38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9</v>
      </c>
      <c r="C37" s="71" t="n">
        <v>143</v>
      </c>
      <c r="D37" s="71" t="n">
        <v>14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0</v>
      </c>
      <c r="C38" s="71" t="n">
        <v>251</v>
      </c>
      <c r="D38" s="71" t="n">
        <v>25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1</v>
      </c>
      <c r="C39" s="71" t="n">
        <v>495</v>
      </c>
      <c r="D39" s="71" t="n">
        <v>49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2</v>
      </c>
      <c r="C40" s="71" t="n">
        <v>250</v>
      </c>
      <c r="D40" s="71" t="n">
        <v>24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3</v>
      </c>
      <c r="C41" s="71" t="n">
        <v>397</v>
      </c>
      <c r="D41" s="71" t="n">
        <v>39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4</v>
      </c>
      <c r="C42" s="73" t="n">
        <v>260</v>
      </c>
      <c r="D42" s="73" t="n">
        <v>25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2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5</v>
      </c>
      <c r="C47" s="71" t="n">
        <v>668</v>
      </c>
      <c r="D47" s="71" t="n">
        <v>66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6</v>
      </c>
      <c r="C48" s="71" t="n">
        <v>184</v>
      </c>
      <c r="D48" s="71" t="n">
        <v>18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7</v>
      </c>
      <c r="C49" s="71" t="n">
        <v>410</v>
      </c>
      <c r="D49" s="71" t="n">
        <v>40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8</v>
      </c>
      <c r="C50" s="71" t="n">
        <v>377</v>
      </c>
      <c r="D50" s="71" t="n">
        <v>37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9</v>
      </c>
      <c r="C51" s="71" t="n">
        <v>362</v>
      </c>
      <c r="D51" s="71" t="n">
        <v>3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0</v>
      </c>
      <c r="C52" s="73" t="n">
        <v>406</v>
      </c>
      <c r="D52" s="73" t="n">
        <v>40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2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1</v>
      </c>
      <c r="C57" s="71" t="n">
        <v>375</v>
      </c>
      <c r="D57" s="71" t="n">
        <v>37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2</v>
      </c>
      <c r="C58" s="71" t="n">
        <v>320</v>
      </c>
      <c r="D58" s="71" t="n">
        <v>31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3</v>
      </c>
      <c r="C59" s="71" t="n">
        <v>603</v>
      </c>
      <c r="D59" s="71" t="n">
        <v>59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4</v>
      </c>
      <c r="C60" s="73" t="n">
        <v>254</v>
      </c>
      <c r="D60" s="73" t="n">
        <v>25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2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3</v>
      </c>
      <c r="C65" s="79" t="n">
        <v>431</v>
      </c>
      <c r="D65" s="80" t="n">
        <v>441</v>
      </c>
      <c r="E65" s="81" t="n">
        <v>43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7</v>
      </c>
      <c r="D66" s="84" t="n">
        <v>499</v>
      </c>
      <c r="E66" s="85" t="n">
        <v>6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10</v>
      </c>
      <c r="E67" s="85" t="n">
        <v>53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27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6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0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1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2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3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27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7</v>
      </c>
      <c r="D17" s="81" t="n">
        <v>505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38</v>
      </c>
      <c r="D18" s="85" t="n">
        <v>517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92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27, 2023</v>
      </c>
      <c r="B2" s="100"/>
      <c r="C2" s="100"/>
      <c r="D2" s="100"/>
    </row>
    <row r="3" customFormat="false" ht="12.75" hidden="false" customHeight="true" outlineLevel="0" collapsed="false">
      <c r="A3" s="101" t="s">
        <v>628</v>
      </c>
      <c r="B3" s="102" t="s">
        <v>2</v>
      </c>
      <c r="C3" s="102" t="s">
        <v>878</v>
      </c>
      <c r="D3" s="102" t="s">
        <v>87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4</v>
      </c>
      <c r="B5" s="104" t="s">
        <v>63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6</v>
      </c>
      <c r="B6" s="104" t="s">
        <v>63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8</v>
      </c>
      <c r="B7" s="104" t="s">
        <v>63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7</v>
      </c>
      <c r="B8" s="104" t="s">
        <v>64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9</v>
      </c>
      <c r="B9" s="104" t="s">
        <v>65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1</v>
      </c>
      <c r="B10" s="18" t="s">
        <v>65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7</v>
      </c>
      <c r="B11" s="104" t="s">
        <v>65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9</v>
      </c>
      <c r="B12" s="104" t="s">
        <v>66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1</v>
      </c>
      <c r="B13" s="104" t="s">
        <v>66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3</v>
      </c>
      <c r="B14" s="104" t="s">
        <v>66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7</v>
      </c>
      <c r="B15" s="109" t="s">
        <v>66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9</v>
      </c>
      <c r="B16" s="109" t="s">
        <v>67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1</v>
      </c>
      <c r="B17" s="109" t="s">
        <v>67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3</v>
      </c>
      <c r="B18" s="109" t="s">
        <v>67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5</v>
      </c>
      <c r="B19" s="104" t="s">
        <v>67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7</v>
      </c>
      <c r="B20" s="109" t="s">
        <v>67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9</v>
      </c>
      <c r="B21" s="109" t="s">
        <v>68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1</v>
      </c>
      <c r="B22" s="109" t="s">
        <v>68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3</v>
      </c>
      <c r="B23" s="109" t="s">
        <v>68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5</v>
      </c>
      <c r="B24" s="109" t="s">
        <v>68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27, 2023</v>
      </c>
      <c r="B30" s="111"/>
      <c r="C30" s="111"/>
      <c r="D30" s="111"/>
    </row>
    <row r="31" customFormat="false" ht="15" hidden="false" customHeight="true" outlineLevel="0" collapsed="false">
      <c r="A31" s="101" t="s">
        <v>628</v>
      </c>
      <c r="B31" s="102" t="s">
        <v>2</v>
      </c>
      <c r="C31" s="102" t="s">
        <v>878</v>
      </c>
      <c r="D31" s="102" t="s">
        <v>87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7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8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1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2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3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4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5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6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7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8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9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0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1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2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3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4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5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6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7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8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9</v>
      </c>
      <c r="B55" s="109" t="s">
        <v>32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0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1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2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3</v>
      </c>
      <c r="B59" s="109" t="s">
        <v>29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4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5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6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7</v>
      </c>
      <c r="B63" s="109" t="s">
        <v>2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8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9</v>
      </c>
      <c r="B65" s="109" t="s">
        <v>29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0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1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2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3</v>
      </c>
      <c r="B69" s="109" t="s">
        <v>46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4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5</v>
      </c>
      <c r="B71" s="109" t="s">
        <v>33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6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7</v>
      </c>
      <c r="B73" s="109" t="s">
        <v>34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8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9</v>
      </c>
      <c r="B75" s="109" t="s">
        <v>30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0</v>
      </c>
      <c r="B76" s="109" t="s">
        <v>35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1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2</v>
      </c>
      <c r="B78" s="109" t="s">
        <v>3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3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4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5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6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7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8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9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0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1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2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3</v>
      </c>
      <c r="B89" s="109" t="s">
        <v>32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5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6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7</v>
      </c>
      <c r="B93" s="109" t="s">
        <v>53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8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9</v>
      </c>
      <c r="B95" s="109" t="s">
        <v>52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0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1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2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3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4</v>
      </c>
      <c r="B100" s="109" t="s">
        <v>48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5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6</v>
      </c>
      <c r="B102" s="109" t="s">
        <v>49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7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8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9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0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1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2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3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4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5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6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7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8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9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0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1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2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3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4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5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6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7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8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9</v>
      </c>
      <c r="B125" s="109" t="s">
        <v>2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0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1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09-26T14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