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7">
  <si>
    <t xml:space="preserve">SEPTEMBER 2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CF - FXT</t>
  </si>
  <si>
    <t xml:space="preserve">SEG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FXT</t>
  </si>
  <si>
    <t xml:space="preserve">SCG - SEG</t>
  </si>
  <si>
    <t xml:space="preserve">SXH - FSH</t>
  </si>
  <si>
    <t xml:space="preserve">SXK - FRY</t>
  </si>
  <si>
    <t xml:space="preserve">SXA - FBA</t>
  </si>
  <si>
    <t xml:space="preserve">SCG - SXK</t>
  </si>
  <si>
    <t xml:space="preserve">SXB - FRY</t>
  </si>
  <si>
    <t xml:space="preserve">SXW - FMF</t>
  </si>
  <si>
    <t xml:space="preserve">SXT - FBC</t>
  </si>
  <si>
    <t xml:space="preserve">SXK - FTD</t>
  </si>
  <si>
    <t xml:space="preserve">SXG - FRY</t>
  </si>
  <si>
    <t xml:space="preserve">SXA - FAE</t>
  </si>
  <si>
    <t xml:space="preserve">SCF - SXK</t>
  </si>
  <si>
    <t xml:space="preserve">SXF - FXN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G - FBO</t>
  </si>
  <si>
    <t xml:space="preserve">SXK - FBO</t>
  </si>
  <si>
    <t xml:space="preserve">SXM - FXN</t>
  </si>
  <si>
    <t xml:space="preserve">SEG - SXK</t>
  </si>
  <si>
    <t xml:space="preserve">SXU - FFS</t>
  </si>
  <si>
    <t xml:space="preserve">SXU - FMA</t>
  </si>
  <si>
    <t xml:space="preserve">SXY - FVE</t>
  </si>
  <si>
    <t xml:space="preserve">SXD - FCQ</t>
  </si>
  <si>
    <t xml:space="preserve">SXM - SXB</t>
  </si>
  <si>
    <t xml:space="preserve">SXB - FBO</t>
  </si>
  <si>
    <t xml:space="preserve">SEG - FZB</t>
  </si>
  <si>
    <t xml:space="preserve">SXM - SXK</t>
  </si>
  <si>
    <t xml:space="preserve">SXF - SXK</t>
  </si>
  <si>
    <t xml:space="preserve">SXA - FPM</t>
  </si>
  <si>
    <t xml:space="preserve">SXW - FLF</t>
  </si>
  <si>
    <t xml:space="preserve">SXM - FZB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G - FTD</t>
  </si>
  <si>
    <t xml:space="preserve">SXB - FTD</t>
  </si>
  <si>
    <t xml:space="preserve">SXU - FUE</t>
  </si>
  <si>
    <t xml:space="preserve">SXF - FZB</t>
  </si>
  <si>
    <t xml:space="preserve">SCF - SXB</t>
  </si>
  <si>
    <t xml:space="preserve">SXY - FWP</t>
  </si>
  <si>
    <t xml:space="preserve">SXD - FVE</t>
  </si>
  <si>
    <t xml:space="preserve">SXK - FNS</t>
  </si>
  <si>
    <t xml:space="preserve">SXF - SXG</t>
  </si>
  <si>
    <t xml:space="preserve">SCF - SXG</t>
  </si>
  <si>
    <t xml:space="preserve">FBO - FRY</t>
  </si>
  <si>
    <t xml:space="preserve">SXU - FHO</t>
  </si>
  <si>
    <t xml:space="preserve">SXB - FNS</t>
  </si>
  <si>
    <t xml:space="preserve">SXB - FCB</t>
  </si>
  <si>
    <t xml:space="preserve">SXU - FRQ</t>
  </si>
  <si>
    <t xml:space="preserve">SCF - FZB</t>
  </si>
  <si>
    <t xml:space="preserve">SXB - FLF</t>
  </si>
  <si>
    <t xml:space="preserve">SEG - FRY</t>
  </si>
  <si>
    <t xml:space="preserve">SXB - FMF</t>
  </si>
  <si>
    <t xml:space="preserve">SXG - FNS</t>
  </si>
  <si>
    <t xml:space="preserve">SCG - FZB</t>
  </si>
  <si>
    <t xml:space="preserve">SCG - SXG</t>
  </si>
  <si>
    <t xml:space="preserve">SXD - FWP</t>
  </si>
  <si>
    <t xml:space="preserve">SXG - FNB</t>
  </si>
  <si>
    <t xml:space="preserve">SXA - FFV</t>
  </si>
  <si>
    <t xml:space="preserve">SXG - FCB</t>
  </si>
  <si>
    <t xml:space="preserve">SXK - FCB</t>
  </si>
  <si>
    <t xml:space="preserve">SXU - FTL</t>
  </si>
  <si>
    <t xml:space="preserve">SCG - SXW</t>
  </si>
  <si>
    <t xml:space="preserve">FCQ - FVE</t>
  </si>
  <si>
    <t xml:space="preserve">SXG - FLF</t>
  </si>
  <si>
    <t xml:space="preserve">SXM - FRY</t>
  </si>
  <si>
    <t xml:space="preserve">SXF - FRY</t>
  </si>
  <si>
    <t xml:space="preserve">SXK - FNB</t>
  </si>
  <si>
    <t xml:space="preserve">SEG - FBO</t>
  </si>
  <si>
    <t xml:space="preserve">SXY - FAX</t>
  </si>
  <si>
    <t xml:space="preserve">SCF - SXW</t>
  </si>
  <si>
    <t xml:space="preserve">FCG - FWP</t>
  </si>
  <si>
    <t xml:space="preserve">FRY - FTD</t>
  </si>
  <si>
    <t xml:space="preserve">SXY - FVM</t>
  </si>
  <si>
    <t xml:space="preserve">SXD - FPP</t>
  </si>
  <si>
    <t xml:space="preserve">SXB - FNB</t>
  </si>
  <si>
    <t xml:space="preserve">SXF - SXD</t>
  </si>
  <si>
    <t xml:space="preserve">FVE - FWP</t>
  </si>
  <si>
    <t xml:space="preserve">FBO - FTD</t>
  </si>
  <si>
    <t xml:space="preserve">SEG - FTD</t>
  </si>
  <si>
    <t xml:space="preserve">SCG - FRY</t>
  </si>
  <si>
    <t xml:space="preserve">SXR - FRW</t>
  </si>
  <si>
    <t xml:space="preserve">SXT - FIR</t>
  </si>
  <si>
    <t xml:space="preserve">SXG - FMF</t>
  </si>
  <si>
    <t xml:space="preserve">SXY - FCG</t>
  </si>
  <si>
    <t xml:space="preserve">SEG - FNS</t>
  </si>
  <si>
    <t xml:space="preserve">SXM - FBO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XD - FEB</t>
  </si>
  <si>
    <t xml:space="preserve">SCF - FNS</t>
  </si>
  <si>
    <t xml:space="preserve">SXF - FBO</t>
  </si>
  <si>
    <t xml:space="preserve">SXD - FAX</t>
  </si>
  <si>
    <t xml:space="preserve">SXM - SXW</t>
  </si>
  <si>
    <t xml:space="preserve">SXF - SXW</t>
  </si>
  <si>
    <t xml:space="preserve">SEG - SXW</t>
  </si>
  <si>
    <t xml:space="preserve">SCF - SXD</t>
  </si>
  <si>
    <t xml:space="preserve">FMO - FSU</t>
  </si>
  <si>
    <t xml:space="preserve">FCQ - FSU</t>
  </si>
  <si>
    <t xml:space="preserve">SXM - FTD</t>
  </si>
  <si>
    <t xml:space="preserve">SXB - FPW</t>
  </si>
  <si>
    <t xml:space="preserve">SXW - FWL</t>
  </si>
  <si>
    <t xml:space="preserve">SXM - FNS</t>
  </si>
  <si>
    <t xml:space="preserve">SXF - FNS</t>
  </si>
  <si>
    <t xml:space="preserve">SCF - FBO</t>
  </si>
  <si>
    <t xml:space="preserve">SCG - SXU</t>
  </si>
  <si>
    <t xml:space="preserve">FCQ - FWP</t>
  </si>
  <si>
    <t xml:space="preserve">FAX - FCG</t>
  </si>
  <si>
    <t xml:space="preserve">SXD - FVM</t>
  </si>
  <si>
    <t xml:space="preserve">SCF - FLF</t>
  </si>
  <si>
    <t xml:space="preserve">SCG - FLF</t>
  </si>
  <si>
    <t xml:space="preserve">SCF - FPP</t>
  </si>
  <si>
    <t xml:space="preserve">SCG - FPP</t>
  </si>
  <si>
    <t xml:space="preserve">SXW - FPW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SXD</t>
  </si>
  <si>
    <t xml:space="preserve">SXF - FTD</t>
  </si>
  <si>
    <t xml:space="preserve">SXM - FPP</t>
  </si>
  <si>
    <t xml:space="preserve">SXF - FPP</t>
  </si>
  <si>
    <t xml:space="preserve">SXG - FPW</t>
  </si>
  <si>
    <t xml:space="preserve">SXM - FNB</t>
  </si>
  <si>
    <t xml:space="preserve">SCF - FMF</t>
  </si>
  <si>
    <t xml:space="preserve">SXM - FCB</t>
  </si>
  <si>
    <t xml:space="preserve">SCG - FNS</t>
  </si>
  <si>
    <t xml:space="preserve">FSU - FWP</t>
  </si>
  <si>
    <t xml:space="preserve">FEB - FPP</t>
  </si>
  <si>
    <t xml:space="preserve">FCG - FVM</t>
  </si>
  <si>
    <t xml:space="preserve">SXY - FMO</t>
  </si>
  <si>
    <t xml:space="preserve">SXB - FGN</t>
  </si>
  <si>
    <t xml:space="preserve">SXD - FCG</t>
  </si>
  <si>
    <t xml:space="preserve">SXG - FBN</t>
  </si>
  <si>
    <t xml:space="preserve">SCG - FBO</t>
  </si>
  <si>
    <t xml:space="preserve">SCF - SXU</t>
  </si>
  <si>
    <t xml:space="preserve">FVM - FWP</t>
  </si>
  <si>
    <t xml:space="preserve">FSU - FVM</t>
  </si>
  <si>
    <t xml:space="preserve">FAX - FWP</t>
  </si>
  <si>
    <t xml:space="preserve">FCB - FRY</t>
  </si>
  <si>
    <t xml:space="preserve">FCB - FNB</t>
  </si>
  <si>
    <t xml:space="preserve">FBO - FNS</t>
  </si>
  <si>
    <t xml:space="preserve">SCF - FTD</t>
  </si>
  <si>
    <t xml:space="preserve">SCG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XF - FCB</t>
  </si>
  <si>
    <t xml:space="preserve">SEG - SXU</t>
  </si>
  <si>
    <t xml:space="preserve">SCG - SXD</t>
  </si>
  <si>
    <t xml:space="preserve">FAX - FVM</t>
  </si>
  <si>
    <t xml:space="preserve">SCG - FPW</t>
  </si>
  <si>
    <t xml:space="preserve">SCF - FNB</t>
  </si>
  <si>
    <t xml:space="preserve">SXF - FNB</t>
  </si>
  <si>
    <t xml:space="preserve">SCF - FEB</t>
  </si>
  <si>
    <t xml:space="preserve">SEG - FCN</t>
  </si>
  <si>
    <t xml:space="preserve">SXF - SXR</t>
  </si>
  <si>
    <t xml:space="preserve">FMO - FWP</t>
  </si>
  <si>
    <t xml:space="preserve">FCB - FTD</t>
  </si>
  <si>
    <t xml:space="preserve">FBO - FNB</t>
  </si>
  <si>
    <t xml:space="preserve">SCF - FPW</t>
  </si>
  <si>
    <t xml:space="preserve">SEG - FNB</t>
  </si>
  <si>
    <t xml:space="preserve">SXW - FIA</t>
  </si>
  <si>
    <t xml:space="preserve">SXM - FCN</t>
  </si>
  <si>
    <t xml:space="preserve">SXF - FCN</t>
  </si>
  <si>
    <t xml:space="preserve">SCF - FCB</t>
  </si>
  <si>
    <t xml:space="preserve">SEG - FCB</t>
  </si>
  <si>
    <t xml:space="preserve">SXM - SXU</t>
  </si>
  <si>
    <t xml:space="preserve">SXF - SXU</t>
  </si>
  <si>
    <t xml:space="preserve">FVE - FVM</t>
  </si>
  <si>
    <t xml:space="preserve">FVE - FMO</t>
  </si>
  <si>
    <t xml:space="preserve">FBO - FCB</t>
  </si>
  <si>
    <t xml:space="preserve">SXM - FPW</t>
  </si>
  <si>
    <t xml:space="preserve">SXF - FPW</t>
  </si>
  <si>
    <t xml:space="preserve">SXH - FOP</t>
  </si>
  <si>
    <t xml:space="preserve">SCF - FXE</t>
  </si>
  <si>
    <t xml:space="preserve">SCF - FEG</t>
  </si>
  <si>
    <t xml:space="preserve">SEG - SXR</t>
  </si>
  <si>
    <t xml:space="preserve">FOU - FWP</t>
  </si>
  <si>
    <t xml:space="preserve">FOU - FVM</t>
  </si>
  <si>
    <t xml:space="preserve">FKY - FPP</t>
  </si>
  <si>
    <t xml:space="preserve">SEG - FPP</t>
  </si>
  <si>
    <t xml:space="preserve">SEG - FPW</t>
  </si>
  <si>
    <t xml:space="preserve">SXG - FWL</t>
  </si>
  <si>
    <t xml:space="preserve">SXB - FWL</t>
  </si>
  <si>
    <t xml:space="preserve">SXM - FBN</t>
  </si>
  <si>
    <t xml:space="preserve">SXM - FXE</t>
  </si>
  <si>
    <t xml:space="preserve">SXF - FXE</t>
  </si>
  <si>
    <t xml:space="preserve">SEG - FXE</t>
  </si>
  <si>
    <t xml:space="preserve">SXM - SXR</t>
  </si>
  <si>
    <t xml:space="preserve">SCF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FNB - FRY</t>
  </si>
  <si>
    <t xml:space="preserve">SXD - FRP</t>
  </si>
  <si>
    <t xml:space="preserve">SCF - FKY</t>
  </si>
  <si>
    <t xml:space="preserve">SCF - FCN</t>
  </si>
  <si>
    <t xml:space="preserve">SCG - FCN</t>
  </si>
  <si>
    <t xml:space="preserve">SCF - FCQ</t>
  </si>
  <si>
    <t xml:space="preserve">SXB - FBN</t>
  </si>
  <si>
    <t xml:space="preserve">SCG - FXE</t>
  </si>
  <si>
    <t xml:space="preserve">SXM - FEG</t>
  </si>
  <si>
    <t xml:space="preserve">SXF - FEG</t>
  </si>
  <si>
    <t xml:space="preserve">SCG - SXR</t>
  </si>
  <si>
    <t xml:space="preserve">FCG - FVE</t>
  </si>
  <si>
    <t xml:space="preserve">SXD - FOU</t>
  </si>
  <si>
    <t xml:space="preserve">SXG - FIA</t>
  </si>
  <si>
    <t xml:space="preserve">SXH - FGI</t>
  </si>
  <si>
    <t xml:space="preserve">SCF - FNN</t>
  </si>
  <si>
    <t xml:space="preserve">SXF - FCQ</t>
  </si>
  <si>
    <t xml:space="preserve">SCF - FBN</t>
  </si>
  <si>
    <t xml:space="preserve">SXF - FBN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CF - FRW</t>
  </si>
  <si>
    <t xml:space="preserve">SCG - FRW</t>
  </si>
  <si>
    <t xml:space="preserve">SXB - FIA</t>
  </si>
  <si>
    <t xml:space="preserve">SEG - FBC</t>
  </si>
  <si>
    <t xml:space="preserve">SXU - FQN</t>
  </si>
  <si>
    <t xml:space="preserve">SXM - SXY</t>
  </si>
  <si>
    <t xml:space="preserve">SEG - SXD</t>
  </si>
  <si>
    <t xml:space="preserve">FAX - FOU</t>
  </si>
  <si>
    <t xml:space="preserve">FAX - FPP</t>
  </si>
  <si>
    <t xml:space="preserve">SCF - FCG</t>
  </si>
  <si>
    <t xml:space="preserve">SCF - SXY</t>
  </si>
  <si>
    <t xml:space="preserve">FAX - FCQ</t>
  </si>
  <si>
    <t xml:space="preserve">SCF - FWP</t>
  </si>
  <si>
    <t xml:space="preserve">SEG - FTC</t>
  </si>
  <si>
    <t xml:space="preserve">SCF - FSU</t>
  </si>
  <si>
    <t xml:space="preserve">SCG - FWL</t>
  </si>
  <si>
    <t xml:space="preserve">SCG - FNN</t>
  </si>
  <si>
    <t xml:space="preserve">SXM - FCQ</t>
  </si>
  <si>
    <t xml:space="preserve">SXB - FCX</t>
  </si>
  <si>
    <t xml:space="preserve">SXM - FBC</t>
  </si>
  <si>
    <t xml:space="preserve">SCF - FAL</t>
  </si>
  <si>
    <t xml:space="preserve">SCG - SXY</t>
  </si>
  <si>
    <t xml:space="preserve">SEG - SXT</t>
  </si>
  <si>
    <t xml:space="preserve">FMO - FPP</t>
  </si>
  <si>
    <t xml:space="preserve">FVE - FKY</t>
  </si>
  <si>
    <t xml:space="preserve">FNS - FCB</t>
  </si>
  <si>
    <t xml:space="preserve">SXM - FTC</t>
  </si>
  <si>
    <t xml:space="preserve">SXF - FTC</t>
  </si>
  <si>
    <t xml:space="preserve">SXF - FSU</t>
  </si>
  <si>
    <t xml:space="preserve">SCG - FMX</t>
  </si>
  <si>
    <t xml:space="preserve">SCF - FLN</t>
  </si>
  <si>
    <t xml:space="preserve">SCF - FWL</t>
  </si>
  <si>
    <t xml:space="preserve">SXG - FCX</t>
  </si>
  <si>
    <t xml:space="preserve">SXF - FBC</t>
  </si>
  <si>
    <t xml:space="preserve">SCG - FEG</t>
  </si>
  <si>
    <t xml:space="preserve">SXM - SXT</t>
  </si>
  <si>
    <t xml:space="preserve">FMO - FVM</t>
  </si>
  <si>
    <t xml:space="preserve">FMO - FKY</t>
  </si>
  <si>
    <t xml:space="preserve">FCG - FKY</t>
  </si>
  <si>
    <t xml:space="preserve">FCQ - FVM</t>
  </si>
  <si>
    <t xml:space="preserve">FCQ - FKY</t>
  </si>
  <si>
    <t xml:space="preserve">SCF - FMX</t>
  </si>
  <si>
    <t xml:space="preserve">SXM - FGW</t>
  </si>
  <si>
    <t xml:space="preserve">SCG - FBC</t>
  </si>
  <si>
    <t xml:space="preserve">FPP - FRP</t>
  </si>
  <si>
    <t xml:space="preserve">FCG - FPP</t>
  </si>
  <si>
    <t xml:space="preserve">FNB - FTD</t>
  </si>
  <si>
    <t xml:space="preserve">SCF - FTC</t>
  </si>
  <si>
    <t xml:space="preserve">SXF - FGW</t>
  </si>
  <si>
    <t xml:space="preserve">SCF - FBC</t>
  </si>
  <si>
    <t xml:space="preserve">FAX - FKY</t>
  </si>
  <si>
    <t xml:space="preserve">SCF - FRP</t>
  </si>
  <si>
    <t xml:space="preserve">SXM - FRP</t>
  </si>
  <si>
    <t xml:space="preserve">SXF - FRP</t>
  </si>
  <si>
    <t xml:space="preserve">SCG - FTC</t>
  </si>
  <si>
    <t xml:space="preserve">SXM - FSU</t>
  </si>
  <si>
    <t xml:space="preserve">SCF - FGW</t>
  </si>
  <si>
    <t xml:space="preserve">SCG - FGW</t>
  </si>
  <si>
    <t xml:space="preserve">SEG - FGI</t>
  </si>
  <si>
    <t xml:space="preserve">SXU - FAL</t>
  </si>
  <si>
    <t xml:space="preserve">SCF - FWA</t>
  </si>
  <si>
    <t xml:space="preserve">SXF - SXY</t>
  </si>
  <si>
    <t xml:space="preserve">SCG - SXT</t>
  </si>
  <si>
    <t xml:space="preserve">SCF - SXT</t>
  </si>
  <si>
    <t xml:space="preserve">SCF - SXH</t>
  </si>
  <si>
    <t xml:space="preserve">SXM - FMO</t>
  </si>
  <si>
    <t xml:space="preserve">SXF - FMO</t>
  </si>
  <si>
    <t xml:space="preserve">SXW - FIF</t>
  </si>
  <si>
    <t xml:space="preserve">SCF - FVE</t>
  </si>
  <si>
    <t xml:space="preserve">SCF - FCX</t>
  </si>
  <si>
    <t xml:space="preserve">FMO - FOU</t>
  </si>
  <si>
    <t xml:space="preserve">SCG - FRP</t>
  </si>
  <si>
    <t xml:space="preserve">SEG - FGW</t>
  </si>
  <si>
    <t xml:space="preserve">SXF - FVE</t>
  </si>
  <si>
    <t xml:space="preserve">SEG - SXH</t>
  </si>
  <si>
    <t xml:space="preserve">FKY - FWP</t>
  </si>
  <si>
    <t xml:space="preserve">FVE - FOU</t>
  </si>
  <si>
    <t xml:space="preserve">FCG - FEB</t>
  </si>
  <si>
    <t xml:space="preserve">SXM - FTK</t>
  </si>
  <si>
    <t xml:space="preserve">SCG - FGI</t>
  </si>
  <si>
    <t xml:space="preserve">SXM - FVE</t>
  </si>
  <si>
    <t xml:space="preserve">SXF - SXT</t>
  </si>
  <si>
    <t xml:space="preserve">SXM - SXH</t>
  </si>
  <si>
    <t xml:space="preserve">SXF - SXH</t>
  </si>
  <si>
    <t xml:space="preserve">FCQ - FEB</t>
  </si>
  <si>
    <t xml:space="preserve">FNS - FNB</t>
  </si>
  <si>
    <t xml:space="preserve">SCF - FMO</t>
  </si>
  <si>
    <t xml:space="preserve">SCF - FRQ</t>
  </si>
  <si>
    <t xml:space="preserve">SEG - FRQ</t>
  </si>
  <si>
    <t xml:space="preserve">SCF - FTK</t>
  </si>
  <si>
    <t xml:space="preserve">SCF - FMI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28 SEPT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814839340213</v>
      </c>
      <c r="D5" s="9" t="n">
        <v>0.1119070387178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187519144577</v>
      </c>
      <c r="D6" s="14" t="n">
        <v>0.13887746722909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8807016205121</v>
      </c>
      <c r="D7" s="19" t="n">
        <v>0.3278078819238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236868005173</v>
      </c>
      <c r="D8" s="19" t="n">
        <v>0.056197094684219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118108070521</v>
      </c>
      <c r="D9" s="19" t="n">
        <v>0.1607420521827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9547972157</v>
      </c>
      <c r="D10" s="19" t="n">
        <v>0.1028068927996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213294582712</v>
      </c>
      <c r="D11" s="19" t="n">
        <v>0.1266656124727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519467600628</v>
      </c>
      <c r="D12" s="19" t="n">
        <v>0.16441058082228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9426331029524</v>
      </c>
      <c r="D13" s="19" t="n">
        <v>0.1293787236449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776909793604</v>
      </c>
      <c r="D14" s="19" t="n">
        <v>0.11379235909103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146813477973</v>
      </c>
      <c r="D15" s="19" t="n">
        <v>0.07029645943306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1576351495942</v>
      </c>
      <c r="D16" s="19" t="n">
        <v>0.09335133711119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74583017809</v>
      </c>
      <c r="D17" s="19" t="n">
        <v>0.1176117205927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0432715814894</v>
      </c>
      <c r="D18" s="19" t="n">
        <v>0.13047666244859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0078360088</v>
      </c>
      <c r="D19" s="19" t="n">
        <v>0.10230906901838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716012583865</v>
      </c>
      <c r="D20" s="19" t="n">
        <v>0.14466860391291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9123267325784</v>
      </c>
      <c r="D21" s="19" t="n">
        <v>0.068902888588739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616089360985</v>
      </c>
      <c r="D22" s="19" t="n">
        <v>0.1013821914200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068285711009</v>
      </c>
      <c r="D23" s="19" t="n">
        <v>0.1332100520524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832989196907</v>
      </c>
      <c r="D24" s="19" t="n">
        <v>0.1293222982232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0249202784528</v>
      </c>
      <c r="D25" s="19" t="n">
        <v>0.09618578317256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8008394199159</v>
      </c>
      <c r="D26" s="19" t="n">
        <v>0.1077687416066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5183494642227</v>
      </c>
      <c r="D27" s="19" t="n">
        <v>0.16471248057462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394915329583</v>
      </c>
      <c r="D28" s="19" t="n">
        <v>0.15441041976609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82797562987583</v>
      </c>
      <c r="D29" s="19" t="n">
        <v>0.058779650023631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227614739636</v>
      </c>
      <c r="D30" s="19" t="n">
        <v>0.10136390401792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68053411670765</v>
      </c>
      <c r="D31" s="19" t="n">
        <v>0.066808066692776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98823401433692</v>
      </c>
      <c r="D32" s="19" t="n">
        <v>0.069646400231518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8511687648422</v>
      </c>
      <c r="D33" s="19" t="n">
        <v>0.11825824288758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8730496340614</v>
      </c>
      <c r="D34" s="19" t="n">
        <v>0.15810343283249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1769607676855</v>
      </c>
      <c r="D35" s="19" t="n">
        <v>0.080790319401452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43435267275</v>
      </c>
      <c r="D36" s="19" t="n">
        <v>0.13554519145792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4155735476147</v>
      </c>
      <c r="D37" s="19" t="n">
        <v>0.34376664365463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975857395033</v>
      </c>
      <c r="D38" s="19" t="n">
        <v>0.19970821178967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90587515660633</v>
      </c>
      <c r="D39" s="19" t="n">
        <v>0.099417387140824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88739819316198</v>
      </c>
      <c r="D40" s="19" t="n">
        <v>0.068800459860068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5024156298529</v>
      </c>
      <c r="D41" s="19" t="n">
        <v>0.093620628394098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6017056447263</v>
      </c>
      <c r="D42" s="19" t="n">
        <v>0.065505104561027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9895837920583</v>
      </c>
      <c r="D43" s="19" t="n">
        <v>0.20912640837757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1051588704518</v>
      </c>
      <c r="D44" s="19" t="n">
        <v>0.21030531539023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0742747785965</v>
      </c>
      <c r="D45" s="19" t="n">
        <v>0.20997009602247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176608386597</v>
      </c>
      <c r="D46" s="19" t="n">
        <v>0.1661923187942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445499004763</v>
      </c>
      <c r="D47" s="19" t="n">
        <v>0.14983332712951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00475802679904</v>
      </c>
      <c r="D48" s="19" t="n">
        <v>0.089792838764545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51343205248865</v>
      </c>
      <c r="D49" s="19" t="n">
        <v>0.065552928202337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1060711879593</v>
      </c>
      <c r="D50" s="19" t="n">
        <v>0.1105618649637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81598035086426</v>
      </c>
      <c r="D51" s="19" t="n">
        <v>0.068238851519979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7642561797722</v>
      </c>
      <c r="D52" s="19" t="n">
        <v>0.071749133564619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8766815810337</v>
      </c>
      <c r="D53" s="19" t="n">
        <v>0.1086859960927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1331298550081</v>
      </c>
      <c r="D54" s="19" t="n">
        <v>0.12093451446857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81109754931</v>
      </c>
      <c r="D55" s="19" t="n">
        <v>0.1127846622894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653853501092</v>
      </c>
      <c r="D56" s="19" t="n">
        <v>0.2097294426800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158616874043</v>
      </c>
      <c r="D57" s="19" t="n">
        <v>0.10115322764834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83606850159306</v>
      </c>
      <c r="D58" s="19" t="n">
        <v>0.098299262118620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365940367586</v>
      </c>
      <c r="D59" s="19" t="n">
        <v>0.054235011566029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8968804363533</v>
      </c>
      <c r="D60" s="19" t="n">
        <v>0.2087543381642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3331546370411</v>
      </c>
      <c r="D61" s="27" t="n">
        <v>0.11355213838325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644169430611</v>
      </c>
      <c r="D62" s="27" t="n">
        <v>0.15361205548408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6148802754575</v>
      </c>
      <c r="D63" s="27" t="n">
        <v>0.13566969364790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30141288575</v>
      </c>
      <c r="D64" s="27" t="n">
        <v>0.13600760098421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1164893005956</v>
      </c>
      <c r="D65" s="27" t="n">
        <v>0.072938347583483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5607320352607</v>
      </c>
      <c r="D66" s="27" t="n">
        <v>0.115325653566424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1409575642339</v>
      </c>
      <c r="D67" s="19" t="n">
        <v>0.11172337221192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8392775672227</v>
      </c>
      <c r="D68" s="19" t="n">
        <v>0.057662358760506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93860856381045</v>
      </c>
      <c r="D69" s="19" t="n">
        <v>0.070168280254271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9709034269954</v>
      </c>
      <c r="D70" s="19" t="n">
        <v>0.110945792550258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832883349112</v>
      </c>
      <c r="D71" s="19" t="n">
        <v>0.13284634503704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77809413019095</v>
      </c>
      <c r="D72" s="19" t="n">
        <v>0.068066557404398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5021657362881</v>
      </c>
      <c r="D73" s="19" t="n">
        <v>0.18499750981133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86158231985374</v>
      </c>
      <c r="D74" s="19" t="n">
        <v>0.069142447480208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10958307129</v>
      </c>
      <c r="D75" s="19" t="n">
        <v>0.20117293394686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61773949105473</v>
      </c>
      <c r="D76" s="19" t="n">
        <v>0.096151587501485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696890264866444</v>
      </c>
      <c r="D77" s="19" t="n">
        <v>0.070070638935532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7637148719009</v>
      </c>
      <c r="D78" s="19" t="n">
        <v>0.17718286569249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09618217953424</v>
      </c>
      <c r="D79" s="19" t="n">
        <v>0.062020926515525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6354898862749</v>
      </c>
      <c r="D80" s="19" t="n">
        <v>0.13615148632260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55223878164308</v>
      </c>
      <c r="D81" s="19" t="n">
        <v>0.095395766338917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796445553218</v>
      </c>
      <c r="D82" s="19" t="n">
        <v>0.24481452137804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3218150430843</v>
      </c>
      <c r="D83" s="19" t="n">
        <v>0.13371953309037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43005910659645</v>
      </c>
      <c r="D84" s="19" t="n">
        <v>0.094049860354872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3777179676</v>
      </c>
      <c r="D85" s="19" t="n">
        <v>0.13379869771302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6492145670752</v>
      </c>
      <c r="D86" s="19" t="n">
        <v>0.077374378370075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71526875120671</v>
      </c>
      <c r="D87" s="19" t="n">
        <v>0.17164194389821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54096517153</v>
      </c>
      <c r="D88" s="19" t="n">
        <v>0.062252737353854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5019589327608</v>
      </c>
      <c r="D89" s="19" t="n">
        <v>0.10500674951808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68699519251394</v>
      </c>
      <c r="D90" s="19" t="n">
        <v>0.16839348602481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35843055597014</v>
      </c>
      <c r="D91" s="19" t="n">
        <v>0.073380640903497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1126512009049</v>
      </c>
      <c r="D92" s="19" t="n">
        <v>0.21036000894791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6286757965335</v>
      </c>
      <c r="D93" s="19" t="n">
        <v>0.15593375396896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78276191896</v>
      </c>
      <c r="D94" s="19" t="n">
        <v>0.17677437135805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8674170334573</v>
      </c>
      <c r="D95" s="19" t="n">
        <v>0.13862652693318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210365383286</v>
      </c>
      <c r="D96" s="19" t="n">
        <v>0.11223903583322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40405242718579</v>
      </c>
      <c r="D97" s="19" t="n">
        <v>0.24013405415937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89825161718332</v>
      </c>
      <c r="D98" s="19" t="n">
        <v>0.28986580154703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855220815403</v>
      </c>
      <c r="D99" s="19" t="n">
        <v>0.15084388863756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568470790202702</v>
      </c>
      <c r="D100" s="19" t="n">
        <v>0.057514609197366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587013413379</v>
      </c>
      <c r="D101" s="19" t="n">
        <v>0.065961120744214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7176318243824</v>
      </c>
      <c r="D102" s="19" t="n">
        <v>0.06072402212441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205507995048149</v>
      </c>
      <c r="D103" s="19" t="n">
        <v>0.20523720829194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416317948681</v>
      </c>
      <c r="D104" s="19" t="n">
        <v>0.13441281023760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6169095714038</v>
      </c>
      <c r="D105" s="19" t="n">
        <v>0.17645679046325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3682774809849</v>
      </c>
      <c r="D106" s="19" t="n">
        <v>0.23359202515578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4091271150499</v>
      </c>
      <c r="D107" s="19" t="n">
        <v>0.23400339014628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4910347344027</v>
      </c>
      <c r="D108" s="19" t="n">
        <v>0.23482207769160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4422765677157</v>
      </c>
      <c r="D109" s="19" t="n">
        <v>0.23433539780766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48501642505495</v>
      </c>
      <c r="D110" s="19" t="n">
        <v>0.094860779572832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3876337072285</v>
      </c>
      <c r="D111" s="19" t="n">
        <v>0.064565463729151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0989443457683</v>
      </c>
      <c r="D112" s="19" t="n">
        <v>0.18095743393641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5658284660548</v>
      </c>
      <c r="D113" s="19" t="n">
        <v>0.18546267963861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6901233526955</v>
      </c>
      <c r="D114" s="19" t="n">
        <v>0.16880912816072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15434126459665</v>
      </c>
      <c r="D115" s="19" t="n">
        <v>0.092146034036939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99360189012959</v>
      </c>
      <c r="D116" s="19" t="n">
        <v>0.19868157547948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2542666432257</v>
      </c>
      <c r="D117" s="19" t="n">
        <v>0.16256814881077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4403043763782</v>
      </c>
      <c r="D118" s="19" t="n">
        <v>0.094444665516859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590414436351162</v>
      </c>
      <c r="D119" s="19" t="n">
        <v>0.059510699416263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0880564303724</v>
      </c>
      <c r="D120" s="19" t="n">
        <v>0.081604101942936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4060403675484</v>
      </c>
      <c r="D121" s="19" t="n">
        <v>0.19468232208508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886465681100978</v>
      </c>
      <c r="D122" s="19" t="n">
        <v>0.089278865161546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3602498861349</v>
      </c>
      <c r="D123" s="19" t="n">
        <v>0.084324383669301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0377454199369</v>
      </c>
      <c r="D124" s="19" t="n">
        <v>0.060179615681871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4694194167208</v>
      </c>
      <c r="D125" s="19" t="n">
        <v>0.12463970122466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3625621216592</v>
      </c>
      <c r="D126" s="19" t="n">
        <v>0.38355363417076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6454465447394</v>
      </c>
      <c r="D127" s="19" t="n">
        <v>0.28627823521115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804451475312</v>
      </c>
      <c r="D128" s="19" t="n">
        <v>0.15077805819818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08954634510282</v>
      </c>
      <c r="D129" s="19" t="n">
        <v>0.08070018271807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70877490060584</v>
      </c>
      <c r="D130" s="19" t="n">
        <v>0.067024713975689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63748834990392</v>
      </c>
      <c r="D131" s="19" t="n">
        <v>0.056554835794152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6677166598044</v>
      </c>
      <c r="D132" s="19" t="n">
        <v>0.16608902459261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8030473346054</v>
      </c>
      <c r="D133" s="19" t="n">
        <v>0.338033512708476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0902091192626</v>
      </c>
      <c r="D134" s="19" t="n">
        <v>0.23087338808747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503824007703</v>
      </c>
      <c r="D135" s="19" t="n">
        <v>0.23147647498061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855368127108</v>
      </c>
      <c r="D136" s="19" t="n">
        <v>0.13083349232379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04897109910747</v>
      </c>
      <c r="D137" s="19" t="n">
        <v>0.30373141554684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05030333612648</v>
      </c>
      <c r="D138" s="19" t="n">
        <v>0.3038865721251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99544763404986</v>
      </c>
      <c r="D139" s="19" t="n">
        <v>0.299587584688254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561307533181</v>
      </c>
      <c r="D140" s="19" t="n">
        <v>0.24558190480151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1694695113498</v>
      </c>
      <c r="D141" s="19" t="n">
        <v>0.033177146757652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0743099107306</v>
      </c>
      <c r="D142" s="19" t="n">
        <v>0.107442713599666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330376082612024</v>
      </c>
      <c r="D143" s="19" t="n">
        <v>0.33025999972097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4249915561696</v>
      </c>
      <c r="D144" s="19" t="n">
        <v>0.16397901073648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755065872355813</v>
      </c>
      <c r="D145" s="19" t="n">
        <v>0.075493695227466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51541365945837</v>
      </c>
      <c r="D146" s="19" t="n">
        <v>0.051648867318620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839975830711942</v>
      </c>
      <c r="D147" s="19" t="n">
        <v>0.083878608343261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60353727448144</v>
      </c>
      <c r="D148" s="19" t="n">
        <v>0.060247023595776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28463277150727</v>
      </c>
      <c r="D149" s="19" t="n">
        <v>0.12806696229181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84577210064386</v>
      </c>
      <c r="D150" s="19" t="n">
        <v>0.068281796559671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240780066018525</v>
      </c>
      <c r="D151" s="19" t="n">
        <v>0.24073567409897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60761473988715</v>
      </c>
      <c r="D152" s="19" t="n">
        <v>0.1606681759756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19934822195755</v>
      </c>
      <c r="D153" s="19" t="n">
        <v>0.091748464202764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869592412009028</v>
      </c>
      <c r="D154" s="19" t="n">
        <v>0.089357308033128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936640744178043</v>
      </c>
      <c r="D155" s="19" t="n">
        <v>0.093673450073628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76053965236867</v>
      </c>
      <c r="D156" s="19" t="n">
        <v>0.17567543381077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39177909952546</v>
      </c>
      <c r="D157" s="19" t="n">
        <v>0.1394729063425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0752490543198614</v>
      </c>
      <c r="D158" s="19" t="n">
        <v>0.075251567782112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74714715321423</v>
      </c>
      <c r="D159" s="19" t="n">
        <v>0.17436783399867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273062816020079</v>
      </c>
      <c r="D160" s="19" t="n">
        <v>0.27302954240781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02967176128352</v>
      </c>
      <c r="D161" s="19" t="n">
        <v>0.10295317011618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559031400103525</v>
      </c>
      <c r="D162" s="19" t="n">
        <v>0.056143224242197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26580950926763</v>
      </c>
      <c r="D163" s="19" t="n">
        <v>0.265835255031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24570709555386</v>
      </c>
      <c r="D164" s="19" t="n">
        <v>0.12421638725707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3</v>
      </c>
      <c r="B165" s="18" t="s">
        <v>325</v>
      </c>
      <c r="C165" s="8" t="n">
        <v>0.196963585969161</v>
      </c>
      <c r="D165" s="19" t="n">
        <v>0.19640335322494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209637205347039</v>
      </c>
      <c r="D166" s="19" t="n">
        <v>0.20959011831551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103468050319825</v>
      </c>
      <c r="D167" s="19" t="n">
        <v>0.10343216886237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01911988023081</v>
      </c>
      <c r="D168" s="19" t="n">
        <v>0.10211185557362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21348309886662</v>
      </c>
      <c r="D169" s="19" t="n">
        <v>0.21338917204876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41452805097661</v>
      </c>
      <c r="D170" s="19" t="n">
        <v>0.14111273480416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51567598113639</v>
      </c>
      <c r="D171" s="19" t="n">
        <v>0.1532490895739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43754270871382</v>
      </c>
      <c r="D172" s="19" t="n">
        <v>0.1437041452603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31492760626953</v>
      </c>
      <c r="D173" s="19" t="n">
        <v>0.13150578331238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24294983037063</v>
      </c>
      <c r="D174" s="19" t="n">
        <v>0.12414064358233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17857828646864</v>
      </c>
      <c r="D175" s="19" t="n">
        <v>0.17945455405879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811530188717032</v>
      </c>
      <c r="D176" s="19" t="n">
        <v>0.081179780620695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3065816484527</v>
      </c>
      <c r="D177" s="27" t="n">
        <v>0.094125271077309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93014283836733</v>
      </c>
      <c r="D178" s="19" t="n">
        <v>0.09950715311317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122403592803291</v>
      </c>
      <c r="D179" s="19" t="n">
        <v>0.12335979087642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542404296711916</v>
      </c>
      <c r="D180" s="19" t="n">
        <v>0.054186227612276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0866774716168215</v>
      </c>
      <c r="D181" s="19" t="n">
        <v>0.08711092622796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122654392406463</v>
      </c>
      <c r="D182" s="19" t="n">
        <v>0.12232985791679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0771349442115377</v>
      </c>
      <c r="D183" s="19" t="n">
        <v>0.07742595683422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2</v>
      </c>
      <c r="C184" s="8" t="n">
        <v>0.12196105544924</v>
      </c>
      <c r="D184" s="19" t="n">
        <v>0.122421186807009</v>
      </c>
      <c r="E184" s="24" t="n">
        <v>1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152908607371038</v>
      </c>
      <c r="D185" s="19" t="n">
        <v>0.15248519119568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54107491607744</v>
      </c>
      <c r="D186" s="19" t="n">
        <v>0.25417196464376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208821971140227</v>
      </c>
      <c r="D187" s="19" t="n">
        <v>0.20901840452219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106249147060915</v>
      </c>
      <c r="D188" s="19" t="n">
        <v>0.10647749315279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0819566610932971</v>
      </c>
      <c r="D189" s="19" t="n">
        <v>0.081718723886640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29934473986597</v>
      </c>
      <c r="D190" s="19" t="n">
        <v>0.29932277928556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117798010307321</v>
      </c>
      <c r="D191" s="19" t="n">
        <v>0.11750145249764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209575075020403</v>
      </c>
      <c r="D192" s="19" t="n">
        <v>0.20875110115705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0861312952837708</v>
      </c>
      <c r="D193" s="19" t="n">
        <v>0.085946767223903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0826233746566</v>
      </c>
      <c r="D194" s="19" t="n">
        <v>0.10815512835055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72935375943567</v>
      </c>
      <c r="D195" s="19" t="n">
        <v>0.17325091434512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90499780277815</v>
      </c>
      <c r="D196" s="19" t="n">
        <v>0.19050983615355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191688233865542</v>
      </c>
      <c r="D197" s="19" t="n">
        <v>0.1917266679689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236890523022143</v>
      </c>
      <c r="D198" s="19" t="n">
        <v>0.2368613645675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172463520413366</v>
      </c>
      <c r="D199" s="19" t="n">
        <v>0.17213928094542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0883557824128185</v>
      </c>
      <c r="D200" s="19" t="n">
        <v>0.088400258346913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120171224509571</v>
      </c>
      <c r="D201" s="19" t="n">
        <v>0.12077027699591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243922943840426</v>
      </c>
      <c r="D202" s="19" t="n">
        <v>0.24372276555385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087394330622372</v>
      </c>
      <c r="D203" s="19" t="n">
        <v>0.087507321983265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70916371426452</v>
      </c>
      <c r="D204" s="19" t="n">
        <v>0.17053902463317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129257899045407</v>
      </c>
      <c r="D205" s="19" t="n">
        <v>0.13021904577492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0750326274466021</v>
      </c>
      <c r="D206" s="19" t="n">
        <v>0.075092002891482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152046380079386</v>
      </c>
      <c r="D207" s="19" t="n">
        <v>0.15205110434230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0932471290881068</v>
      </c>
      <c r="D208" s="19" t="n">
        <v>0.093216808890997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110565258428433</v>
      </c>
      <c r="D209" s="19" t="n">
        <v>0.11057054374964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887630339283389</v>
      </c>
      <c r="D210" s="19" t="n">
        <v>0.088735623965309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737577105101411</v>
      </c>
      <c r="D211" s="19" t="n">
        <v>0.073735555528900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156539409068036</v>
      </c>
      <c r="D212" s="27" t="n">
        <v>0.15653604350586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681170075434773</v>
      </c>
      <c r="D213" s="27" t="n">
        <v>0.068031844959518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719805021986143</v>
      </c>
      <c r="D214" s="19" t="n">
        <v>0.072157100365788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167878816867067</v>
      </c>
      <c r="D215" s="19" t="n">
        <v>0.16767663288128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0947613363054369</v>
      </c>
      <c r="D216" s="19" t="n">
        <v>0.094707267902745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132761661908424</v>
      </c>
      <c r="D217" s="19" t="n">
        <v>0.13249146843572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290319104092799</v>
      </c>
      <c r="D218" s="19" t="n">
        <v>0.29022120080596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790704487815032</v>
      </c>
      <c r="D219" s="19" t="n">
        <v>0.079603631470789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69842185213824</v>
      </c>
      <c r="D220" s="19" t="n">
        <v>0.069831299306604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45521730611417</v>
      </c>
      <c r="D221" s="19" t="n">
        <v>0.094553581706728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969217064253623</v>
      </c>
      <c r="D222" s="19" t="n">
        <v>0.0967270410338671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676565867118059</v>
      </c>
      <c r="D223" s="19" t="n">
        <v>0.067974745220835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143558529419732</v>
      </c>
      <c r="D224" s="19" t="n">
        <v>0.14353274581851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601598662515657</v>
      </c>
      <c r="D225" s="19" t="n">
        <v>0.061201242413317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94607910681299</v>
      </c>
      <c r="D226" s="31" t="n">
        <v>0.094305433841860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904693095421472</v>
      </c>
      <c r="D227" s="19" t="n">
        <v>0.090529491247925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645863433184191</v>
      </c>
      <c r="D228" s="19" t="n">
        <v>0.064743464559821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683699986257929</v>
      </c>
      <c r="D229" s="19" t="n">
        <v>0.068148720129500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58049584212386</v>
      </c>
      <c r="D230" s="19" t="n">
        <v>0.15787685149675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66219551012891</v>
      </c>
      <c r="D231" s="19" t="n">
        <v>0.16622187004837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78586503158665</v>
      </c>
      <c r="D232" s="19" t="n">
        <v>0.17849199815511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0581579511526133</v>
      </c>
      <c r="D233" s="19" t="n">
        <v>0.059039679807734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89596741863345</v>
      </c>
      <c r="D234" s="19" t="n">
        <v>0.18992318453547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03484929095497</v>
      </c>
      <c r="D235" s="19" t="n">
        <v>0.10360307461404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964011083221767</v>
      </c>
      <c r="D236" s="19" t="n">
        <v>0.096273218411422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651259534183878</v>
      </c>
      <c r="D237" s="19" t="n">
        <v>0.06505471080250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766393323259546</v>
      </c>
      <c r="D238" s="19" t="n">
        <v>0.07641251478180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183350631548626</v>
      </c>
      <c r="D239" s="19" t="n">
        <v>0.18289587279409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949207013441487</v>
      </c>
      <c r="D240" s="19" t="n">
        <v>0.095002000489087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66742275201434</v>
      </c>
      <c r="D241" s="19" t="n">
        <v>0.067439966381829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8532802348317</v>
      </c>
      <c r="D242" s="19" t="n">
        <v>0.15870493547663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34404508245024</v>
      </c>
      <c r="D243" s="19" t="n">
        <v>0.13438238731739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58296006148471</v>
      </c>
      <c r="D244" s="19" t="n">
        <v>0.15853387917063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851596528278757</v>
      </c>
      <c r="D245" s="19" t="n">
        <v>0.085163589711130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03334568867185</v>
      </c>
      <c r="D246" s="19" t="n">
        <v>0.10307240650277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74936867241338</v>
      </c>
      <c r="D247" s="19" t="n">
        <v>0.17489192571550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65607712463202</v>
      </c>
      <c r="D248" s="19" t="n">
        <v>0.16645112573127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7673905864426</v>
      </c>
      <c r="D249" s="19" t="n">
        <v>0.057748000252021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12742725184695</v>
      </c>
      <c r="D250" s="19" t="n">
        <v>0.051402082197343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511475931972493</v>
      </c>
      <c r="D251" s="19" t="n">
        <v>0.051680136815281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55165954402548</v>
      </c>
      <c r="D252" s="19" t="n">
        <v>0.055213072346085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822213054178142</v>
      </c>
      <c r="D253" s="19" t="n">
        <v>0.082277356691080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98981622528236</v>
      </c>
      <c r="D254" s="19" t="n">
        <v>0.099669943131281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968715081688758</v>
      </c>
      <c r="D255" s="19" t="n">
        <v>0.097514926348688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696608827156151</v>
      </c>
      <c r="D256" s="19" t="n">
        <v>0.069680753264396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16224476541045</v>
      </c>
      <c r="D257" s="19" t="n">
        <v>0.11612316210021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69424466293679</v>
      </c>
      <c r="D258" s="19" t="n">
        <v>0.16910371228827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01370710603687</v>
      </c>
      <c r="D259" s="19" t="n">
        <v>0.10209162851244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679719590123251</v>
      </c>
      <c r="D260" s="19" t="n">
        <v>0.068355070194944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54722220649655</v>
      </c>
      <c r="D261" s="19" t="n">
        <v>0.15434538416134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247230414474703</v>
      </c>
      <c r="D262" s="19" t="n">
        <v>0.2472315495496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13964776369816</v>
      </c>
      <c r="D263" s="19" t="n">
        <v>0.11369179050742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106562503138279</v>
      </c>
      <c r="D264" s="19" t="n">
        <v>0.10655084997290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819689463328296</v>
      </c>
      <c r="D265" s="27" t="n">
        <v>0.081976213298462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771301156691427</v>
      </c>
      <c r="D266" s="27" t="n">
        <v>0.077168165304307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597272194394333</v>
      </c>
      <c r="D267" s="19" t="n">
        <v>0.0597326961821694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0677594659964369</v>
      </c>
      <c r="D268" s="19" t="n">
        <v>0.067859695513619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15840270295218</v>
      </c>
      <c r="D269" s="19" t="n">
        <v>0.11583633217027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86776636412672</v>
      </c>
      <c r="D270" s="19" t="n">
        <v>0.18674089916184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197888112229394</v>
      </c>
      <c r="D271" s="19" t="n">
        <v>0.19741209502181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59883148932277</v>
      </c>
      <c r="D272" s="19" t="n">
        <v>0.025961783055901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0208566397009507</v>
      </c>
      <c r="D273" s="19" t="n">
        <v>0.020756891063795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12070195228436</v>
      </c>
      <c r="D274" s="19" t="n">
        <v>0.12030646378737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0504729007059382</v>
      </c>
      <c r="D275" s="19" t="n">
        <v>0.05044581418069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164837799351665</v>
      </c>
      <c r="D276" s="19" t="n">
        <v>0.16570849601054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0906644322155519</v>
      </c>
      <c r="D277" s="19" t="n">
        <v>0.0090673916514571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119790210735798</v>
      </c>
      <c r="D278" s="19" t="n">
        <v>0.01197861306962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0741395851935837</v>
      </c>
      <c r="D279" s="19" t="n">
        <v>0.074124341167204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133889908108309</v>
      </c>
      <c r="D280" s="19" t="n">
        <v>0.13358653150993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206938874386019</v>
      </c>
      <c r="D281" s="19" t="n">
        <v>0.20683500496667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433279418042451</v>
      </c>
      <c r="D282" s="19" t="n">
        <v>0.43130248775689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34081372543644</v>
      </c>
      <c r="D283" s="27" t="n">
        <v>0.13405443534490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108914905136198</v>
      </c>
      <c r="D284" s="27" t="n">
        <v>0.10919537528251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559035515173262</v>
      </c>
      <c r="D285" s="27" t="n">
        <v>0.055728604346200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12796255297968</v>
      </c>
      <c r="D286" s="27" t="n">
        <v>0.12806181487422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694194376409053</v>
      </c>
      <c r="D287" s="19" t="n">
        <v>0.069465456962083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914387631551247</v>
      </c>
      <c r="D288" s="27" t="n">
        <v>0.10055545193237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700010439951304</v>
      </c>
      <c r="D289" s="19" t="n">
        <v>0.070490214720282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189472576593881</v>
      </c>
      <c r="D290" s="19" t="n">
        <v>0.018952221878317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420473313695477</v>
      </c>
      <c r="D291" s="19" t="n">
        <v>0.042378161985825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90962744913659</v>
      </c>
      <c r="D292" s="19" t="n">
        <v>0.090778016740049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534021401465941</v>
      </c>
      <c r="D293" s="19" t="n">
        <v>0.053480883317794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100337802612596</v>
      </c>
      <c r="D294" s="19" t="n">
        <v>0.10053019497977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486111624960607</v>
      </c>
      <c r="D295" s="19" t="n">
        <v>0.048791119275892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509568173093252</v>
      </c>
      <c r="D296" s="19" t="n">
        <v>0.051023374020518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484612670181295</v>
      </c>
      <c r="D297" s="19" t="n">
        <v>0.048590249231098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583919013705459</v>
      </c>
      <c r="D298" s="19" t="n">
        <v>0.059030735249943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0937991602727517</v>
      </c>
      <c r="D299" s="19" t="n">
        <v>0.0093252178770099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523309564846482</v>
      </c>
      <c r="D300" s="19" t="n">
        <v>0.052359337306427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711575491727469</v>
      </c>
      <c r="D301" s="19" t="n">
        <v>0.071043965917158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166515739765541</v>
      </c>
      <c r="D302" s="19" t="n">
        <v>0.166492777625163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217307857306135</v>
      </c>
      <c r="D303" s="19" t="n">
        <v>0.021618153929217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991546648095274</v>
      </c>
      <c r="D304" s="19" t="n">
        <v>0.099002683397588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51144719713931</v>
      </c>
      <c r="D305" s="19" t="n">
        <v>0.051284531793006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494038716157992</v>
      </c>
      <c r="D306" s="19" t="n">
        <v>0.049455360677475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67979876109006</v>
      </c>
      <c r="D307" s="19" t="n">
        <v>0.056887209220948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7</v>
      </c>
      <c r="B308" s="18" t="s">
        <v>609</v>
      </c>
      <c r="C308" s="8" t="n">
        <v>0.0898055036822357</v>
      </c>
      <c r="D308" s="19" t="n">
        <v>0.0899465754343647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330528741858122</v>
      </c>
      <c r="D309" s="19" t="n">
        <v>0.033059538004992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462507704118862</v>
      </c>
      <c r="D310" s="19" t="n">
        <v>0.046571596514970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352497773328186</v>
      </c>
      <c r="D311" s="19" t="n">
        <v>0.03524748581804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719365534675877</v>
      </c>
      <c r="D312" s="19" t="n">
        <v>0.071756018295779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504541670907715</v>
      </c>
      <c r="D313" s="19" t="n">
        <v>0.05040003326703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111160681791739</v>
      </c>
      <c r="D314" s="19" t="n">
        <v>0.11103482689747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0546167233646184</v>
      </c>
      <c r="D315" s="19" t="n">
        <v>0.054581161689146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579373482954665</v>
      </c>
      <c r="D316" s="19" t="n">
        <v>0.057929565554520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503855086168586</v>
      </c>
      <c r="D317" s="19" t="n">
        <v>0.050796996889694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28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5" t="s">
        <v>883</v>
      </c>
      <c r="E3" s="116" t="s">
        <v>88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22" t="n">
        <v>1</v>
      </c>
      <c r="D13" s="121" t="n">
        <v>0.15</v>
      </c>
      <c r="E13" s="121" t="n">
        <v>0.15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28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5" t="s">
        <v>883</v>
      </c>
      <c r="E18" s="116" t="s">
        <v>88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45</v>
      </c>
      <c r="D57" s="121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7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6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23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45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55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39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10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2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4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1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8</v>
      </c>
      <c r="B74" s="118" t="n">
        <v>2</v>
      </c>
      <c r="C74" s="122" t="n">
        <v>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8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7</v>
      </c>
      <c r="D76" s="121" t="n">
        <v>0.69</v>
      </c>
      <c r="E76" s="121" t="n">
        <v>0.7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13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6</v>
      </c>
      <c r="B82" s="118" t="n">
        <v>2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2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21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14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4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5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27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5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13</v>
      </c>
      <c r="D95" s="121" t="n">
        <v>0.66</v>
      </c>
      <c r="E95" s="121" t="n">
        <v>0.67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52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22" t="n">
        <v>7</v>
      </c>
      <c r="D100" s="121" t="n">
        <v>0.65</v>
      </c>
      <c r="E100" s="121" t="n">
        <v>0.66</v>
      </c>
    </row>
    <row r="101" customFormat="false" ht="15" hidden="false" customHeight="false" outlineLevel="0" collapsed="false">
      <c r="A101" s="117" t="s">
        <v>975</v>
      </c>
      <c r="B101" s="118" t="n">
        <v>2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6</v>
      </c>
      <c r="B102" s="118" t="n">
        <v>4</v>
      </c>
      <c r="C102" s="122" t="n">
        <v>1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12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6</v>
      </c>
      <c r="D105" s="121" t="n">
        <v>0.64</v>
      </c>
      <c r="E105" s="121" t="n">
        <v>0.65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7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30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20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8</v>
      </c>
      <c r="B114" s="118" t="n">
        <v>5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144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25</v>
      </c>
      <c r="D116" s="121" t="n">
        <v>0.61</v>
      </c>
      <c r="E116" s="121" t="n">
        <v>0.62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3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7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10</v>
      </c>
      <c r="D120" s="121" t="n">
        <v>0.61</v>
      </c>
      <c r="E120" s="121" t="n">
        <v>0.62</v>
      </c>
    </row>
    <row r="121" customFormat="false" ht="15" hidden="false" customHeight="false" outlineLevel="0" collapsed="false">
      <c r="A121" s="117" t="s">
        <v>995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5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19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9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54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9</v>
      </c>
      <c r="B135" s="118" t="n">
        <v>2</v>
      </c>
      <c r="C135" s="122" t="n">
        <v>1</v>
      </c>
      <c r="D135" s="121" t="n">
        <v>0.61</v>
      </c>
      <c r="E135" s="121" t="n">
        <v>0.6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2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1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4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5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6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16</v>
      </c>
      <c r="D141" s="121" t="n">
        <v>0.58</v>
      </c>
      <c r="E141" s="121" t="n">
        <v>0.59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89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3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4</v>
      </c>
      <c r="D144" s="121" t="n">
        <v>0.58</v>
      </c>
      <c r="E144" s="121" t="n">
        <v>0.59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0</v>
      </c>
      <c r="B146" s="118" t="n">
        <v>2</v>
      </c>
      <c r="C146" s="122" t="n">
        <v>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1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6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25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6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5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22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4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7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1</v>
      </c>
      <c r="B157" s="118" t="n">
        <v>4</v>
      </c>
      <c r="C157" s="122" t="n">
        <v>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1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3</v>
      </c>
      <c r="B159" s="118" t="n">
        <v>4</v>
      </c>
      <c r="C159" s="122" t="n">
        <v>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4</v>
      </c>
      <c r="B160" s="118" t="n">
        <v>6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1</v>
      </c>
      <c r="D161" s="121" t="n">
        <v>0.58</v>
      </c>
      <c r="E161" s="121" t="n">
        <v>0.57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1</v>
      </c>
      <c r="D162" s="121" t="n">
        <v>0.58</v>
      </c>
      <c r="E162" s="121" t="n">
        <v>0.57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4</v>
      </c>
      <c r="D163" s="121" t="n">
        <v>0.56</v>
      </c>
      <c r="E163" s="121" t="n">
        <v>0.57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13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28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16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1</v>
      </c>
      <c r="D169" s="121" t="n">
        <v>0.56</v>
      </c>
      <c r="E169" s="121" t="n">
        <v>0.57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35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30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1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13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50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2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6</v>
      </c>
      <c r="B182" s="118" t="n">
        <v>10</v>
      </c>
      <c r="C182" s="122" t="n">
        <v>1</v>
      </c>
      <c r="D182" s="121" t="n">
        <v>0.57</v>
      </c>
      <c r="E182" s="121" t="n">
        <v>0.56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15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7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2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6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4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22" t="n">
        <v>2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5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6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22" t="n">
        <v>3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7</v>
      </c>
      <c r="B193" s="118" t="n">
        <v>4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130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3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4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2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22" t="n">
        <v>1</v>
      </c>
      <c r="D205" s="121" t="n">
        <v>0.52</v>
      </c>
      <c r="E205" s="121" t="n">
        <v>0.53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64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1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1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18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1</v>
      </c>
      <c r="B217" s="118" t="n">
        <v>2</v>
      </c>
      <c r="C217" s="122" t="n">
        <v>1</v>
      </c>
      <c r="D217" s="121" t="n">
        <v>0.52</v>
      </c>
      <c r="E217" s="121" t="n">
        <v>0.53</v>
      </c>
    </row>
    <row r="218" customFormat="false" ht="15" hidden="false" customHeight="false" outlineLevel="0" collapsed="false">
      <c r="A218" s="117" t="s">
        <v>1092</v>
      </c>
      <c r="B218" s="118" t="n">
        <v>7</v>
      </c>
      <c r="C218" s="122" t="n">
        <v>1</v>
      </c>
      <c r="D218" s="121" t="n">
        <v>0.54</v>
      </c>
      <c r="E218" s="121" t="n">
        <v>0.53</v>
      </c>
    </row>
    <row r="219" customFormat="false" ht="15" hidden="false" customHeight="false" outlineLevel="0" collapsed="false">
      <c r="A219" s="117" t="s">
        <v>1093</v>
      </c>
      <c r="B219" s="118" t="n">
        <v>3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14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6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14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10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2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4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01</v>
      </c>
      <c r="B227" s="118" t="n">
        <v>2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15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3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8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2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8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7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22" t="n">
        <v>4</v>
      </c>
      <c r="D235" s="121" t="n">
        <v>0.52</v>
      </c>
      <c r="E235" s="121" t="n">
        <v>0.51</v>
      </c>
    </row>
    <row r="236" customFormat="false" ht="15" hidden="false" customHeight="false" outlineLevel="0" collapsed="false">
      <c r="A236" s="117" t="s">
        <v>1110</v>
      </c>
      <c r="B236" s="118" t="n">
        <v>2</v>
      </c>
      <c r="C236" s="122" t="n">
        <v>1</v>
      </c>
      <c r="D236" s="121" t="n">
        <v>0.5</v>
      </c>
      <c r="E236" s="121" t="n">
        <v>0.51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2</v>
      </c>
      <c r="D237" s="121" t="n">
        <v>0.5</v>
      </c>
      <c r="E237" s="121" t="n">
        <v>0.51</v>
      </c>
    </row>
    <row r="238" customFormat="false" ht="15" hidden="false" customHeight="false" outlineLevel="0" collapsed="false">
      <c r="A238" s="117" t="s">
        <v>1112</v>
      </c>
      <c r="B238" s="118" t="n">
        <v>2</v>
      </c>
      <c r="C238" s="122" t="n">
        <v>1</v>
      </c>
      <c r="D238" s="121" t="n">
        <v>0.51</v>
      </c>
      <c r="E238" s="121" t="n">
        <v>0.5</v>
      </c>
    </row>
    <row r="239" customFormat="false" ht="15" hidden="false" customHeight="false" outlineLevel="0" collapsed="false">
      <c r="A239" s="117" t="s">
        <v>1113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9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36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22" t="n">
        <v>9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22" t="n">
        <v>34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22" t="n">
        <v>19</v>
      </c>
      <c r="D245" s="121" t="n">
        <v>0.51</v>
      </c>
      <c r="E245" s="121" t="n">
        <v>0.5</v>
      </c>
    </row>
    <row r="246" customFormat="false" ht="15" hidden="false" customHeight="false" outlineLevel="0" collapsed="false">
      <c r="A246" s="117" t="s">
        <v>1120</v>
      </c>
      <c r="B246" s="118" t="n">
        <v>5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3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22" t="n">
        <v>5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8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55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1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5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20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8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19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2</v>
      </c>
      <c r="B258" s="118" t="n">
        <v>5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3</v>
      </c>
      <c r="B259" s="118" t="n">
        <v>3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4</v>
      </c>
      <c r="B260" s="118" t="n">
        <v>2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2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5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0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2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1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4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6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3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1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22" t="n">
        <v>4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0</v>
      </c>
      <c r="B276" s="118" t="n">
        <v>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1</v>
      </c>
      <c r="B277" s="118" t="n">
        <v>3</v>
      </c>
      <c r="C277" s="122" t="n">
        <v>1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20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15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5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9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1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22" t="n">
        <v>2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60</v>
      </c>
      <c r="B286" s="118" t="n">
        <v>2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1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3</v>
      </c>
      <c r="B289" s="118" t="n">
        <v>4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4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5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2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22" t="n">
        <v>2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5</v>
      </c>
      <c r="D296" s="121" t="n">
        <v>0.45</v>
      </c>
      <c r="E296" s="121" t="n">
        <v>0.46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12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2</v>
      </c>
      <c r="B298" s="118" t="n">
        <v>3</v>
      </c>
      <c r="C298" s="122" t="n">
        <v>1</v>
      </c>
      <c r="D298" s="121" t="n">
        <v>0.47</v>
      </c>
      <c r="E298" s="121" t="n">
        <v>0.46</v>
      </c>
    </row>
    <row r="299" customFormat="false" ht="15" hidden="false" customHeight="false" outlineLevel="0" collapsed="false">
      <c r="A299" s="117" t="s">
        <v>1173</v>
      </c>
      <c r="B299" s="118" t="n">
        <v>13</v>
      </c>
      <c r="C299" s="122" t="n">
        <v>1</v>
      </c>
      <c r="D299" s="121" t="n">
        <v>0.47</v>
      </c>
      <c r="E299" s="121" t="n">
        <v>0.46</v>
      </c>
    </row>
    <row r="300" customFormat="false" ht="15" hidden="false" customHeight="false" outlineLevel="0" collapsed="false">
      <c r="A300" s="117" t="s">
        <v>1174</v>
      </c>
      <c r="B300" s="118" t="n">
        <v>4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5</v>
      </c>
      <c r="B301" s="118" t="n">
        <v>2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22" t="n">
        <v>19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7</v>
      </c>
      <c r="B303" s="118" t="n">
        <v>2</v>
      </c>
      <c r="C303" s="122" t="n">
        <v>1</v>
      </c>
      <c r="D303" s="121" t="n">
        <v>0.46</v>
      </c>
      <c r="E303" s="121" t="n">
        <v>0.45</v>
      </c>
    </row>
    <row r="304" customFormat="false" ht="15" hidden="false" customHeight="false" outlineLevel="0" collapsed="false">
      <c r="A304" s="117" t="s">
        <v>1178</v>
      </c>
      <c r="B304" s="118" t="n">
        <v>5</v>
      </c>
      <c r="C304" s="122" t="n">
        <v>1</v>
      </c>
      <c r="D304" s="121" t="n">
        <v>0.44</v>
      </c>
      <c r="E304" s="121" t="n">
        <v>0.44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21</v>
      </c>
      <c r="D305" s="121" t="n">
        <v>0.44</v>
      </c>
      <c r="E305" s="121" t="n">
        <v>0.44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10</v>
      </c>
      <c r="D306" s="121" t="n">
        <v>0.44</v>
      </c>
      <c r="E306" s="121" t="n">
        <v>0.44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6</v>
      </c>
      <c r="D307" s="121" t="n">
        <v>0.45</v>
      </c>
      <c r="E307" s="121" t="n">
        <v>0.44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12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3</v>
      </c>
      <c r="B309" s="118" t="n">
        <v>1</v>
      </c>
      <c r="C309" s="122" t="n">
        <v>7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22" t="n">
        <v>2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5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13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8</v>
      </c>
      <c r="B314" s="118" t="n">
        <v>2</v>
      </c>
      <c r="C314" s="122" t="n">
        <v>1</v>
      </c>
      <c r="D314" s="121" t="n">
        <v>0.45</v>
      </c>
      <c r="E314" s="121" t="n">
        <v>0.44</v>
      </c>
    </row>
    <row r="315" customFormat="false" ht="15" hidden="false" customHeight="false" outlineLevel="0" collapsed="false">
      <c r="A315" s="117" t="s">
        <v>1189</v>
      </c>
      <c r="B315" s="118" t="n">
        <v>6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1</v>
      </c>
      <c r="D316" s="121" t="n">
        <v>0.44</v>
      </c>
      <c r="E316" s="121" t="n">
        <v>0.43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22" t="n">
        <v>1</v>
      </c>
      <c r="D317" s="121" t="n">
        <v>0.45</v>
      </c>
      <c r="E317" s="121" t="n">
        <v>0.43</v>
      </c>
    </row>
    <row r="318" customFormat="false" ht="15" hidden="false" customHeight="false" outlineLevel="0" collapsed="false">
      <c r="A318" s="117" t="s">
        <v>1192</v>
      </c>
      <c r="B318" s="118" t="n">
        <v>2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22" t="n">
        <v>14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22" t="n">
        <v>3</v>
      </c>
      <c r="D322" s="121" t="n">
        <v>0.44</v>
      </c>
      <c r="E322" s="121" t="n">
        <v>0.43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8</v>
      </c>
      <c r="B324" s="118" t="n">
        <v>1</v>
      </c>
      <c r="C324" s="122" t="n">
        <v>13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22" t="n">
        <v>48</v>
      </c>
      <c r="D325" s="121" t="n">
        <v>0.42</v>
      </c>
      <c r="E325" s="121" t="n">
        <v>0.43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22" t="n">
        <v>19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15</v>
      </c>
      <c r="D327" s="121" t="n">
        <v>0.44</v>
      </c>
      <c r="E327" s="121" t="n">
        <v>0.43</v>
      </c>
    </row>
    <row r="328" customFormat="false" ht="15" hidden="false" customHeight="false" outlineLevel="0" collapsed="false">
      <c r="A328" s="117" t="s">
        <v>1202</v>
      </c>
      <c r="B328" s="118" t="n">
        <v>6</v>
      </c>
      <c r="C328" s="122" t="n">
        <v>1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1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22" t="n">
        <v>2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5</v>
      </c>
      <c r="B331" s="118" t="n">
        <v>3</v>
      </c>
      <c r="C331" s="122" t="n">
        <v>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6</v>
      </c>
      <c r="B332" s="118" t="n">
        <v>1</v>
      </c>
      <c r="C332" s="122" t="n">
        <v>1</v>
      </c>
      <c r="D332" s="121" t="n">
        <v>0.43</v>
      </c>
      <c r="E332" s="121" t="n">
        <v>0.42</v>
      </c>
    </row>
    <row r="333" customFormat="false" ht="15" hidden="false" customHeight="false" outlineLevel="0" collapsed="false">
      <c r="A333" s="117" t="s">
        <v>1207</v>
      </c>
      <c r="B333" s="118" t="n">
        <v>1</v>
      </c>
      <c r="C333" s="122" t="n">
        <v>2</v>
      </c>
      <c r="D333" s="121" t="n">
        <v>0.44</v>
      </c>
      <c r="E333" s="121" t="n">
        <v>0.42</v>
      </c>
    </row>
    <row r="334" customFormat="false" ht="15" hidden="false" customHeight="false" outlineLevel="0" collapsed="false">
      <c r="A334" s="117" t="s">
        <v>1208</v>
      </c>
      <c r="B334" s="118" t="n">
        <v>1</v>
      </c>
      <c r="C334" s="122" t="n">
        <v>3</v>
      </c>
      <c r="D334" s="121" t="n">
        <v>0.43</v>
      </c>
      <c r="E334" s="121" t="n">
        <v>0.42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4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7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1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2</v>
      </c>
      <c r="B338" s="118" t="n">
        <v>3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3</v>
      </c>
      <c r="B339" s="118" t="n">
        <v>2</v>
      </c>
      <c r="C339" s="122" t="n">
        <v>1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4</v>
      </c>
      <c r="B340" s="118" t="n">
        <v>1</v>
      </c>
      <c r="C340" s="122" t="n">
        <v>16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7</v>
      </c>
      <c r="D342" s="121" t="n">
        <v>0.4</v>
      </c>
      <c r="E342" s="121" t="n">
        <v>0.41</v>
      </c>
    </row>
    <row r="343" customFormat="false" ht="15" hidden="false" customHeight="false" outlineLevel="0" collapsed="false">
      <c r="A343" s="117" t="s">
        <v>1217</v>
      </c>
      <c r="B343" s="118" t="n">
        <v>2</v>
      </c>
      <c r="C343" s="122" t="n">
        <v>1</v>
      </c>
      <c r="D343" s="121" t="n">
        <v>0.41</v>
      </c>
      <c r="E343" s="121" t="n">
        <v>0.4</v>
      </c>
    </row>
    <row r="344" customFormat="false" ht="15" hidden="false" customHeight="false" outlineLevel="0" collapsed="false">
      <c r="A344" s="117" t="s">
        <v>1218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3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12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1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2</v>
      </c>
      <c r="B348" s="118" t="n">
        <v>1</v>
      </c>
      <c r="C348" s="122" t="n">
        <v>3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3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6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2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9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10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8</v>
      </c>
      <c r="B354" s="118" t="n">
        <v>1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9</v>
      </c>
      <c r="B355" s="118" t="n">
        <v>4</v>
      </c>
      <c r="C355" s="122" t="n">
        <v>1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0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1</v>
      </c>
      <c r="B357" s="118" t="n">
        <v>2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32</v>
      </c>
      <c r="B358" s="118" t="n">
        <v>1</v>
      </c>
      <c r="C358" s="122" t="n">
        <v>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3</v>
      </c>
      <c r="B359" s="118" t="n">
        <v>1</v>
      </c>
      <c r="C359" s="122" t="n">
        <v>8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4</v>
      </c>
      <c r="B360" s="118" t="n">
        <v>1</v>
      </c>
      <c r="C360" s="122" t="n">
        <v>5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5</v>
      </c>
      <c r="B361" s="118" t="n">
        <v>1</v>
      </c>
      <c r="C361" s="122" t="n">
        <v>7</v>
      </c>
      <c r="D361" s="121" t="n">
        <v>0.4</v>
      </c>
      <c r="E361" s="121" t="n">
        <v>0.39</v>
      </c>
    </row>
    <row r="362" customFormat="false" ht="15" hidden="false" customHeight="false" outlineLevel="0" collapsed="false">
      <c r="A362" s="117" t="s">
        <v>1236</v>
      </c>
      <c r="B362" s="118" t="n">
        <v>1</v>
      </c>
      <c r="C362" s="122" t="n">
        <v>11</v>
      </c>
      <c r="D362" s="121" t="n">
        <v>0.38</v>
      </c>
      <c r="E362" s="121" t="n">
        <v>0.39</v>
      </c>
    </row>
    <row r="363" customFormat="false" ht="15" hidden="false" customHeight="false" outlineLevel="0" collapsed="false">
      <c r="A363" s="117" t="s">
        <v>1237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8</v>
      </c>
      <c r="B364" s="118" t="n">
        <v>1</v>
      </c>
      <c r="C364" s="122" t="n">
        <v>4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9</v>
      </c>
      <c r="B365" s="118" t="n">
        <v>1</v>
      </c>
      <c r="C365" s="122" t="n">
        <v>3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0</v>
      </c>
      <c r="B366" s="118" t="n">
        <v>1</v>
      </c>
      <c r="C366" s="122" t="n">
        <v>17</v>
      </c>
      <c r="D366" s="121" t="n">
        <v>0.39</v>
      </c>
      <c r="E366" s="121" t="n">
        <v>0.38</v>
      </c>
    </row>
    <row r="367" customFormat="false" ht="15" hidden="false" customHeight="false" outlineLevel="0" collapsed="false">
      <c r="A367" s="117" t="s">
        <v>1241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2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3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4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5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6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7</v>
      </c>
      <c r="B373" s="118" t="n">
        <v>1</v>
      </c>
      <c r="C373" s="122" t="n">
        <v>4</v>
      </c>
      <c r="D373" s="121" t="n">
        <v>0.38</v>
      </c>
      <c r="E373" s="121" t="n">
        <v>0.37</v>
      </c>
    </row>
    <row r="374" customFormat="false" ht="15" hidden="false" customHeight="false" outlineLevel="0" collapsed="false">
      <c r="A374" s="117" t="s">
        <v>1248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9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0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1</v>
      </c>
      <c r="B377" s="118" t="n">
        <v>1</v>
      </c>
      <c r="C377" s="122" t="n">
        <v>1</v>
      </c>
      <c r="D377" s="121" t="n">
        <v>0.38</v>
      </c>
      <c r="E377" s="121" t="n">
        <v>0.36</v>
      </c>
    </row>
    <row r="378" customFormat="false" ht="15" hidden="false" customHeight="false" outlineLevel="0" collapsed="false">
      <c r="A378" s="117" t="s">
        <v>1252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3</v>
      </c>
      <c r="B379" s="118" t="n">
        <v>1</v>
      </c>
      <c r="C379" s="122" t="n">
        <v>3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4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5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6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7</v>
      </c>
      <c r="B383" s="118" t="n">
        <v>1</v>
      </c>
      <c r="C383" s="122" t="n">
        <v>2</v>
      </c>
      <c r="D383" s="121" t="n">
        <v>0.36</v>
      </c>
      <c r="E383" s="121" t="n">
        <v>0.35</v>
      </c>
    </row>
    <row r="384" customFormat="false" ht="15" hidden="false" customHeight="false" outlineLevel="0" collapsed="false">
      <c r="A384" s="117" t="s">
        <v>1258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9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0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1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2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3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4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5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6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7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8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9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0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1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2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3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8 SEPT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4</v>
      </c>
      <c r="B3" s="128" t="s">
        <v>1275</v>
      </c>
      <c r="C3" s="128" t="s">
        <v>1276</v>
      </c>
      <c r="D3" s="128" t="s">
        <v>1277</v>
      </c>
      <c r="E3" s="128" t="s">
        <v>1278</v>
      </c>
      <c r="F3" s="128" t="s">
        <v>1279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0</v>
      </c>
      <c r="C5" s="41" t="n">
        <v>0.111814839340213</v>
      </c>
      <c r="D5" s="9" t="n">
        <v>0.1119070387178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187519144577</v>
      </c>
      <c r="D6" s="14" t="n">
        <v>0.13887746722909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8807016205121</v>
      </c>
      <c r="D7" s="19" t="n">
        <v>0.3278078819238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236868005173</v>
      </c>
      <c r="D8" s="19" t="n">
        <v>0.056197094684219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118108070521</v>
      </c>
      <c r="D9" s="19" t="n">
        <v>0.1607420521827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9547972157</v>
      </c>
      <c r="D10" s="19" t="n">
        <v>0.1028068927996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1</v>
      </c>
      <c r="C11" s="8" t="n">
        <v>0.126213294582712</v>
      </c>
      <c r="D11" s="19" t="n">
        <v>0.1266656124727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519467600628</v>
      </c>
      <c r="D12" s="19" t="n">
        <v>0.16441058082228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9426331029524</v>
      </c>
      <c r="D13" s="19" t="n">
        <v>0.1293787236449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776909793604</v>
      </c>
      <c r="D14" s="19" t="n">
        <v>0.11379235909103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146813477973</v>
      </c>
      <c r="D15" s="19" t="n">
        <v>0.07029645943306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1576351495942</v>
      </c>
      <c r="D16" s="19" t="n">
        <v>0.09335133711119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74583017809</v>
      </c>
      <c r="D17" s="19" t="n">
        <v>0.1176117205927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2</v>
      </c>
      <c r="C18" s="8" t="n">
        <v>0.130432715814894</v>
      </c>
      <c r="D18" s="19" t="n">
        <v>0.13047666244859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0078360088</v>
      </c>
      <c r="D19" s="19" t="n">
        <v>0.10230906901838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716012583865</v>
      </c>
      <c r="D20" s="19" t="n">
        <v>0.14466860391291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9123267325784</v>
      </c>
      <c r="D21" s="19" t="n">
        <v>0.068902888588739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616089360985</v>
      </c>
      <c r="D22" s="19" t="n">
        <v>0.1013821914200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068285711009</v>
      </c>
      <c r="D23" s="19" t="n">
        <v>0.1332100520524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832989196907</v>
      </c>
      <c r="D24" s="19" t="n">
        <v>0.1293222982232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0249202784528</v>
      </c>
      <c r="D25" s="19" t="n">
        <v>0.09618578317256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8008394199159</v>
      </c>
      <c r="D26" s="19" t="n">
        <v>0.1077687416066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5183494642227</v>
      </c>
      <c r="D27" s="19" t="n">
        <v>0.16471248057462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3</v>
      </c>
      <c r="C28" s="8" t="n">
        <v>0.154394915329583</v>
      </c>
      <c r="D28" s="19" t="n">
        <v>0.15441041976609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4</v>
      </c>
      <c r="C29" s="8" t="n">
        <v>0.0582797562987583</v>
      </c>
      <c r="D29" s="19" t="n">
        <v>0.058779650023631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227614739636</v>
      </c>
      <c r="D30" s="19" t="n">
        <v>0.10136390401792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68053411670765</v>
      </c>
      <c r="D31" s="19" t="n">
        <v>0.066808066692776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98823401433692</v>
      </c>
      <c r="D32" s="19" t="n">
        <v>0.069646400231518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8511687648422</v>
      </c>
      <c r="D33" s="19" t="n">
        <v>0.11825824288758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8730496340614</v>
      </c>
      <c r="D34" s="19" t="n">
        <v>0.15810343283249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5</v>
      </c>
      <c r="C35" s="8" t="n">
        <v>0.0801769607676855</v>
      </c>
      <c r="D35" s="19" t="n">
        <v>0.080790319401452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43435267275</v>
      </c>
      <c r="D36" s="19" t="n">
        <v>0.13554519145792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4155735476147</v>
      </c>
      <c r="D37" s="19" t="n">
        <v>0.34376664365463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975857395033</v>
      </c>
      <c r="D38" s="19" t="n">
        <v>0.19970821178967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90587515660633</v>
      </c>
      <c r="D39" s="19" t="n">
        <v>0.099417387140824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6</v>
      </c>
      <c r="C40" s="8" t="n">
        <v>0.0688739819316198</v>
      </c>
      <c r="D40" s="19" t="n">
        <v>0.068800459860068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7</v>
      </c>
      <c r="C41" s="8" t="n">
        <v>0.0935024156298529</v>
      </c>
      <c r="D41" s="19" t="n">
        <v>0.093620628394098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8</v>
      </c>
      <c r="C42" s="8" t="n">
        <v>0.0656017056447263</v>
      </c>
      <c r="D42" s="19" t="n">
        <v>0.065505104561027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9895837920583</v>
      </c>
      <c r="D43" s="19" t="n">
        <v>0.20912640837757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1051588704518</v>
      </c>
      <c r="D44" s="19" t="n">
        <v>0.21030531539023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0742747785965</v>
      </c>
      <c r="D45" s="19" t="n">
        <v>0.20997009602247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176608386597</v>
      </c>
      <c r="D46" s="19" t="n">
        <v>0.1661923187942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445499004763</v>
      </c>
      <c r="D47" s="19" t="n">
        <v>0.14983332712951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00475802679904</v>
      </c>
      <c r="D48" s="19" t="n">
        <v>0.089792838764545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51343205248865</v>
      </c>
      <c r="D49" s="19" t="n">
        <v>0.065552928202337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1060711879593</v>
      </c>
      <c r="D50" s="19" t="n">
        <v>0.1105618649637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9</v>
      </c>
      <c r="C51" s="8" t="n">
        <v>0.0681598035086426</v>
      </c>
      <c r="D51" s="19" t="n">
        <v>0.068238851519979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7642561797722</v>
      </c>
      <c r="D52" s="19" t="n">
        <v>0.071749133564619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0</v>
      </c>
      <c r="C53" s="8" t="n">
        <v>0.108766815810337</v>
      </c>
      <c r="D53" s="19" t="n">
        <v>0.1086859960927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1331298550081</v>
      </c>
      <c r="D54" s="19" t="n">
        <v>0.12093451446857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81109754931</v>
      </c>
      <c r="D55" s="19" t="n">
        <v>0.1127846622894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653853501092</v>
      </c>
      <c r="D56" s="19" t="n">
        <v>0.2097294426800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158616874043</v>
      </c>
      <c r="D57" s="19" t="n">
        <v>0.10115322764834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83606850159306</v>
      </c>
      <c r="D58" s="19" t="n">
        <v>0.098299262118620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1</v>
      </c>
      <c r="C59" s="8" t="n">
        <v>0.0542365940367586</v>
      </c>
      <c r="D59" s="19" t="n">
        <v>0.054235011566029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8968804363533</v>
      </c>
      <c r="D60" s="19" t="n">
        <v>0.2087543381642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3331546370411</v>
      </c>
      <c r="D61" s="27" t="n">
        <v>0.11355213838325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644169430611</v>
      </c>
      <c r="D62" s="27" t="n">
        <v>0.15361205548408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2</v>
      </c>
      <c r="C63" s="130" t="n">
        <v>0.136148802754575</v>
      </c>
      <c r="D63" s="27" t="n">
        <v>0.13566969364790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630141288575</v>
      </c>
      <c r="D64" s="27" t="n">
        <v>0.13600760098421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3</v>
      </c>
      <c r="C65" s="130" t="n">
        <v>0.0731164893005956</v>
      </c>
      <c r="D65" s="27" t="n">
        <v>0.072938347583483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4</v>
      </c>
      <c r="C66" s="8" t="n">
        <v>0.115607320352607</v>
      </c>
      <c r="D66" s="27" t="n">
        <v>0.115325653566424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1409575642339</v>
      </c>
      <c r="D67" s="19" t="n">
        <v>0.11172337221192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5</v>
      </c>
      <c r="C68" s="8" t="n">
        <v>0.0578392775672227</v>
      </c>
      <c r="D68" s="19" t="n">
        <v>0.057662358760506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6</v>
      </c>
      <c r="C69" s="8" t="n">
        <v>0.0693860856381045</v>
      </c>
      <c r="D69" s="19" t="n">
        <v>0.070168280254271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7</v>
      </c>
      <c r="C70" s="8" t="n">
        <v>0.109709034269954</v>
      </c>
      <c r="D70" s="19" t="n">
        <v>0.110945792550258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832883349112</v>
      </c>
      <c r="D71" s="19" t="n">
        <v>0.13284634503704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77809413019095</v>
      </c>
      <c r="D72" s="19" t="n">
        <v>0.068066557404398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5021657362881</v>
      </c>
      <c r="D73" s="19" t="n">
        <v>0.18499750981133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86158231985374</v>
      </c>
      <c r="D74" s="19" t="n">
        <v>0.069142447480208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10958307129</v>
      </c>
      <c r="D75" s="19" t="n">
        <v>0.20117293394686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61773949105473</v>
      </c>
      <c r="D76" s="19" t="n">
        <v>0.096151587501485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8</v>
      </c>
      <c r="C77" s="8" t="n">
        <v>0.0696890264866444</v>
      </c>
      <c r="D77" s="19" t="n">
        <v>0.070070638935532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7637148719009</v>
      </c>
      <c r="D78" s="19" t="n">
        <v>0.17718286569249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09618217953424</v>
      </c>
      <c r="D79" s="19" t="n">
        <v>0.062020926515525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6354898862749</v>
      </c>
      <c r="D80" s="19" t="n">
        <v>0.13615148632260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55223878164308</v>
      </c>
      <c r="D81" s="19" t="n">
        <v>0.095395766338917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796445553218</v>
      </c>
      <c r="D82" s="19" t="n">
        <v>0.24481452137804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3218150430843</v>
      </c>
      <c r="D83" s="19" t="n">
        <v>0.13371953309037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43005910659645</v>
      </c>
      <c r="D84" s="19" t="n">
        <v>0.094049860354872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3777179676</v>
      </c>
      <c r="D85" s="19" t="n">
        <v>0.13379869771302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6492145670752</v>
      </c>
      <c r="D86" s="19" t="n">
        <v>0.077374378370075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71526875120671</v>
      </c>
      <c r="D87" s="19" t="n">
        <v>0.17164194389821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54096517153</v>
      </c>
      <c r="D88" s="19" t="n">
        <v>0.062252737353854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5019589327608</v>
      </c>
      <c r="D89" s="19" t="n">
        <v>0.10500674951808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68699519251394</v>
      </c>
      <c r="D90" s="19" t="n">
        <v>0.16839348602481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35843055597014</v>
      </c>
      <c r="D91" s="19" t="n">
        <v>0.073380640903497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1126512009049</v>
      </c>
      <c r="D92" s="19" t="n">
        <v>0.21036000894791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6286757965335</v>
      </c>
      <c r="D93" s="19" t="n">
        <v>0.15593375396896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78276191896</v>
      </c>
      <c r="D94" s="19" t="n">
        <v>0.17677437135805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8674170334573</v>
      </c>
      <c r="D95" s="19" t="n">
        <v>0.13862652693318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210365383286</v>
      </c>
      <c r="D96" s="19" t="n">
        <v>0.11223903583322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40405242718579</v>
      </c>
      <c r="D97" s="19" t="n">
        <v>0.24013405415937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89825161718332</v>
      </c>
      <c r="D98" s="19" t="n">
        <v>0.28986580154703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855220815403</v>
      </c>
      <c r="D99" s="19" t="n">
        <v>0.15084388863756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568470790202702</v>
      </c>
      <c r="D100" s="19" t="n">
        <v>0.057514609197366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587013413379</v>
      </c>
      <c r="D101" s="19" t="n">
        <v>0.065961120744214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7176318243824</v>
      </c>
      <c r="D102" s="19" t="n">
        <v>0.06072402212441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205507995048149</v>
      </c>
      <c r="D103" s="19" t="n">
        <v>0.20523720829194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416317948681</v>
      </c>
      <c r="D104" s="19" t="n">
        <v>0.13441281023760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6169095714038</v>
      </c>
      <c r="D105" s="19" t="n">
        <v>0.17645679046325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3682774809849</v>
      </c>
      <c r="D106" s="19" t="n">
        <v>0.23359202515578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4091271150499</v>
      </c>
      <c r="D107" s="19" t="n">
        <v>0.23400339014628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4910347344027</v>
      </c>
      <c r="D108" s="19" t="n">
        <v>0.23482207769160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4422765677157</v>
      </c>
      <c r="D109" s="19" t="n">
        <v>0.23433539780766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48501642505495</v>
      </c>
      <c r="D110" s="19" t="n">
        <v>0.094860779572832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3876337072285</v>
      </c>
      <c r="D111" s="19" t="n">
        <v>0.064565463729151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0989443457683</v>
      </c>
      <c r="D112" s="19" t="n">
        <v>0.18095743393641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5658284660548</v>
      </c>
      <c r="D113" s="19" t="n">
        <v>0.18546267963861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6901233526955</v>
      </c>
      <c r="D114" s="19" t="n">
        <v>0.16880912816072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15434126459665</v>
      </c>
      <c r="D115" s="19" t="n">
        <v>0.092146034036939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99360189012959</v>
      </c>
      <c r="D116" s="19" t="n">
        <v>0.19868157547948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2542666432257</v>
      </c>
      <c r="D117" s="19" t="n">
        <v>0.16256814881077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4403043763782</v>
      </c>
      <c r="D118" s="19" t="n">
        <v>0.094444665516859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590414436351162</v>
      </c>
      <c r="D119" s="19" t="n">
        <v>0.059510699416263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0880564303724</v>
      </c>
      <c r="D120" s="19" t="n">
        <v>0.081604101942936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4060403675484</v>
      </c>
      <c r="D121" s="19" t="n">
        <v>0.19468232208508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886465681100978</v>
      </c>
      <c r="D122" s="19" t="n">
        <v>0.089278865161546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3602498861349</v>
      </c>
      <c r="D123" s="19" t="n">
        <v>0.084324383669301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9</v>
      </c>
      <c r="C124" s="8" t="n">
        <v>0.060377454199369</v>
      </c>
      <c r="D124" s="19" t="n">
        <v>0.060179615681871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300</v>
      </c>
      <c r="C125" s="8" t="n">
        <v>0.124694194167208</v>
      </c>
      <c r="D125" s="19" t="n">
        <v>0.12463970122466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3625621216592</v>
      </c>
      <c r="D126" s="19" t="n">
        <v>0.38355363417076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6454465447394</v>
      </c>
      <c r="D127" s="19" t="n">
        <v>0.28627823521115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804451475312</v>
      </c>
      <c r="D128" s="19" t="n">
        <v>0.15077805819818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08954634510282</v>
      </c>
      <c r="D129" s="19" t="n">
        <v>0.08070018271807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70877490060584</v>
      </c>
      <c r="D130" s="19" t="n">
        <v>0.067024713975689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563748834990392</v>
      </c>
      <c r="D131" s="19" t="n">
        <v>0.056554835794152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6677166598044</v>
      </c>
      <c r="D132" s="19" t="n">
        <v>0.16608902459261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1</v>
      </c>
      <c r="C133" s="8" t="n">
        <v>0.338030473346054</v>
      </c>
      <c r="D133" s="19" t="n">
        <v>0.338033512708476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2</v>
      </c>
      <c r="C134" s="8" t="n">
        <v>0.230902091192626</v>
      </c>
      <c r="D134" s="19" t="n">
        <v>0.23087338808747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3</v>
      </c>
      <c r="C135" s="8" t="n">
        <v>0.231503824007703</v>
      </c>
      <c r="D135" s="19" t="n">
        <v>0.23147647498061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4</v>
      </c>
      <c r="C136" s="8" t="n">
        <v>0.130855368127108</v>
      </c>
      <c r="D136" s="19" t="n">
        <v>0.13083349232379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5</v>
      </c>
      <c r="C137" s="8" t="n">
        <v>0.304897109910747</v>
      </c>
      <c r="D137" s="19" t="n">
        <v>0.30373141554684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6</v>
      </c>
      <c r="C138" s="8" t="n">
        <v>0.305030333612648</v>
      </c>
      <c r="D138" s="19" t="n">
        <v>0.3038865721251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7</v>
      </c>
      <c r="C139" s="8" t="n">
        <v>0.299544763404986</v>
      </c>
      <c r="D139" s="19" t="n">
        <v>0.299587584688254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8</v>
      </c>
      <c r="C140" s="8" t="n">
        <v>0.245561307533181</v>
      </c>
      <c r="D140" s="19" t="n">
        <v>0.24558190480151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1694695113498</v>
      </c>
      <c r="D141" s="19" t="n">
        <v>0.033177146757652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10743099107306</v>
      </c>
      <c r="D142" s="19" t="n">
        <v>0.107442713599666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330376082612024</v>
      </c>
      <c r="D143" s="19" t="n">
        <v>0.33025999972097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4249915561696</v>
      </c>
      <c r="D144" s="19" t="n">
        <v>0.16397901073648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755065872355813</v>
      </c>
      <c r="D145" s="19" t="n">
        <v>0.075493695227466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51541365945837</v>
      </c>
      <c r="D146" s="19" t="n">
        <v>0.051648867318620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839975830711942</v>
      </c>
      <c r="D147" s="19" t="n">
        <v>0.083878608343261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1312</v>
      </c>
      <c r="C148" s="8" t="n">
        <v>0.060353727448144</v>
      </c>
      <c r="D148" s="19" t="n">
        <v>0.060247023595776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28463277150727</v>
      </c>
      <c r="D149" s="19" t="n">
        <v>0.12806696229181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1313</v>
      </c>
      <c r="C150" s="8" t="n">
        <v>0.0684577210064386</v>
      </c>
      <c r="D150" s="19" t="n">
        <v>0.068281796559671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240780066018525</v>
      </c>
      <c r="D151" s="19" t="n">
        <v>0.24073567409897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60761473988715</v>
      </c>
      <c r="D152" s="19" t="n">
        <v>0.1606681759756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1314</v>
      </c>
      <c r="C153" s="8" t="n">
        <v>0.0919934822195755</v>
      </c>
      <c r="D153" s="19" t="n">
        <v>0.091748464202764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0869592412009028</v>
      </c>
      <c r="D154" s="19" t="n">
        <v>0.089357308033128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1315</v>
      </c>
      <c r="C155" s="8" t="n">
        <v>0.0936640744178043</v>
      </c>
      <c r="D155" s="19" t="n">
        <v>0.093673450073628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76053965236867</v>
      </c>
      <c r="D156" s="19" t="n">
        <v>0.17567543381077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39177909952546</v>
      </c>
      <c r="D157" s="19" t="n">
        <v>0.1394729063425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0752490543198614</v>
      </c>
      <c r="D158" s="19" t="n">
        <v>0.075251567782112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74714715321423</v>
      </c>
      <c r="D159" s="19" t="n">
        <v>0.17436783399867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273062816020079</v>
      </c>
      <c r="D160" s="19" t="n">
        <v>0.27302954240781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02967176128352</v>
      </c>
      <c r="D161" s="19" t="n">
        <v>0.10295317011618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559031400103525</v>
      </c>
      <c r="D162" s="19" t="n">
        <v>0.056143224242197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26580950926763</v>
      </c>
      <c r="D163" s="19" t="n">
        <v>0.265835255031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16</v>
      </c>
      <c r="C164" s="8" t="n">
        <v>0.124570709555386</v>
      </c>
      <c r="D164" s="19" t="n">
        <v>0.12421638725707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3</v>
      </c>
      <c r="B165" s="18" t="s">
        <v>1317</v>
      </c>
      <c r="C165" s="8" t="n">
        <v>0.196963585969161</v>
      </c>
      <c r="D165" s="19" t="n">
        <v>0.19640335322494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8</v>
      </c>
      <c r="C166" s="8" t="n">
        <v>0.209637205347039</v>
      </c>
      <c r="D166" s="19" t="n">
        <v>0.20959011831551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1319</v>
      </c>
      <c r="C167" s="8" t="n">
        <v>0.103468050319825</v>
      </c>
      <c r="D167" s="19" t="n">
        <v>0.10343216886237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101911988023081</v>
      </c>
      <c r="D168" s="19" t="n">
        <v>0.10211185557362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21348309886662</v>
      </c>
      <c r="D169" s="19" t="n">
        <v>0.21338917204876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141452805097661</v>
      </c>
      <c r="D170" s="19" t="n">
        <v>0.14111273480416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1320</v>
      </c>
      <c r="C171" s="8" t="n">
        <v>0.151567598113639</v>
      </c>
      <c r="D171" s="19" t="n">
        <v>0.1532490895739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43754270871382</v>
      </c>
      <c r="D172" s="19" t="n">
        <v>0.1437041452603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31492760626953</v>
      </c>
      <c r="D173" s="19" t="n">
        <v>0.13150578331238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24294983037063</v>
      </c>
      <c r="D174" s="19" t="n">
        <v>0.12414064358233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17857828646864</v>
      </c>
      <c r="D175" s="19" t="n">
        <v>0.17945455405879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1321</v>
      </c>
      <c r="C176" s="130" t="n">
        <v>0.0811530188717032</v>
      </c>
      <c r="D176" s="19" t="n">
        <v>0.081179780620695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3065816484527</v>
      </c>
      <c r="D177" s="27" t="n">
        <v>0.094125271077309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93014283836733</v>
      </c>
      <c r="D178" s="19" t="n">
        <v>0.09950715311317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122403592803291</v>
      </c>
      <c r="D179" s="19" t="n">
        <v>0.12335979087642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1322</v>
      </c>
      <c r="C180" s="8" t="n">
        <v>0.0542404296711916</v>
      </c>
      <c r="D180" s="19" t="n">
        <v>0.054186227612276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0866774716168215</v>
      </c>
      <c r="D181" s="19" t="n">
        <v>0.08711092622796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122654392406463</v>
      </c>
      <c r="D182" s="19" t="n">
        <v>0.12232985791679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1323</v>
      </c>
      <c r="C183" s="8" t="n">
        <v>0.0771349442115377</v>
      </c>
      <c r="D183" s="19" t="n">
        <v>0.07742595683422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324</v>
      </c>
      <c r="C184" s="8" t="n">
        <v>0.12196105544924</v>
      </c>
      <c r="D184" s="19" t="n">
        <v>0.122421186807009</v>
      </c>
      <c r="E184" s="20" t="n">
        <v>1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152908607371038</v>
      </c>
      <c r="D185" s="19" t="n">
        <v>0.15248519119568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54107491607744</v>
      </c>
      <c r="D186" s="19" t="n">
        <v>0.25417196464376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208821971140227</v>
      </c>
      <c r="D187" s="19" t="n">
        <v>0.20901840452219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106249147060915</v>
      </c>
      <c r="D188" s="19" t="n">
        <v>0.10647749315279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0819566610932971</v>
      </c>
      <c r="D189" s="19" t="n">
        <v>0.081718723886640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29934473986597</v>
      </c>
      <c r="D190" s="19" t="n">
        <v>0.29932277928556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117798010307321</v>
      </c>
      <c r="D191" s="19" t="n">
        <v>0.11750145249764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209575075020403</v>
      </c>
      <c r="D192" s="19" t="n">
        <v>0.20875110115705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0861312952837708</v>
      </c>
      <c r="D193" s="19" t="n">
        <v>0.085946767223903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0826233746566</v>
      </c>
      <c r="D194" s="19" t="n">
        <v>0.10815512835055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72935375943567</v>
      </c>
      <c r="D195" s="19" t="n">
        <v>0.17325091434512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90499780277815</v>
      </c>
      <c r="D196" s="19" t="n">
        <v>0.19050983615355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191688233865542</v>
      </c>
      <c r="D197" s="19" t="n">
        <v>0.1917266679689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236890523022143</v>
      </c>
      <c r="D198" s="19" t="n">
        <v>0.2368613645675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172463520413366</v>
      </c>
      <c r="D199" s="19" t="n">
        <v>0.17213928094542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0883557824128185</v>
      </c>
      <c r="D200" s="19" t="n">
        <v>0.088400258346913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120171224509571</v>
      </c>
      <c r="D201" s="19" t="n">
        <v>0.12077027699591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243922943840426</v>
      </c>
      <c r="D202" s="19" t="n">
        <v>0.24372276555385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087394330622372</v>
      </c>
      <c r="D203" s="19" t="n">
        <v>0.087507321983265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70916371426452</v>
      </c>
      <c r="D204" s="19" t="n">
        <v>0.17053902463317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129257899045407</v>
      </c>
      <c r="D205" s="19" t="n">
        <v>0.13021904577492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0750326274466021</v>
      </c>
      <c r="D206" s="19" t="n">
        <v>0.075092002891482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152046380079386</v>
      </c>
      <c r="D207" s="19" t="n">
        <v>0.15205110434230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0932471290881068</v>
      </c>
      <c r="D208" s="19" t="n">
        <v>0.093216808890997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110565258428433</v>
      </c>
      <c r="D209" s="19" t="n">
        <v>0.11057054374964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887630339283389</v>
      </c>
      <c r="D210" s="19" t="n">
        <v>0.088735623965309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0737577105101411</v>
      </c>
      <c r="D211" s="19" t="n">
        <v>0.073735555528900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156539409068036</v>
      </c>
      <c r="D212" s="27" t="n">
        <v>0.15653604350586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1325</v>
      </c>
      <c r="C213" s="8" t="n">
        <v>0.0681170075434773</v>
      </c>
      <c r="D213" s="27" t="n">
        <v>0.068031844959518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0719805021986143</v>
      </c>
      <c r="D214" s="19" t="n">
        <v>0.072157100365788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167878816867067</v>
      </c>
      <c r="D215" s="19" t="n">
        <v>0.16767663288128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0947613363054369</v>
      </c>
      <c r="D216" s="19" t="n">
        <v>0.094707267902745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132761661908424</v>
      </c>
      <c r="D217" s="19" t="n">
        <v>0.13249146843572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290319104092799</v>
      </c>
      <c r="D218" s="19" t="n">
        <v>0.29022120080596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1326</v>
      </c>
      <c r="C219" s="8" t="n">
        <v>0.0790704487815032</v>
      </c>
      <c r="D219" s="19" t="n">
        <v>0.079603631470789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069842185213824</v>
      </c>
      <c r="D220" s="19" t="n">
        <v>0.069831299306604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7</v>
      </c>
      <c r="C221" s="8" t="n">
        <v>0.0945521730611417</v>
      </c>
      <c r="D221" s="19" t="n">
        <v>0.094553581706728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1328</v>
      </c>
      <c r="C222" s="8" t="n">
        <v>0.0969217064253623</v>
      </c>
      <c r="D222" s="19" t="n">
        <v>0.0967270410338671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9</v>
      </c>
      <c r="B223" s="22" t="s">
        <v>1329</v>
      </c>
      <c r="C223" s="8" t="n">
        <v>0.0676565867118059</v>
      </c>
      <c r="D223" s="19" t="n">
        <v>0.067974745220835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143558529419732</v>
      </c>
      <c r="D224" s="19" t="n">
        <v>0.14353274581851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601598662515657</v>
      </c>
      <c r="D225" s="19" t="n">
        <v>0.061201242413317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094607910681299</v>
      </c>
      <c r="D226" s="31" t="n">
        <v>0.094305433841860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1330</v>
      </c>
      <c r="C227" s="8" t="n">
        <v>0.0904693095421472</v>
      </c>
      <c r="D227" s="19" t="n">
        <v>0.090529491247925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1331</v>
      </c>
      <c r="C228" s="8" t="n">
        <v>0.0645863433184191</v>
      </c>
      <c r="D228" s="19" t="n">
        <v>0.064743464559821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0683699986257929</v>
      </c>
      <c r="D229" s="19" t="n">
        <v>0.068148720129500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58049584212386</v>
      </c>
      <c r="D230" s="19" t="n">
        <v>0.15787685149675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66219551012891</v>
      </c>
      <c r="D231" s="19" t="n">
        <v>0.16622187004837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78586503158665</v>
      </c>
      <c r="D232" s="19" t="n">
        <v>0.17849199815511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0581579511526133</v>
      </c>
      <c r="D233" s="19" t="n">
        <v>0.059039679807734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89596741863345</v>
      </c>
      <c r="D234" s="19" t="n">
        <v>0.18992318453547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03484929095497</v>
      </c>
      <c r="D235" s="19" t="n">
        <v>0.10360307461404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0964011083221767</v>
      </c>
      <c r="D236" s="19" t="n">
        <v>0.096273218411422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1332</v>
      </c>
      <c r="C237" s="8" t="n">
        <v>0.0651259534183878</v>
      </c>
      <c r="D237" s="19" t="n">
        <v>0.06505471080250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766393323259546</v>
      </c>
      <c r="D238" s="19" t="n">
        <v>0.07641251478180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183350631548626</v>
      </c>
      <c r="D239" s="19" t="n">
        <v>0.18289587279409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0949207013441487</v>
      </c>
      <c r="D240" s="19" t="n">
        <v>0.095002000489087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066742275201434</v>
      </c>
      <c r="D241" s="19" t="n">
        <v>0.067439966381829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8532802348317</v>
      </c>
      <c r="D242" s="19" t="n">
        <v>0.15870493547663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134404508245024</v>
      </c>
      <c r="D243" s="19" t="n">
        <v>0.13438238731739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58296006148471</v>
      </c>
      <c r="D244" s="19" t="n">
        <v>0.15853387917063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0851596528278757</v>
      </c>
      <c r="D245" s="19" t="n">
        <v>0.085163589711130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1333</v>
      </c>
      <c r="C246" s="8" t="n">
        <v>0.103334568867185</v>
      </c>
      <c r="D246" s="19" t="n">
        <v>0.10307240650277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74936867241338</v>
      </c>
      <c r="D247" s="19" t="n">
        <v>0.17489192571550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65607712463202</v>
      </c>
      <c r="D248" s="19" t="n">
        <v>0.16645112573127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4</v>
      </c>
      <c r="C249" s="8" t="n">
        <v>0.057673905864426</v>
      </c>
      <c r="D249" s="19" t="n">
        <v>0.057748000252021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1335</v>
      </c>
      <c r="C250" s="8" t="n">
        <v>0.0512742725184695</v>
      </c>
      <c r="D250" s="19" t="n">
        <v>0.051402082197343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1336</v>
      </c>
      <c r="C251" s="8" t="n">
        <v>0.0511475931972493</v>
      </c>
      <c r="D251" s="19" t="n">
        <v>0.051680136815281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55165954402548</v>
      </c>
      <c r="D252" s="19" t="n">
        <v>0.055213072346085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822213054178142</v>
      </c>
      <c r="D253" s="19" t="n">
        <v>0.082277356691080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098981622528236</v>
      </c>
      <c r="D254" s="19" t="n">
        <v>0.099669943131281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0968715081688758</v>
      </c>
      <c r="D255" s="19" t="n">
        <v>0.097514926348688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1337</v>
      </c>
      <c r="C256" s="8" t="n">
        <v>0.0696608827156151</v>
      </c>
      <c r="D256" s="19" t="n">
        <v>0.069680753264396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16224476541045</v>
      </c>
      <c r="D257" s="19" t="n">
        <v>0.11612316210021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69424466293679</v>
      </c>
      <c r="D258" s="19" t="n">
        <v>0.16910371228827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101370710603687</v>
      </c>
      <c r="D259" s="19" t="n">
        <v>0.10209162851244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0679719590123251</v>
      </c>
      <c r="D260" s="19" t="n">
        <v>0.068355070194944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154722220649655</v>
      </c>
      <c r="D261" s="19" t="n">
        <v>0.15434538416134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247230414474703</v>
      </c>
      <c r="D262" s="19" t="n">
        <v>0.2472315495496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13964776369816</v>
      </c>
      <c r="D263" s="19" t="n">
        <v>0.11369179050742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106562503138279</v>
      </c>
      <c r="D264" s="19" t="n">
        <v>0.10655084997290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0819689463328296</v>
      </c>
      <c r="D265" s="27" t="n">
        <v>0.081976213298462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38</v>
      </c>
      <c r="C266" s="8" t="n">
        <v>0.0771301156691427</v>
      </c>
      <c r="D266" s="27" t="n">
        <v>0.077168165304307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1339</v>
      </c>
      <c r="C267" s="8" t="n">
        <v>0.0597272194394333</v>
      </c>
      <c r="D267" s="19" t="n">
        <v>0.0597326961821694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9</v>
      </c>
      <c r="B268" s="18" t="s">
        <v>1340</v>
      </c>
      <c r="C268" s="8" t="n">
        <v>0.0677594659964369</v>
      </c>
      <c r="D268" s="19" t="n">
        <v>0.067859695513619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15840270295218</v>
      </c>
      <c r="D269" s="19" t="n">
        <v>0.11583633217027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86776636412672</v>
      </c>
      <c r="D270" s="19" t="n">
        <v>0.18674089916184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197888112229394</v>
      </c>
      <c r="D271" s="19" t="n">
        <v>0.19741209502181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1341</v>
      </c>
      <c r="C272" s="8" t="n">
        <v>0.0259883148932277</v>
      </c>
      <c r="D272" s="19" t="n">
        <v>0.025961783055901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0208566397009507</v>
      </c>
      <c r="D273" s="19" t="n">
        <v>0.020756891063795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12070195228436</v>
      </c>
      <c r="D274" s="19" t="n">
        <v>0.12030646378737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0504729007059382</v>
      </c>
      <c r="D275" s="19" t="n">
        <v>0.05044581418069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164837799351665</v>
      </c>
      <c r="D276" s="19" t="n">
        <v>0.16570849601054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0906644322155519</v>
      </c>
      <c r="D277" s="19" t="n">
        <v>0.0090673916514571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119790210735798</v>
      </c>
      <c r="D278" s="19" t="n">
        <v>0.01197861306962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0741395851935837</v>
      </c>
      <c r="D279" s="19" t="n">
        <v>0.074124341167204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133889908108309</v>
      </c>
      <c r="D280" s="19" t="n">
        <v>0.13358653150993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206938874386019</v>
      </c>
      <c r="D281" s="19" t="n">
        <v>0.20683500496667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433279418042451</v>
      </c>
      <c r="D282" s="19" t="n">
        <v>0.43130248775689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34081372543644</v>
      </c>
      <c r="D283" s="27" t="n">
        <v>0.13405443534490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108914905136198</v>
      </c>
      <c r="D284" s="27" t="n">
        <v>0.10919537528251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1342</v>
      </c>
      <c r="C285" s="8" t="n">
        <v>0.0559035515173262</v>
      </c>
      <c r="D285" s="27" t="n">
        <v>0.055728604346200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12796255297968</v>
      </c>
      <c r="D286" s="27" t="n">
        <v>0.12806181487422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694194376409053</v>
      </c>
      <c r="D287" s="19" t="n">
        <v>0.069465456962083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914387631551247</v>
      </c>
      <c r="D288" s="27" t="n">
        <v>0.10055545193237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700010439951304</v>
      </c>
      <c r="D289" s="19" t="n">
        <v>0.070490214720282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189472576593881</v>
      </c>
      <c r="D290" s="19" t="n">
        <v>0.018952221878317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420473313695477</v>
      </c>
      <c r="D291" s="19" t="n">
        <v>0.042378161985825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90962744913659</v>
      </c>
      <c r="D292" s="19" t="n">
        <v>0.090778016740049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0534021401465941</v>
      </c>
      <c r="D293" s="19" t="n">
        <v>0.053480883317794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100337802612596</v>
      </c>
      <c r="D294" s="19" t="n">
        <v>0.10053019497977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486111624960607</v>
      </c>
      <c r="D295" s="19" t="n">
        <v>0.048791119275892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509568173093252</v>
      </c>
      <c r="D296" s="19" t="n">
        <v>0.051023374020518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484612670181295</v>
      </c>
      <c r="D297" s="19" t="n">
        <v>0.048590249231098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583919013705459</v>
      </c>
      <c r="D298" s="19" t="n">
        <v>0.059030735249943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0937991602727517</v>
      </c>
      <c r="D299" s="19" t="n">
        <v>0.0093252178770099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523309564846482</v>
      </c>
      <c r="D300" s="19" t="n">
        <v>0.052359337306427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711575491727469</v>
      </c>
      <c r="D301" s="19" t="n">
        <v>0.071043965917158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1343</v>
      </c>
      <c r="C302" s="8" t="n">
        <v>0.166515739765541</v>
      </c>
      <c r="D302" s="19" t="n">
        <v>0.166492777625163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217307857306135</v>
      </c>
      <c r="D303" s="19" t="n">
        <v>0.021618153929217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0991546648095274</v>
      </c>
      <c r="D304" s="19" t="n">
        <v>0.099002683397588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1344</v>
      </c>
      <c r="C305" s="8" t="n">
        <v>0.051144719713931</v>
      </c>
      <c r="D305" s="19" t="n">
        <v>0.051284531793006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494038716157992</v>
      </c>
      <c r="D306" s="19" t="n">
        <v>0.049455360677475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45</v>
      </c>
      <c r="C307" s="8" t="n">
        <v>0.0567979876109006</v>
      </c>
      <c r="D307" s="19" t="n">
        <v>0.056887209220948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7</v>
      </c>
      <c r="B308" s="18" t="s">
        <v>1346</v>
      </c>
      <c r="C308" s="8" t="n">
        <v>0.0898055036822357</v>
      </c>
      <c r="D308" s="19" t="n">
        <v>0.0899465754343647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330528741858122</v>
      </c>
      <c r="D309" s="19" t="n">
        <v>0.033059538004992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462507704118862</v>
      </c>
      <c r="D310" s="19" t="n">
        <v>0.046571596514970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352497773328186</v>
      </c>
      <c r="D311" s="19" t="n">
        <v>0.03524748581804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719365534675877</v>
      </c>
      <c r="D312" s="19" t="n">
        <v>0.071756018295779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504541670907715</v>
      </c>
      <c r="D313" s="19" t="n">
        <v>0.05040003326703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111160681791739</v>
      </c>
      <c r="D314" s="19" t="n">
        <v>0.11103482689747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0546167233646184</v>
      </c>
      <c r="D315" s="19" t="n">
        <v>0.054581161689146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1347</v>
      </c>
      <c r="C316" s="8" t="n">
        <v>0.0579373482954665</v>
      </c>
      <c r="D316" s="19" t="n">
        <v>0.057929565554520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627</v>
      </c>
      <c r="C317" s="8" t="n">
        <v>0.0503855086168586</v>
      </c>
      <c r="D317" s="19" t="n">
        <v>0.050796996889694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SEPTEMBRE 2023</v>
      </c>
      <c r="B2" s="33"/>
      <c r="C2" s="33"/>
      <c r="D2" s="33"/>
    </row>
    <row r="3" customFormat="false" ht="12.75" hidden="false" customHeight="true" outlineLevel="0" collapsed="false">
      <c r="A3" s="133" t="s">
        <v>1348</v>
      </c>
      <c r="B3" s="34" t="s">
        <v>1275</v>
      </c>
      <c r="C3" s="34" t="s">
        <v>1276</v>
      </c>
      <c r="D3" s="134" t="s">
        <v>1277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9</v>
      </c>
      <c r="B5" s="18" t="s">
        <v>1349</v>
      </c>
      <c r="C5" s="8" t="n">
        <v>0.00386530203123271</v>
      </c>
      <c r="D5" s="19" t="n">
        <v>0.00384524951381743</v>
      </c>
    </row>
    <row r="6" customFormat="false" ht="15" hidden="false" customHeight="false" outlineLevel="0" collapsed="false">
      <c r="A6" s="17" t="s">
        <v>631</v>
      </c>
      <c r="B6" s="18" t="s">
        <v>1349</v>
      </c>
      <c r="C6" s="8" t="n">
        <v>0.005311619726309</v>
      </c>
      <c r="D6" s="19" t="n">
        <v>0.00528450264678948</v>
      </c>
    </row>
    <row r="7" customFormat="false" ht="15" hidden="false" customHeight="false" outlineLevel="0" collapsed="false">
      <c r="A7" s="17" t="s">
        <v>632</v>
      </c>
      <c r="B7" s="18" t="s">
        <v>1349</v>
      </c>
      <c r="C7" s="8" t="n">
        <v>0.00557831372607506</v>
      </c>
      <c r="D7" s="19" t="n">
        <v>0.00554958939700495</v>
      </c>
    </row>
    <row r="8" customFormat="false" ht="15" hidden="false" customHeight="false" outlineLevel="0" collapsed="false">
      <c r="A8" s="17" t="s">
        <v>633</v>
      </c>
      <c r="B8" s="18" t="s">
        <v>1349</v>
      </c>
      <c r="C8" s="8" t="n">
        <v>0.00519801701153912</v>
      </c>
      <c r="D8" s="19" t="n">
        <v>0.00517060542701155</v>
      </c>
    </row>
    <row r="9" customFormat="false" ht="15" hidden="false" customHeight="false" outlineLevel="0" collapsed="false">
      <c r="A9" s="17" t="s">
        <v>634</v>
      </c>
      <c r="B9" s="18" t="s">
        <v>1350</v>
      </c>
      <c r="C9" s="8" t="n">
        <v>0.0248491119613084</v>
      </c>
      <c r="D9" s="19" t="n">
        <v>0.0247611655448922</v>
      </c>
    </row>
    <row r="10" customFormat="false" ht="15" hidden="false" customHeight="false" outlineLevel="0" collapsed="false">
      <c r="A10" s="17" t="s">
        <v>636</v>
      </c>
      <c r="B10" s="18" t="s">
        <v>1351</v>
      </c>
      <c r="C10" s="8" t="n">
        <v>0.0155918201177685</v>
      </c>
      <c r="D10" s="19" t="n">
        <v>0.015544365714797</v>
      </c>
    </row>
    <row r="11" customFormat="false" ht="15" hidden="false" customHeight="false" outlineLevel="0" collapsed="false">
      <c r="A11" s="17" t="s">
        <v>638</v>
      </c>
      <c r="B11" s="18" t="s">
        <v>1352</v>
      </c>
      <c r="C11" s="8" t="n">
        <v>0.00763081726712434</v>
      </c>
      <c r="D11" s="19" t="n">
        <v>0.00760937381544431</v>
      </c>
    </row>
    <row r="12" customFormat="false" ht="14.25" hidden="false" customHeight="true" outlineLevel="0" collapsed="false">
      <c r="A12" s="17" t="s">
        <v>640</v>
      </c>
      <c r="B12" s="18" t="s">
        <v>1353</v>
      </c>
      <c r="C12" s="8" t="n">
        <v>0.00367262907554076</v>
      </c>
      <c r="D12" s="19" t="n">
        <v>0.00365345159653121</v>
      </c>
    </row>
    <row r="13" customFormat="false" ht="15" hidden="false" customHeight="false" outlineLevel="0" collapsed="false">
      <c r="A13" s="17" t="s">
        <v>642</v>
      </c>
      <c r="B13" s="18" t="s">
        <v>1354</v>
      </c>
      <c r="C13" s="8" t="n">
        <v>0.00191737489338345</v>
      </c>
      <c r="D13" s="19" t="n">
        <v>0.001907372801503</v>
      </c>
    </row>
    <row r="14" customFormat="false" ht="15" hidden="false" customHeight="false" outlineLevel="0" collapsed="false">
      <c r="A14" s="17" t="s">
        <v>644</v>
      </c>
      <c r="B14" s="18" t="s">
        <v>1354</v>
      </c>
      <c r="C14" s="8" t="n">
        <v>0.00455814644155121</v>
      </c>
      <c r="D14" s="19" t="n">
        <v>0.00453497387624133</v>
      </c>
    </row>
    <row r="15" customFormat="false" ht="15" hidden="false" customHeight="false" outlineLevel="0" collapsed="false">
      <c r="A15" s="17" t="s">
        <v>645</v>
      </c>
      <c r="B15" s="18" t="s">
        <v>1354</v>
      </c>
      <c r="C15" s="8" t="n">
        <v>0.00585513208333571</v>
      </c>
      <c r="D15" s="19" t="n">
        <v>0.00582536648136744</v>
      </c>
    </row>
    <row r="16" customFormat="false" ht="15" hidden="false" customHeight="false" outlineLevel="0" collapsed="false">
      <c r="A16" s="17" t="s">
        <v>646</v>
      </c>
      <c r="B16" s="18" t="s">
        <v>1354</v>
      </c>
      <c r="C16" s="8" t="n">
        <v>0.00524644393673809</v>
      </c>
      <c r="D16" s="19" t="n">
        <v>0.0052191796220345</v>
      </c>
    </row>
    <row r="17" customFormat="false" ht="15" hidden="false" customHeight="false" outlineLevel="0" collapsed="false">
      <c r="A17" s="17" t="s">
        <v>647</v>
      </c>
      <c r="B17" s="18" t="s">
        <v>1355</v>
      </c>
      <c r="C17" s="8" t="n">
        <v>0.0529438990381877</v>
      </c>
      <c r="D17" s="19" t="n">
        <v>0.0527597008018014</v>
      </c>
    </row>
    <row r="18" customFormat="false" ht="15" hidden="false" customHeight="false" outlineLevel="0" collapsed="false">
      <c r="A18" s="17" t="s">
        <v>649</v>
      </c>
      <c r="B18" s="18" t="s">
        <v>1356</v>
      </c>
      <c r="C18" s="8" t="n">
        <v>0.0511872134645934</v>
      </c>
      <c r="D18" s="19" t="n">
        <v>0.0513751576403541</v>
      </c>
    </row>
    <row r="19" customFormat="false" ht="15" hidden="false" customHeight="false" outlineLevel="0" collapsed="false">
      <c r="A19" s="17" t="s">
        <v>651</v>
      </c>
      <c r="B19" s="18" t="s">
        <v>1357</v>
      </c>
      <c r="C19" s="8" t="n">
        <v>0.0499946802741383</v>
      </c>
      <c r="D19" s="19" t="n">
        <v>0.0502918091976415</v>
      </c>
    </row>
    <row r="20" customFormat="false" ht="15" hidden="false" customHeight="false" outlineLevel="0" collapsed="false">
      <c r="A20" s="17" t="s">
        <v>653</v>
      </c>
      <c r="B20" s="18" t="s">
        <v>1358</v>
      </c>
      <c r="C20" s="8" t="n">
        <v>0.020487761463011</v>
      </c>
      <c r="D20" s="19" t="n">
        <v>0.0204908551783812</v>
      </c>
    </row>
    <row r="21" customFormat="false" ht="15" hidden="false" customHeight="false" outlineLevel="0" collapsed="false">
      <c r="A21" s="17" t="s">
        <v>655</v>
      </c>
      <c r="B21" s="22" t="s">
        <v>1358</v>
      </c>
      <c r="C21" s="8" t="n">
        <v>0.0350126648561891</v>
      </c>
      <c r="D21" s="19" t="n">
        <v>0.0350173937409279</v>
      </c>
    </row>
    <row r="22" customFormat="false" ht="15" hidden="false" customHeight="false" outlineLevel="0" collapsed="false">
      <c r="A22" s="17" t="s">
        <v>656</v>
      </c>
      <c r="B22" s="18" t="s">
        <v>1358</v>
      </c>
      <c r="C22" s="8" t="n">
        <v>0.0432687674383761</v>
      </c>
      <c r="D22" s="19" t="n">
        <v>0.0432623960157321</v>
      </c>
    </row>
    <row r="23" customFormat="false" ht="15" hidden="false" customHeight="false" outlineLevel="0" collapsed="false">
      <c r="A23" s="17" t="s">
        <v>657</v>
      </c>
      <c r="B23" s="18" t="s">
        <v>1359</v>
      </c>
      <c r="C23" s="8" t="n">
        <v>0.0508810432527994</v>
      </c>
      <c r="D23" s="19" t="n">
        <v>0.0511482705502122</v>
      </c>
    </row>
    <row r="24" customFormat="false" ht="15" hidden="false" customHeight="false" outlineLevel="0" collapsed="false">
      <c r="A24" s="17" t="s">
        <v>659</v>
      </c>
      <c r="B24" s="18" t="s">
        <v>1360</v>
      </c>
      <c r="C24" s="8" t="n">
        <v>0.109265530582379</v>
      </c>
      <c r="D24" s="19" t="n">
        <v>0.109515974820649</v>
      </c>
    </row>
    <row r="25" customFormat="false" ht="15" hidden="false" customHeight="false" outlineLevel="0" collapsed="false">
      <c r="A25" s="17" t="s">
        <v>661</v>
      </c>
      <c r="B25" s="18" t="s">
        <v>1361</v>
      </c>
      <c r="C25" s="8" t="n">
        <v>0.0558108214929319</v>
      </c>
      <c r="D25" s="19" t="n">
        <v>0.0559080616959722</v>
      </c>
    </row>
    <row r="26" customFormat="false" ht="15" hidden="false" customHeight="false" outlineLevel="0" collapsed="false">
      <c r="A26" s="17" t="s">
        <v>663</v>
      </c>
      <c r="B26" s="18" t="s">
        <v>1362</v>
      </c>
      <c r="C26" s="8" t="n">
        <v>0.076988472338409</v>
      </c>
      <c r="D26" s="19" t="n">
        <v>0.0767962988022398</v>
      </c>
    </row>
    <row r="27" customFormat="false" ht="15" hidden="false" customHeight="false" outlineLevel="0" collapsed="false">
      <c r="A27" s="17" t="s">
        <v>665</v>
      </c>
      <c r="B27" s="18" t="s">
        <v>1363</v>
      </c>
      <c r="C27" s="8" t="n">
        <v>0.0528170604398356</v>
      </c>
      <c r="D27" s="19" t="n">
        <v>0.0529418097933048</v>
      </c>
    </row>
    <row r="28" customFormat="false" ht="15" hidden="false" customHeight="false" outlineLevel="0" collapsed="false">
      <c r="A28" s="17" t="s">
        <v>667</v>
      </c>
      <c r="B28" s="18" t="s">
        <v>1364</v>
      </c>
      <c r="C28" s="8" t="n">
        <v>0.0563333127628556</v>
      </c>
      <c r="D28" s="19" t="n">
        <v>0.0564154583172029</v>
      </c>
    </row>
    <row r="29" customFormat="false" ht="15" hidden="false" customHeight="false" outlineLevel="0" collapsed="false">
      <c r="A29" s="17" t="s">
        <v>669</v>
      </c>
      <c r="B29" s="18" t="s">
        <v>1365</v>
      </c>
      <c r="C29" s="8" t="n">
        <v>0.0665718595486328</v>
      </c>
      <c r="D29" s="19" t="n">
        <v>0.0664367956999438</v>
      </c>
    </row>
    <row r="30" customFormat="false" ht="15" hidden="false" customHeight="false" outlineLevel="0" collapsed="false">
      <c r="A30" s="17" t="s">
        <v>671</v>
      </c>
      <c r="B30" s="18" t="s">
        <v>1366</v>
      </c>
      <c r="C30" s="8" t="n">
        <v>0.0577852625818759</v>
      </c>
      <c r="D30" s="19" t="n">
        <v>0.0578710428393906</v>
      </c>
    </row>
    <row r="31" customFormat="false" ht="15" hidden="false" customHeight="false" outlineLevel="0" collapsed="false">
      <c r="A31" s="17" t="s">
        <v>673</v>
      </c>
      <c r="B31" s="18" t="s">
        <v>1367</v>
      </c>
      <c r="C31" s="8" t="n">
        <v>0.0528170604398356</v>
      </c>
      <c r="D31" s="19" t="n">
        <v>0.0529418097933048</v>
      </c>
    </row>
    <row r="32" customFormat="false" ht="15" hidden="false" customHeight="false" outlineLevel="0" collapsed="false">
      <c r="A32" s="17" t="s">
        <v>675</v>
      </c>
      <c r="B32" s="18" t="s">
        <v>1368</v>
      </c>
      <c r="C32" s="8" t="n">
        <v>0.0608515645723056</v>
      </c>
      <c r="D32" s="19" t="n">
        <v>0.0615435139577933</v>
      </c>
    </row>
    <row r="33" customFormat="false" ht="15" hidden="false" customHeight="false" outlineLevel="0" collapsed="false">
      <c r="A33" s="17" t="s">
        <v>677</v>
      </c>
      <c r="B33" s="18" t="s">
        <v>1369</v>
      </c>
      <c r="C33" s="8" t="n">
        <v>0.0682584914172125</v>
      </c>
      <c r="D33" s="19" t="n">
        <v>0.0682963223641172</v>
      </c>
    </row>
    <row r="34" customFormat="false" ht="15" hidden="false" customHeight="false" outlineLevel="0" collapsed="false">
      <c r="A34" s="17" t="s">
        <v>679</v>
      </c>
      <c r="B34" s="18" t="s">
        <v>1370</v>
      </c>
      <c r="C34" s="8" t="n">
        <v>0.0462666488282138</v>
      </c>
      <c r="D34" s="19" t="n">
        <v>0.046690075637469</v>
      </c>
    </row>
    <row r="35" customFormat="false" ht="15" hidden="false" customHeight="false" outlineLevel="0" collapsed="false">
      <c r="A35" s="17" t="s">
        <v>681</v>
      </c>
      <c r="B35" s="18" t="s">
        <v>1371</v>
      </c>
      <c r="C35" s="8" t="n">
        <v>0.0513404036085553</v>
      </c>
      <c r="D35" s="19" t="n">
        <v>0.0518942146600627</v>
      </c>
    </row>
    <row r="36" customFormat="false" ht="15" hidden="false" customHeight="false" outlineLevel="0" collapsed="false">
      <c r="A36" s="17" t="s">
        <v>683</v>
      </c>
      <c r="B36" s="18" t="s">
        <v>1372</v>
      </c>
      <c r="C36" s="8" t="n">
        <v>0.0614597792866878</v>
      </c>
      <c r="D36" s="19" t="n">
        <v>0.0614292172984507</v>
      </c>
    </row>
    <row r="37" customFormat="false" ht="15" hidden="false" customHeight="false" outlineLevel="0" collapsed="false">
      <c r="A37" s="17" t="s">
        <v>685</v>
      </c>
      <c r="B37" s="18" t="s">
        <v>1373</v>
      </c>
      <c r="C37" s="8" t="n">
        <v>0.0929327363210246</v>
      </c>
      <c r="D37" s="19" t="n">
        <v>0.092741095044593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SEPTEMBRE 2023</v>
      </c>
      <c r="B2" s="33"/>
      <c r="C2" s="33"/>
      <c r="D2" s="33"/>
    </row>
    <row r="3" customFormat="false" ht="15" hidden="false" customHeight="true" outlineLevel="0" collapsed="false">
      <c r="A3" s="37" t="s">
        <v>1348</v>
      </c>
      <c r="B3" s="38" t="s">
        <v>1275</v>
      </c>
      <c r="C3" s="39" t="s">
        <v>1276</v>
      </c>
      <c r="D3" s="40" t="s">
        <v>127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1282</v>
      </c>
      <c r="C5" s="41" t="n">
        <v>0.130432715814894</v>
      </c>
      <c r="D5" s="9" t="n">
        <v>0.130476662448595</v>
      </c>
    </row>
    <row r="6" customFormat="false" ht="15" hidden="false" customHeight="false" outlineLevel="0" collapsed="false">
      <c r="A6" s="17" t="s">
        <v>688</v>
      </c>
      <c r="B6" s="18" t="s">
        <v>1281</v>
      </c>
      <c r="C6" s="8" t="n">
        <v>0.126213294582712</v>
      </c>
      <c r="D6" s="14" t="n">
        <v>0.126665612472764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146813477973</v>
      </c>
      <c r="D7" s="19" t="n">
        <v>0.070296459433065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230078360088</v>
      </c>
      <c r="D8" s="19" t="n">
        <v>0.102309069018389</v>
      </c>
    </row>
    <row r="9" customFormat="false" ht="15" hidden="false" customHeight="false" outlineLevel="0" collapsed="false">
      <c r="A9" s="17" t="s">
        <v>691</v>
      </c>
      <c r="B9" s="18" t="s">
        <v>1280</v>
      </c>
      <c r="C9" s="8" t="n">
        <v>0.111814839340213</v>
      </c>
      <c r="D9" s="19" t="n">
        <v>0.111907038717826</v>
      </c>
    </row>
    <row r="10" customFormat="false" ht="15" hidden="false" customHeight="false" outlineLevel="0" collapsed="false">
      <c r="A10" s="17" t="s">
        <v>692</v>
      </c>
      <c r="B10" s="18" t="s">
        <v>1284</v>
      </c>
      <c r="C10" s="8" t="n">
        <v>0.0582797562987583</v>
      </c>
      <c r="D10" s="19" t="n">
        <v>0.0587796500236311</v>
      </c>
    </row>
    <row r="11" customFormat="false" ht="15" hidden="false" customHeight="false" outlineLevel="0" collapsed="false">
      <c r="A11" s="17" t="s">
        <v>693</v>
      </c>
      <c r="B11" s="18" t="s">
        <v>1287</v>
      </c>
      <c r="C11" s="8" t="n">
        <v>0.0935024156298529</v>
      </c>
      <c r="D11" s="19" t="n">
        <v>0.0936206283940988</v>
      </c>
    </row>
    <row r="12" customFormat="false" ht="15" hidden="false" customHeight="false" outlineLevel="0" collapsed="false">
      <c r="A12" s="17" t="s">
        <v>694</v>
      </c>
      <c r="B12" s="18" t="s">
        <v>1286</v>
      </c>
      <c r="C12" s="8" t="n">
        <v>0.0688739819316198</v>
      </c>
      <c r="D12" s="19" t="n">
        <v>0.0688004598600681</v>
      </c>
    </row>
    <row r="13" customFormat="false" ht="15" hidden="false" customHeight="false" outlineLevel="0" collapsed="false">
      <c r="A13" s="17" t="s">
        <v>695</v>
      </c>
      <c r="B13" s="18" t="s">
        <v>1293</v>
      </c>
      <c r="C13" s="8" t="n">
        <v>0.0731164893005956</v>
      </c>
      <c r="D13" s="19" t="n">
        <v>0.0729383475834839</v>
      </c>
    </row>
    <row r="14" customFormat="false" ht="15" hidden="false" customHeight="false" outlineLevel="0" collapsed="false">
      <c r="A14" s="17" t="s">
        <v>696</v>
      </c>
      <c r="B14" s="18" t="s">
        <v>138</v>
      </c>
      <c r="C14" s="8" t="n">
        <v>0.132832883349112</v>
      </c>
      <c r="D14" s="19" t="n">
        <v>0.132846345037041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0623572995015</v>
      </c>
      <c r="D15" s="19" t="n">
        <v>0.101389675054088</v>
      </c>
    </row>
    <row r="16" customFormat="false" ht="15" hidden="false" customHeight="false" outlineLevel="0" collapsed="false">
      <c r="A16" s="17" t="s">
        <v>698</v>
      </c>
      <c r="B16" s="18" t="s">
        <v>1295</v>
      </c>
      <c r="C16" s="8" t="n">
        <v>0.0578392775672227</v>
      </c>
      <c r="D16" s="19" t="n">
        <v>0.0576623587605062</v>
      </c>
    </row>
    <row r="17" customFormat="false" ht="15" hidden="false" customHeight="false" outlineLevel="0" collapsed="false">
      <c r="A17" s="17" t="s">
        <v>699</v>
      </c>
      <c r="B17" s="18" t="s">
        <v>131</v>
      </c>
      <c r="C17" s="8" t="n">
        <v>0.111409575642339</v>
      </c>
      <c r="D17" s="19" t="n">
        <v>0.111723372211921</v>
      </c>
    </row>
    <row r="18" customFormat="false" ht="15" hidden="false" customHeight="false" outlineLevel="0" collapsed="false">
      <c r="A18" s="17" t="s">
        <v>700</v>
      </c>
      <c r="B18" s="18" t="s">
        <v>1298</v>
      </c>
      <c r="C18" s="8" t="n">
        <v>0.0696890264866444</v>
      </c>
      <c r="D18" s="19" t="n">
        <v>0.0700706389355323</v>
      </c>
    </row>
    <row r="19" customFormat="false" ht="15" hidden="false" customHeight="false" outlineLevel="0" collapsed="false">
      <c r="A19" s="17" t="s">
        <v>701</v>
      </c>
      <c r="B19" s="18" t="s">
        <v>120</v>
      </c>
      <c r="C19" s="8" t="n">
        <v>0.113331546370411</v>
      </c>
      <c r="D19" s="19" t="n">
        <v>0.113552138383259</v>
      </c>
    </row>
    <row r="20" customFormat="false" ht="15" hidden="false" customHeight="false" outlineLevel="0" collapsed="false">
      <c r="A20" s="17" t="s">
        <v>702</v>
      </c>
      <c r="B20" s="18" t="s">
        <v>172</v>
      </c>
      <c r="C20" s="8" t="n">
        <v>0.062254096517153</v>
      </c>
      <c r="D20" s="19" t="n">
        <v>0.0622527373538547</v>
      </c>
    </row>
    <row r="21" customFormat="false" ht="15" hidden="false" customHeight="false" outlineLevel="0" collapsed="false">
      <c r="A21" s="17" t="s">
        <v>703</v>
      </c>
      <c r="B21" s="18" t="s">
        <v>200</v>
      </c>
      <c r="C21" s="8" t="n">
        <v>0.0607176318243824</v>
      </c>
      <c r="D21" s="19" t="n">
        <v>0.060724022124416</v>
      </c>
    </row>
    <row r="22" customFormat="false" ht="15" hidden="false" customHeight="false" outlineLevel="0" collapsed="false">
      <c r="A22" s="17" t="s">
        <v>704</v>
      </c>
      <c r="B22" s="18" t="s">
        <v>578</v>
      </c>
      <c r="C22" s="8" t="n">
        <v>0.090962744913659</v>
      </c>
      <c r="D22" s="19" t="n">
        <v>0.0907780167400496</v>
      </c>
    </row>
    <row r="23" customFormat="false" ht="15" hidden="false" customHeight="false" outlineLevel="0" collapsed="false">
      <c r="A23" s="17" t="s">
        <v>705</v>
      </c>
      <c r="B23" s="18" t="s">
        <v>198</v>
      </c>
      <c r="C23" s="8" t="n">
        <v>0.0659587013413379</v>
      </c>
      <c r="D23" s="19" t="n">
        <v>0.0659611207442146</v>
      </c>
    </row>
    <row r="24" customFormat="false" ht="15" hidden="false" customHeight="false" outlineLevel="0" collapsed="false">
      <c r="A24" s="17" t="s">
        <v>706</v>
      </c>
      <c r="B24" s="18" t="s">
        <v>210</v>
      </c>
      <c r="C24" s="8" t="n">
        <v>0.234091271150499</v>
      </c>
      <c r="D24" s="19" t="n">
        <v>0.234003390146285</v>
      </c>
    </row>
    <row r="25" customFormat="false" ht="15" hidden="false" customHeight="false" outlineLevel="0" collapsed="false">
      <c r="A25" s="17" t="s">
        <v>707</v>
      </c>
      <c r="B25" s="18" t="s">
        <v>212</v>
      </c>
      <c r="C25" s="8" t="n">
        <v>0.234910347344027</v>
      </c>
      <c r="D25" s="19" t="n">
        <v>0.234822077691605</v>
      </c>
    </row>
    <row r="26" customFormat="false" ht="15" hidden="false" customHeight="false" outlineLevel="0" collapsed="false">
      <c r="A26" s="17" t="s">
        <v>708</v>
      </c>
      <c r="B26" s="18" t="s">
        <v>180</v>
      </c>
      <c r="C26" s="8" t="n">
        <v>0.211126512009049</v>
      </c>
      <c r="D26" s="19" t="n">
        <v>0.210360008947913</v>
      </c>
    </row>
    <row r="27" customFormat="false" ht="15" hidden="false" customHeight="false" outlineLevel="0" collapsed="false">
      <c r="A27" s="17" t="s">
        <v>709</v>
      </c>
      <c r="B27" s="18" t="s">
        <v>1319</v>
      </c>
      <c r="C27" s="8" t="n">
        <v>0.103468050319825</v>
      </c>
      <c r="D27" s="19" t="n">
        <v>0.103432168862371</v>
      </c>
    </row>
    <row r="28" customFormat="false" ht="15" hidden="false" customHeight="false" outlineLevel="0" collapsed="false">
      <c r="A28" s="17" t="s">
        <v>710</v>
      </c>
      <c r="B28" s="18" t="s">
        <v>234</v>
      </c>
      <c r="C28" s="8" t="n">
        <v>0.0590414436351162</v>
      </c>
      <c r="D28" s="19" t="n">
        <v>0.0595106994162635</v>
      </c>
    </row>
    <row r="29" customFormat="false" ht="15" hidden="false" customHeight="false" outlineLevel="0" collapsed="false">
      <c r="A29" s="17" t="s">
        <v>711</v>
      </c>
      <c r="B29" s="18" t="s">
        <v>226</v>
      </c>
      <c r="C29" s="8" t="n">
        <v>0.0915434126459665</v>
      </c>
      <c r="D29" s="19" t="n">
        <v>0.0921460340369391</v>
      </c>
    </row>
    <row r="30" customFormat="false" ht="15" hidden="false" customHeight="false" outlineLevel="0" collapsed="false">
      <c r="A30" s="17" t="s">
        <v>712</v>
      </c>
      <c r="B30" s="18" t="s">
        <v>1299</v>
      </c>
      <c r="C30" s="8" t="n">
        <v>0.060377454199369</v>
      </c>
      <c r="D30" s="19" t="n">
        <v>0.0601796156818718</v>
      </c>
    </row>
    <row r="31" customFormat="false" ht="15" hidden="false" customHeight="false" outlineLevel="0" collapsed="false">
      <c r="A31" s="17" t="s">
        <v>713</v>
      </c>
      <c r="B31" s="18" t="s">
        <v>1313</v>
      </c>
      <c r="C31" s="8" t="n">
        <v>0.0684577210064386</v>
      </c>
      <c r="D31" s="19" t="n">
        <v>0.0682817965596714</v>
      </c>
    </row>
    <row r="32" customFormat="false" ht="15" hidden="false" customHeight="false" outlineLevel="0" collapsed="false">
      <c r="A32" s="17" t="s">
        <v>714</v>
      </c>
      <c r="B32" s="18" t="s">
        <v>1300</v>
      </c>
      <c r="C32" s="8" t="n">
        <v>0.124694194167208</v>
      </c>
      <c r="D32" s="19" t="n">
        <v>0.124639701224667</v>
      </c>
    </row>
    <row r="33" customFormat="false" ht="15" hidden="false" customHeight="false" outlineLevel="0" collapsed="false">
      <c r="A33" s="17" t="s">
        <v>715</v>
      </c>
      <c r="B33" s="18" t="s">
        <v>258</v>
      </c>
      <c r="C33" s="8" t="n">
        <v>0.0563748834990392</v>
      </c>
      <c r="D33" s="19" t="n">
        <v>0.0565548357941523</v>
      </c>
    </row>
    <row r="34" customFormat="false" ht="15" hidden="false" customHeight="false" outlineLevel="0" collapsed="false">
      <c r="A34" s="17" t="s">
        <v>716</v>
      </c>
      <c r="B34" s="18" t="s">
        <v>214</v>
      </c>
      <c r="C34" s="8" t="n">
        <v>0.234422765677157</v>
      </c>
      <c r="D34" s="19" t="n">
        <v>0.234335397807666</v>
      </c>
    </row>
    <row r="35" customFormat="false" ht="15" hidden="false" customHeight="false" outlineLevel="0" collapsed="false">
      <c r="A35" s="17" t="s">
        <v>717</v>
      </c>
      <c r="B35" s="18" t="s">
        <v>1311</v>
      </c>
      <c r="C35" s="8" t="n">
        <v>0.0839975830711942</v>
      </c>
      <c r="D35" s="19" t="n">
        <v>0.0838786083432612</v>
      </c>
    </row>
    <row r="36" customFormat="false" ht="15" hidden="false" customHeight="false" outlineLevel="0" collapsed="false">
      <c r="A36" s="17" t="s">
        <v>718</v>
      </c>
      <c r="B36" s="18" t="s">
        <v>584</v>
      </c>
      <c r="C36" s="8" t="n">
        <v>0.0486111624960607</v>
      </c>
      <c r="D36" s="19" t="n">
        <v>0.0487911192758925</v>
      </c>
    </row>
    <row r="37" customFormat="false" ht="15" hidden="false" customHeight="false" outlineLevel="0" collapsed="false">
      <c r="A37" s="17" t="s">
        <v>719</v>
      </c>
      <c r="B37" s="18" t="s">
        <v>1312</v>
      </c>
      <c r="C37" s="8" t="n">
        <v>0.060353727448144</v>
      </c>
      <c r="D37" s="19" t="n">
        <v>0.0602470235957764</v>
      </c>
    </row>
    <row r="38" customFormat="false" ht="15" hidden="false" customHeight="false" outlineLevel="0" collapsed="false">
      <c r="A38" s="17" t="s">
        <v>720</v>
      </c>
      <c r="B38" s="18" t="s">
        <v>1329</v>
      </c>
      <c r="C38" s="8" t="n">
        <v>0.0676565867118059</v>
      </c>
      <c r="D38" s="19" t="n">
        <v>0.0679747452208355</v>
      </c>
    </row>
    <row r="39" customFormat="false" ht="15" hidden="false" customHeight="false" outlineLevel="0" collapsed="false">
      <c r="A39" s="17" t="s">
        <v>721</v>
      </c>
      <c r="B39" s="18" t="s">
        <v>588</v>
      </c>
      <c r="C39" s="8" t="n">
        <v>0.0484612670181295</v>
      </c>
      <c r="D39" s="19" t="n">
        <v>0.0485902492310987</v>
      </c>
    </row>
    <row r="40" customFormat="false" ht="15" hidden="false" customHeight="false" outlineLevel="0" collapsed="false">
      <c r="A40" s="17" t="s">
        <v>722</v>
      </c>
      <c r="B40" s="18" t="s">
        <v>312</v>
      </c>
      <c r="C40" s="8" t="n">
        <v>0.0752490543198614</v>
      </c>
      <c r="D40" s="19" t="n">
        <v>0.0752515677821128</v>
      </c>
    </row>
    <row r="41" customFormat="false" ht="15" hidden="false" customHeight="false" outlineLevel="0" collapsed="false">
      <c r="A41" s="17" t="s">
        <v>723</v>
      </c>
      <c r="B41" s="18" t="s">
        <v>1332</v>
      </c>
      <c r="C41" s="8" t="n">
        <v>0.0651259534183878</v>
      </c>
      <c r="D41" s="19" t="n">
        <v>0.065054710802506</v>
      </c>
    </row>
    <row r="42" customFormat="false" ht="15" hidden="false" customHeight="false" outlineLevel="0" collapsed="false">
      <c r="A42" s="17" t="s">
        <v>724</v>
      </c>
      <c r="B42" s="18" t="s">
        <v>320</v>
      </c>
      <c r="C42" s="8" t="n">
        <v>0.0559031400103525</v>
      </c>
      <c r="D42" s="19" t="n">
        <v>0.0561432242421977</v>
      </c>
    </row>
    <row r="43" customFormat="false" ht="15" hidden="false" customHeight="false" outlineLevel="0" collapsed="false">
      <c r="A43" s="17" t="s">
        <v>725</v>
      </c>
      <c r="B43" s="18" t="s">
        <v>1320</v>
      </c>
      <c r="C43" s="8" t="n">
        <v>0.151567598113639</v>
      </c>
      <c r="D43" s="19" t="n">
        <v>0.15324908957395</v>
      </c>
    </row>
    <row r="44" customFormat="false" ht="15" hidden="false" customHeight="false" outlineLevel="0" collapsed="false">
      <c r="A44" s="17" t="s">
        <v>726</v>
      </c>
      <c r="B44" s="18" t="s">
        <v>196</v>
      </c>
      <c r="C44" s="8" t="n">
        <v>0.0568470790202702</v>
      </c>
      <c r="D44" s="19" t="n">
        <v>0.0575146091973663</v>
      </c>
    </row>
    <row r="45" customFormat="false" ht="15" hidden="false" customHeight="false" outlineLevel="0" collapsed="false">
      <c r="A45" s="17" t="s">
        <v>727</v>
      </c>
      <c r="B45" s="18" t="s">
        <v>1321</v>
      </c>
      <c r="C45" s="8" t="n">
        <v>0.0811530188717032</v>
      </c>
      <c r="D45" s="19" t="n">
        <v>0.0811797806206958</v>
      </c>
    </row>
    <row r="46" customFormat="false" ht="15" hidden="false" customHeight="false" outlineLevel="0" collapsed="false">
      <c r="A46" s="17" t="s">
        <v>728</v>
      </c>
      <c r="B46" s="18" t="s">
        <v>351</v>
      </c>
      <c r="C46" s="8" t="n">
        <v>0.0993014283836733</v>
      </c>
      <c r="D46" s="19" t="n">
        <v>0.0995071531131739</v>
      </c>
    </row>
    <row r="47" customFormat="false" ht="15" hidden="false" customHeight="false" outlineLevel="0" collapsed="false">
      <c r="A47" s="17" t="s">
        <v>729</v>
      </c>
      <c r="B47" s="18" t="s">
        <v>1314</v>
      </c>
      <c r="C47" s="8" t="n">
        <v>0.0919934822195755</v>
      </c>
      <c r="D47" s="19" t="n">
        <v>0.0917484642027645</v>
      </c>
    </row>
    <row r="48" customFormat="false" ht="15" hidden="false" customHeight="false" outlineLevel="0" collapsed="false">
      <c r="A48" s="17" t="s">
        <v>730</v>
      </c>
      <c r="B48" s="18" t="s">
        <v>1322</v>
      </c>
      <c r="C48" s="8" t="n">
        <v>0.0542404296711916</v>
      </c>
      <c r="D48" s="19" t="n">
        <v>0.0541862276122768</v>
      </c>
    </row>
    <row r="49" customFormat="false" ht="15" hidden="false" customHeight="false" outlineLevel="0" collapsed="false">
      <c r="A49" s="17" t="s">
        <v>731</v>
      </c>
      <c r="B49" s="18" t="s">
        <v>359</v>
      </c>
      <c r="C49" s="8" t="n">
        <v>0.122654392406463</v>
      </c>
      <c r="D49" s="19" t="n">
        <v>0.122329857916799</v>
      </c>
    </row>
    <row r="50" customFormat="false" ht="15" hidden="false" customHeight="false" outlineLevel="0" collapsed="false">
      <c r="A50" s="17" t="s">
        <v>732</v>
      </c>
      <c r="B50" s="18" t="s">
        <v>1323</v>
      </c>
      <c r="C50" s="8" t="n">
        <v>0.0771349442115377</v>
      </c>
      <c r="D50" s="19" t="n">
        <v>0.077425956834221</v>
      </c>
    </row>
    <row r="51" customFormat="false" ht="15" hidden="false" customHeight="false" outlineLevel="0" collapsed="false">
      <c r="A51" s="17" t="s">
        <v>733</v>
      </c>
      <c r="B51" s="18" t="s">
        <v>236</v>
      </c>
      <c r="C51" s="8" t="n">
        <v>0.080880564303724</v>
      </c>
      <c r="D51" s="19" t="n">
        <v>0.0816041019429366</v>
      </c>
    </row>
    <row r="52" customFormat="false" ht="15" hidden="false" customHeight="false" outlineLevel="0" collapsed="false">
      <c r="A52" s="17" t="s">
        <v>734</v>
      </c>
      <c r="B52" s="18" t="s">
        <v>142</v>
      </c>
      <c r="C52" s="8" t="n">
        <v>0.185021657362881</v>
      </c>
      <c r="D52" s="19" t="n">
        <v>0.184997509811337</v>
      </c>
    </row>
    <row r="53" customFormat="false" ht="15" hidden="false" customHeight="false" outlineLevel="0" collapsed="false">
      <c r="A53" s="17" t="s">
        <v>735</v>
      </c>
      <c r="B53" s="18" t="s">
        <v>1288</v>
      </c>
      <c r="C53" s="8" t="n">
        <v>0.0656017056447263</v>
      </c>
      <c r="D53" s="19" t="n">
        <v>0.0655051045610271</v>
      </c>
    </row>
    <row r="54" customFormat="false" ht="15" hidden="false" customHeight="false" outlineLevel="0" collapsed="false">
      <c r="A54" s="17" t="s">
        <v>736</v>
      </c>
      <c r="B54" s="18" t="s">
        <v>376</v>
      </c>
      <c r="C54" s="8" t="n">
        <v>0.117798010307321</v>
      </c>
      <c r="D54" s="19" t="n">
        <v>0.117501452497648</v>
      </c>
    </row>
    <row r="55" customFormat="false" ht="15" hidden="false" customHeight="false" outlineLevel="0" collapsed="false">
      <c r="A55" s="17" t="s">
        <v>737</v>
      </c>
      <c r="B55" s="18" t="s">
        <v>1290</v>
      </c>
      <c r="C55" s="8" t="n">
        <v>0.108766815810337</v>
      </c>
      <c r="D55" s="19" t="n">
        <v>0.10868599609271</v>
      </c>
    </row>
    <row r="56" customFormat="false" ht="15" hidden="false" customHeight="false" outlineLevel="0" collapsed="false">
      <c r="A56" s="17" t="s">
        <v>738</v>
      </c>
      <c r="B56" s="18" t="s">
        <v>400</v>
      </c>
      <c r="C56" s="8" t="n">
        <v>0.087394330622372</v>
      </c>
      <c r="D56" s="19" t="n">
        <v>0.0875073219832657</v>
      </c>
    </row>
    <row r="57" customFormat="false" ht="15" hidden="false" customHeight="false" outlineLevel="0" collapsed="false">
      <c r="A57" s="17" t="s">
        <v>739</v>
      </c>
      <c r="B57" s="18" t="s">
        <v>520</v>
      </c>
      <c r="C57" s="8" t="n">
        <v>0.113964776369816</v>
      </c>
      <c r="D57" s="19" t="n">
        <v>0.113691790507422</v>
      </c>
    </row>
    <row r="58" customFormat="false" ht="15" hidden="false" customHeight="false" outlineLevel="0" collapsed="false">
      <c r="A58" s="17" t="s">
        <v>740</v>
      </c>
      <c r="B58" s="18" t="s">
        <v>566</v>
      </c>
      <c r="C58" s="8" t="n">
        <v>0.12796255297968</v>
      </c>
      <c r="D58" s="19" t="n">
        <v>0.128061814874221</v>
      </c>
    </row>
    <row r="59" customFormat="false" ht="15" hidden="false" customHeight="false" outlineLevel="0" collapsed="false">
      <c r="A59" s="17" t="s">
        <v>741</v>
      </c>
      <c r="B59" s="18" t="s">
        <v>422</v>
      </c>
      <c r="C59" s="8" t="n">
        <v>0.0719805021986143</v>
      </c>
      <c r="D59" s="19" t="n">
        <v>0.0721571003657886</v>
      </c>
    </row>
    <row r="60" customFormat="false" ht="15" hidden="false" customHeight="false" outlineLevel="0" collapsed="false">
      <c r="A60" s="17" t="s">
        <v>742</v>
      </c>
      <c r="B60" s="18" t="s">
        <v>1325</v>
      </c>
      <c r="C60" s="8" t="n">
        <v>0.0681170075434773</v>
      </c>
      <c r="D60" s="19" t="n">
        <v>0.0680318449595189</v>
      </c>
    </row>
    <row r="61" customFormat="false" ht="15" hidden="false" customHeight="false" outlineLevel="0" collapsed="false">
      <c r="A61" s="17" t="s">
        <v>743</v>
      </c>
      <c r="B61" s="18" t="s">
        <v>1316</v>
      </c>
      <c r="C61" s="8" t="n">
        <v>0.124570709555386</v>
      </c>
      <c r="D61" s="19" t="n">
        <v>0.124216387257077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674583017809</v>
      </c>
      <c r="D62" s="19" t="n">
        <v>0.117611720592783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9842185213824</v>
      </c>
      <c r="D63" s="19" t="n">
        <v>0.0698312993066044</v>
      </c>
    </row>
    <row r="64" customFormat="false" ht="15" hidden="false" customHeight="false" outlineLevel="0" collapsed="false">
      <c r="A64" s="17" t="s">
        <v>746</v>
      </c>
      <c r="B64" s="18" t="s">
        <v>86</v>
      </c>
      <c r="C64" s="8" t="n">
        <v>0.211051588704518</v>
      </c>
      <c r="D64" s="19" t="n">
        <v>0.210305315390231</v>
      </c>
    </row>
    <row r="65" customFormat="false" ht="15" hidden="false" customHeight="false" outlineLevel="0" collapsed="false">
      <c r="A65" s="17" t="s">
        <v>747</v>
      </c>
      <c r="B65" s="18" t="s">
        <v>1340</v>
      </c>
      <c r="C65" s="8" t="n">
        <v>0.0677594659964369</v>
      </c>
      <c r="D65" s="19" t="n">
        <v>0.0678596955136195</v>
      </c>
    </row>
    <row r="66" customFormat="false" ht="15" hidden="false" customHeight="false" outlineLevel="0" collapsed="false">
      <c r="A66" s="17" t="s">
        <v>748</v>
      </c>
      <c r="B66" s="18" t="s">
        <v>1285</v>
      </c>
      <c r="C66" s="8" t="n">
        <v>0.0801769607676855</v>
      </c>
      <c r="D66" s="19" t="n">
        <v>0.0807903194014529</v>
      </c>
    </row>
    <row r="67" customFormat="false" ht="15" hidden="false" customHeight="false" outlineLevel="0" collapsed="false">
      <c r="A67" s="17" t="s">
        <v>749</v>
      </c>
      <c r="B67" s="18" t="s">
        <v>1338</v>
      </c>
      <c r="C67" s="8" t="n">
        <v>0.0771301156691427</v>
      </c>
      <c r="D67" s="19" t="n">
        <v>0.0771681653043072</v>
      </c>
    </row>
    <row r="68" customFormat="false" ht="15" hidden="false" customHeight="false" outlineLevel="0" collapsed="false">
      <c r="A68" s="17" t="s">
        <v>750</v>
      </c>
      <c r="B68" s="18" t="s">
        <v>444</v>
      </c>
      <c r="C68" s="8" t="n">
        <v>0.081947382543554</v>
      </c>
      <c r="D68" s="19" t="n">
        <v>0.082988758705306</v>
      </c>
    </row>
    <row r="69" customFormat="false" ht="15" hidden="false" customHeight="false" outlineLevel="0" collapsed="false">
      <c r="A69" s="17" t="s">
        <v>751</v>
      </c>
      <c r="B69" s="18" t="s">
        <v>1331</v>
      </c>
      <c r="C69" s="8" t="n">
        <v>0.0645863433184191</v>
      </c>
      <c r="D69" s="19" t="n">
        <v>0.0647434645598216</v>
      </c>
    </row>
    <row r="70" customFormat="false" ht="15" hidden="false" customHeight="false" outlineLevel="0" collapsed="false">
      <c r="A70" s="17" t="s">
        <v>752</v>
      </c>
      <c r="B70" s="18" t="s">
        <v>452</v>
      </c>
      <c r="C70" s="8" t="n">
        <v>0.0683699986257929</v>
      </c>
      <c r="D70" s="19" t="n">
        <v>0.0681487201295001</v>
      </c>
    </row>
    <row r="71" customFormat="false" ht="15" hidden="false" customHeight="false" outlineLevel="0" collapsed="false">
      <c r="A71" s="17" t="s">
        <v>753</v>
      </c>
      <c r="B71" s="18" t="s">
        <v>458</v>
      </c>
      <c r="C71" s="8" t="n">
        <v>0.178586503158665</v>
      </c>
      <c r="D71" s="19" t="n">
        <v>0.178491998155119</v>
      </c>
    </row>
    <row r="72" customFormat="false" ht="15" hidden="false" customHeight="false" outlineLevel="0" collapsed="false">
      <c r="A72" s="17" t="s">
        <v>754</v>
      </c>
      <c r="B72" s="18" t="s">
        <v>1333</v>
      </c>
      <c r="C72" s="8" t="n">
        <v>0.103334568867185</v>
      </c>
      <c r="D72" s="19" t="n">
        <v>0.103072406502775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89123267325784</v>
      </c>
      <c r="D73" s="19" t="n">
        <v>0.0689028885887394</v>
      </c>
    </row>
    <row r="74" customFormat="false" ht="15" hidden="false" customHeight="false" outlineLevel="0" collapsed="false">
      <c r="A74" s="17" t="s">
        <v>756</v>
      </c>
      <c r="B74" s="18" t="s">
        <v>498</v>
      </c>
      <c r="C74" s="8" t="n">
        <v>0.055165954402548</v>
      </c>
      <c r="D74" s="19" t="n">
        <v>0.0552130723460855</v>
      </c>
    </row>
    <row r="75" customFormat="false" ht="15" hidden="false" customHeight="false" outlineLevel="0" collapsed="false">
      <c r="A75" s="17" t="s">
        <v>757</v>
      </c>
      <c r="B75" s="18" t="s">
        <v>1337</v>
      </c>
      <c r="C75" s="8" t="n">
        <v>0.0696608827156151</v>
      </c>
      <c r="D75" s="19" t="n">
        <v>0.0696807532643968</v>
      </c>
    </row>
    <row r="76" customFormat="false" ht="15" hidden="false" customHeight="false" outlineLevel="0" collapsed="false">
      <c r="A76" s="17" t="s">
        <v>758</v>
      </c>
      <c r="B76" s="18" t="s">
        <v>208</v>
      </c>
      <c r="C76" s="8" t="n">
        <v>0.233682774809849</v>
      </c>
      <c r="D76" s="19" t="n">
        <v>0.233592025155789</v>
      </c>
    </row>
    <row r="77" customFormat="false" ht="15" hidden="false" customHeight="false" outlineLevel="0" collapsed="false">
      <c r="A77" s="17" t="s">
        <v>759</v>
      </c>
      <c r="B77" s="18" t="s">
        <v>510</v>
      </c>
      <c r="C77" s="8" t="n">
        <v>0.169424466293679</v>
      </c>
      <c r="D77" s="19" t="n">
        <v>0.169103712288273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55236868005173</v>
      </c>
      <c r="D78" s="19" t="n">
        <v>0.0561970946842193</v>
      </c>
    </row>
    <row r="79" customFormat="false" ht="15" hidden="false" customHeight="false" outlineLevel="0" collapsed="false">
      <c r="A79" s="17" t="s">
        <v>761</v>
      </c>
      <c r="B79" s="18" t="s">
        <v>84</v>
      </c>
      <c r="C79" s="8" t="n">
        <v>0.209895837920583</v>
      </c>
      <c r="D79" s="19" t="n">
        <v>0.209126408377577</v>
      </c>
    </row>
    <row r="80" customFormat="false" ht="15" hidden="false" customHeight="false" outlineLevel="0" collapsed="false">
      <c r="A80" s="17" t="s">
        <v>762</v>
      </c>
      <c r="B80" s="18" t="s">
        <v>88</v>
      </c>
      <c r="C80" s="8" t="n">
        <v>0.210742747785965</v>
      </c>
      <c r="D80" s="19" t="n">
        <v>0.209970096022471</v>
      </c>
    </row>
    <row r="81" customFormat="false" ht="15" hidden="false" customHeight="false" outlineLevel="0" collapsed="false">
      <c r="A81" s="17" t="s">
        <v>763</v>
      </c>
      <c r="B81" s="18" t="s">
        <v>154</v>
      </c>
      <c r="C81" s="8" t="n">
        <v>0.0609618217953424</v>
      </c>
      <c r="D81" s="19" t="n">
        <v>0.0620209265155257</v>
      </c>
    </row>
    <row r="82" customFormat="false" ht="15" hidden="false" customHeight="false" outlineLevel="0" collapsed="false">
      <c r="A82" s="17" t="s">
        <v>764</v>
      </c>
      <c r="B82" s="18" t="s">
        <v>156</v>
      </c>
      <c r="C82" s="8" t="n">
        <v>0.136354898862749</v>
      </c>
      <c r="D82" s="19" t="n">
        <v>0.136151486322603</v>
      </c>
    </row>
    <row r="83" customFormat="false" ht="15" hidden="false" customHeight="false" outlineLevel="0" collapsed="false">
      <c r="A83" s="17" t="s">
        <v>765</v>
      </c>
      <c r="B83" s="18" t="s">
        <v>148</v>
      </c>
      <c r="C83" s="8" t="n">
        <v>0.0969904654000461</v>
      </c>
      <c r="D83" s="19" t="n">
        <v>0.0969646579909844</v>
      </c>
    </row>
    <row r="84" customFormat="false" ht="15" hidden="false" customHeight="false" outlineLevel="0" collapsed="false">
      <c r="A84" s="17" t="s">
        <v>766</v>
      </c>
      <c r="B84" s="18" t="s">
        <v>542</v>
      </c>
      <c r="C84" s="8" t="n">
        <v>0.12070195228436</v>
      </c>
      <c r="D84" s="19" t="n">
        <v>0.120306463787373</v>
      </c>
    </row>
    <row r="85" customFormat="false" ht="15" hidden="false" customHeight="false" outlineLevel="0" collapsed="false">
      <c r="A85" s="17" t="s">
        <v>767</v>
      </c>
      <c r="B85" s="18" t="s">
        <v>402</v>
      </c>
      <c r="C85" s="8" t="n">
        <v>0.170916371426452</v>
      </c>
      <c r="D85" s="19" t="n">
        <v>0.170539024633174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9187519144577</v>
      </c>
      <c r="D86" s="19" t="n">
        <v>0.138877467229099</v>
      </c>
    </row>
    <row r="87" customFormat="false" ht="15" hidden="false" customHeight="false" outlineLevel="0" collapsed="false">
      <c r="A87" s="17" t="s">
        <v>769</v>
      </c>
      <c r="B87" s="18" t="s">
        <v>552</v>
      </c>
      <c r="C87" s="8" t="n">
        <v>0.0741395851935837</v>
      </c>
      <c r="D87" s="19" t="n">
        <v>0.0741243411672045</v>
      </c>
    </row>
    <row r="88" customFormat="false" ht="15" hidden="false" customHeight="false" outlineLevel="0" collapsed="false">
      <c r="A88" s="17" t="s">
        <v>770</v>
      </c>
      <c r="B88" s="18" t="s">
        <v>558</v>
      </c>
      <c r="C88" s="8" t="n">
        <v>0.433279418042451</v>
      </c>
      <c r="D88" s="19" t="n">
        <v>0.431302487756891</v>
      </c>
    </row>
    <row r="89" customFormat="false" ht="15" hidden="false" customHeight="false" outlineLevel="0" collapsed="false">
      <c r="A89" s="17" t="s">
        <v>771</v>
      </c>
      <c r="B89" s="18" t="s">
        <v>256</v>
      </c>
      <c r="C89" s="8" t="n">
        <v>0.0670877490060584</v>
      </c>
      <c r="D89" s="19" t="n">
        <v>0.0670247139756895</v>
      </c>
    </row>
    <row r="90" customFormat="false" ht="15" hidden="false" customHeight="false" outlineLevel="0" collapsed="false">
      <c r="A90" s="17" t="s">
        <v>772</v>
      </c>
      <c r="B90" s="18" t="s">
        <v>1342</v>
      </c>
      <c r="C90" s="8" t="n">
        <v>0.0559035515173262</v>
      </c>
      <c r="D90" s="19" t="n">
        <v>0.0557286043462003</v>
      </c>
    </row>
    <row r="91" customFormat="false" ht="15" hidden="false" customHeight="false" outlineLevel="0" collapsed="false">
      <c r="A91" s="17" t="s">
        <v>773</v>
      </c>
      <c r="B91" s="18" t="s">
        <v>554</v>
      </c>
      <c r="C91" s="8" t="n">
        <v>0.133889908108309</v>
      </c>
      <c r="D91" s="19" t="n">
        <v>0.133586531509936</v>
      </c>
    </row>
    <row r="92" customFormat="false" ht="15" hidden="false" customHeight="false" outlineLevel="0" collapsed="false">
      <c r="A92" s="17" t="s">
        <v>774</v>
      </c>
      <c r="B92" s="18" t="s">
        <v>574</v>
      </c>
      <c r="C92" s="8" t="n">
        <v>0.0173925596643449</v>
      </c>
      <c r="D92" s="19" t="n">
        <v>0.0173275379025065</v>
      </c>
    </row>
    <row r="93" customFormat="false" ht="15" hidden="false" customHeight="false" outlineLevel="0" collapsed="false">
      <c r="A93" s="17" t="s">
        <v>775</v>
      </c>
      <c r="B93" s="18" t="s">
        <v>590</v>
      </c>
      <c r="C93" s="8" t="n">
        <v>0.0583919013705459</v>
      </c>
      <c r="D93" s="19" t="n">
        <v>0.0590307352499438</v>
      </c>
    </row>
    <row r="94" customFormat="false" ht="15" hidden="false" customHeight="false" outlineLevel="0" collapsed="false">
      <c r="A94" s="17" t="s">
        <v>776</v>
      </c>
      <c r="B94" s="18" t="s">
        <v>582</v>
      </c>
      <c r="C94" s="8" t="n">
        <v>0.100337802612596</v>
      </c>
      <c r="D94" s="19" t="n">
        <v>0.100530194979774</v>
      </c>
    </row>
    <row r="95" customFormat="false" ht="15" hidden="false" customHeight="false" outlineLevel="0" collapsed="false">
      <c r="A95" s="17" t="s">
        <v>777</v>
      </c>
      <c r="B95" s="18" t="s">
        <v>1292</v>
      </c>
      <c r="C95" s="8" t="n">
        <v>0.136148802754575</v>
      </c>
      <c r="D95" s="19" t="n">
        <v>0.135669693647905</v>
      </c>
    </row>
    <row r="96" customFormat="false" ht="15" hidden="false" customHeight="false" outlineLevel="0" collapsed="false">
      <c r="A96" s="17" t="s">
        <v>778</v>
      </c>
      <c r="B96" s="18" t="s">
        <v>580</v>
      </c>
      <c r="C96" s="8" t="n">
        <v>0.0534021401465941</v>
      </c>
      <c r="D96" s="19" t="n">
        <v>0.0534808833177947</v>
      </c>
    </row>
    <row r="97" customFormat="false" ht="15" hidden="false" customHeight="false" outlineLevel="0" collapsed="false">
      <c r="A97" s="17" t="s">
        <v>779</v>
      </c>
      <c r="B97" s="18" t="s">
        <v>1310</v>
      </c>
      <c r="C97" s="8" t="n">
        <v>0.051541365945837</v>
      </c>
      <c r="D97" s="19" t="n">
        <v>0.0516488673186207</v>
      </c>
    </row>
    <row r="98" customFormat="false" ht="15" hidden="false" customHeight="false" outlineLevel="0" collapsed="false">
      <c r="A98" s="17" t="s">
        <v>780</v>
      </c>
      <c r="B98" s="18" t="s">
        <v>1345</v>
      </c>
      <c r="C98" s="8" t="n">
        <v>0.0567979876109006</v>
      </c>
      <c r="D98" s="19" t="n">
        <v>0.0568872092209483</v>
      </c>
    </row>
    <row r="99" customFormat="false" ht="15" hidden="false" customHeight="false" outlineLevel="0" collapsed="false">
      <c r="A99" s="17" t="s">
        <v>781</v>
      </c>
      <c r="B99" s="18" t="s">
        <v>1344</v>
      </c>
      <c r="C99" s="8" t="n">
        <v>0.051144719713931</v>
      </c>
      <c r="D99" s="19" t="n">
        <v>0.051284531793006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8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63</v>
      </c>
      <c r="D21" s="62" t="n">
        <v>6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27</v>
      </c>
      <c r="D23" s="64" t="n">
        <v>22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88</v>
      </c>
      <c r="D24" s="64" t="n">
        <v>2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397</v>
      </c>
      <c r="D25" s="64" t="n">
        <v>3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21</v>
      </c>
      <c r="D26" s="64" t="n">
        <v>4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4</v>
      </c>
      <c r="C27" s="64" t="n">
        <v>352</v>
      </c>
      <c r="D27" s="64" t="n">
        <v>3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5</v>
      </c>
      <c r="C28" s="64" t="n">
        <v>344</v>
      </c>
      <c r="D28" s="64" t="n">
        <v>34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6</v>
      </c>
      <c r="C35" s="71" t="n">
        <v>569</v>
      </c>
      <c r="D35" s="71" t="n">
        <v>5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7</v>
      </c>
      <c r="C36" s="71" t="n">
        <v>261</v>
      </c>
      <c r="D36" s="71" t="n">
        <v>2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8</v>
      </c>
      <c r="C37" s="71" t="n">
        <v>386</v>
      </c>
      <c r="D37" s="71" t="n">
        <v>3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9</v>
      </c>
      <c r="C38" s="71" t="n">
        <v>338</v>
      </c>
      <c r="D38" s="71" t="n">
        <v>3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0</v>
      </c>
      <c r="C39" s="71" t="n">
        <v>235</v>
      </c>
      <c r="D39" s="71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1</v>
      </c>
      <c r="C40" s="71" t="n">
        <v>283</v>
      </c>
      <c r="D40" s="71" t="n">
        <v>2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857</v>
      </c>
      <c r="D47" s="71" t="n">
        <v>8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387</v>
      </c>
      <c r="D48" s="71" t="n">
        <v>3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483</v>
      </c>
      <c r="D49" s="71" t="n">
        <v>4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366</v>
      </c>
      <c r="D50" s="71" t="n">
        <v>3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6</v>
      </c>
      <c r="C57" s="71" t="n">
        <v>800</v>
      </c>
      <c r="D57" s="71" t="n">
        <v>7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7</v>
      </c>
      <c r="C58" s="71" t="n">
        <v>386</v>
      </c>
      <c r="D58" s="71" t="n">
        <v>38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62</v>
      </c>
      <c r="C65" s="79" t="n">
        <v>615</v>
      </c>
      <c r="D65" s="80" t="n">
        <v>639</v>
      </c>
      <c r="E65" s="81" t="n">
        <v>7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6</v>
      </c>
      <c r="D66" s="84" t="n">
        <v>664</v>
      </c>
      <c r="E66" s="85" t="n">
        <v>7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3</v>
      </c>
      <c r="E67" s="85" t="n">
        <v>4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8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0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1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8 SEPT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7</v>
      </c>
      <c r="C11" s="60" t="s">
        <v>1378</v>
      </c>
      <c r="D11" s="60" t="s">
        <v>137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1013</v>
      </c>
      <c r="D13" s="64" t="n">
        <v>100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513</v>
      </c>
      <c r="D14" s="66" t="n">
        <v>5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8 SEPT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3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8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6</v>
      </c>
      <c r="D23" s="64" t="n">
        <v>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26</v>
      </c>
      <c r="D24" s="64" t="n">
        <v>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25</v>
      </c>
      <c r="D25" s="64" t="n">
        <v>4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534</v>
      </c>
      <c r="D26" s="64" t="n">
        <v>5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94</v>
      </c>
      <c r="D27" s="64" t="n">
        <v>2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294</v>
      </c>
      <c r="D28" s="64" t="n">
        <v>2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31</v>
      </c>
      <c r="D29" s="64" t="n">
        <v>4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425</v>
      </c>
      <c r="D30" s="66" t="n">
        <v>4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388</v>
      </c>
      <c r="D35" s="71" t="n">
        <v>3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387</v>
      </c>
      <c r="D36" s="71" t="n">
        <v>3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43</v>
      </c>
      <c r="D37" s="71" t="n">
        <v>1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250</v>
      </c>
      <c r="D38" s="71" t="n">
        <v>2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493</v>
      </c>
      <c r="D39" s="71" t="n">
        <v>4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49</v>
      </c>
      <c r="D40" s="71" t="n">
        <v>24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96</v>
      </c>
      <c r="D41" s="71" t="n">
        <v>3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58</v>
      </c>
      <c r="D42" s="73" t="n">
        <v>2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665</v>
      </c>
      <c r="D47" s="71" t="n">
        <v>6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183</v>
      </c>
      <c r="D48" s="71" t="n">
        <v>1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408</v>
      </c>
      <c r="D49" s="71" t="n">
        <v>4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375</v>
      </c>
      <c r="D50" s="71" t="n">
        <v>37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61</v>
      </c>
      <c r="D51" s="71" t="n">
        <v>3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404</v>
      </c>
      <c r="D52" s="73" t="n">
        <v>4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373</v>
      </c>
      <c r="D57" s="71" t="n">
        <v>37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319</v>
      </c>
      <c r="D58" s="71" t="n">
        <v>3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599</v>
      </c>
      <c r="D59" s="71" t="n">
        <v>59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53</v>
      </c>
      <c r="D60" s="73" t="n">
        <v>25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1</v>
      </c>
      <c r="C65" s="79" t="n">
        <v>428</v>
      </c>
      <c r="D65" s="80" t="n">
        <v>439</v>
      </c>
      <c r="E65" s="81" t="n">
        <v>4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6</v>
      </c>
      <c r="D66" s="84" t="n">
        <v>497</v>
      </c>
      <c r="E66" s="85" t="n">
        <v>6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07</v>
      </c>
      <c r="E67" s="85" t="n">
        <v>5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SEPT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4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SEPT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50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31</v>
      </c>
      <c r="D18" s="85" t="n">
        <v>514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90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8 SEPTEMBRE 2023</v>
      </c>
      <c r="B2" s="111"/>
      <c r="C2" s="111"/>
      <c r="D2" s="111"/>
    </row>
    <row r="3" customFormat="false" ht="15" hidden="false" customHeight="true" outlineLevel="0" collapsed="false">
      <c r="A3" s="101" t="s">
        <v>1348</v>
      </c>
      <c r="B3" s="102" t="s">
        <v>1275</v>
      </c>
      <c r="C3" s="102" t="s">
        <v>1380</v>
      </c>
      <c r="D3" s="102" t="s">
        <v>138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135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13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13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13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13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13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135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9</v>
      </c>
      <c r="B12" s="104" t="s">
        <v>13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13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13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13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13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136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136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136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4" t="s">
        <v>136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4" t="s">
        <v>137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4" t="s">
        <v>137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4" t="s">
        <v>137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4" t="s">
        <v>137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SEPTEMBRE 2023</v>
      </c>
      <c r="B30" s="111"/>
      <c r="C30" s="111"/>
      <c r="D30" s="111"/>
    </row>
    <row r="31" customFormat="false" ht="15" hidden="false" customHeight="true" outlineLevel="0" collapsed="false">
      <c r="A31" s="101" t="s">
        <v>1348</v>
      </c>
      <c r="B31" s="102" t="s">
        <v>1275</v>
      </c>
      <c r="C31" s="102" t="s">
        <v>1382</v>
      </c>
      <c r="D31" s="102" t="s">
        <v>138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128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128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128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128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128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128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9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29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2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131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1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131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130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13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131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13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13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131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132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132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12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29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131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134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12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13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133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134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13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134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134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8, 2023</v>
      </c>
      <c r="B2" s="33"/>
      <c r="C2" s="33"/>
      <c r="D2" s="33"/>
    </row>
    <row r="3" customFormat="false" ht="15" hidden="false" customHeight="true" outlineLevel="0" collapsed="false">
      <c r="A3" s="34" t="s">
        <v>62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9</v>
      </c>
      <c r="B5" s="18" t="s">
        <v>630</v>
      </c>
      <c r="C5" s="8" t="n">
        <v>0.00386530203123271</v>
      </c>
      <c r="D5" s="19" t="n">
        <v>0.00384524951381743</v>
      </c>
    </row>
    <row r="6" customFormat="false" ht="15" hidden="false" customHeight="false" outlineLevel="0" collapsed="false">
      <c r="A6" s="17" t="s">
        <v>631</v>
      </c>
      <c r="B6" s="18" t="s">
        <v>630</v>
      </c>
      <c r="C6" s="8" t="n">
        <v>0.005311619726309</v>
      </c>
      <c r="D6" s="19" t="n">
        <v>0.00528450264678948</v>
      </c>
    </row>
    <row r="7" customFormat="false" ht="15" hidden="false" customHeight="false" outlineLevel="0" collapsed="false">
      <c r="A7" s="17" t="s">
        <v>632</v>
      </c>
      <c r="B7" s="18" t="s">
        <v>630</v>
      </c>
      <c r="C7" s="8" t="n">
        <v>0.00557831372607506</v>
      </c>
      <c r="D7" s="19" t="n">
        <v>0.00554958939700495</v>
      </c>
    </row>
    <row r="8" customFormat="false" ht="15" hidden="false" customHeight="false" outlineLevel="0" collapsed="false">
      <c r="A8" s="17" t="s">
        <v>633</v>
      </c>
      <c r="B8" s="18" t="s">
        <v>630</v>
      </c>
      <c r="C8" s="8" t="n">
        <v>0.00519801701153912</v>
      </c>
      <c r="D8" s="19" t="n">
        <v>0.00517060542701155</v>
      </c>
    </row>
    <row r="9" customFormat="false" ht="15" hidden="false" customHeight="false" outlineLevel="0" collapsed="false">
      <c r="A9" s="17" t="s">
        <v>634</v>
      </c>
      <c r="B9" s="18" t="s">
        <v>635</v>
      </c>
      <c r="C9" s="8" t="n">
        <v>0.0248491119613084</v>
      </c>
      <c r="D9" s="19" t="n">
        <v>0.0247611655448922</v>
      </c>
    </row>
    <row r="10" customFormat="false" ht="15" hidden="false" customHeight="false" outlineLevel="0" collapsed="false">
      <c r="A10" s="17" t="s">
        <v>636</v>
      </c>
      <c r="B10" s="18" t="s">
        <v>637</v>
      </c>
      <c r="C10" s="8" t="n">
        <v>0.0155918201177685</v>
      </c>
      <c r="D10" s="19" t="n">
        <v>0.015544365714797</v>
      </c>
    </row>
    <row r="11" customFormat="false" ht="15" hidden="false" customHeight="false" outlineLevel="0" collapsed="false">
      <c r="A11" s="17" t="s">
        <v>638</v>
      </c>
      <c r="B11" s="18" t="s">
        <v>639</v>
      </c>
      <c r="C11" s="8" t="n">
        <v>0.00763081726712434</v>
      </c>
      <c r="D11" s="19" t="n">
        <v>0.00760937381544431</v>
      </c>
    </row>
    <row r="12" customFormat="false" ht="15" hidden="false" customHeight="false" outlineLevel="0" collapsed="false">
      <c r="A12" s="17" t="s">
        <v>640</v>
      </c>
      <c r="B12" s="18" t="s">
        <v>641</v>
      </c>
      <c r="C12" s="8" t="n">
        <v>0.00367262907554076</v>
      </c>
      <c r="D12" s="19" t="n">
        <v>0.00365345159653121</v>
      </c>
    </row>
    <row r="13" customFormat="false" ht="15" hidden="false" customHeight="false" outlineLevel="0" collapsed="false">
      <c r="A13" s="17" t="s">
        <v>642</v>
      </c>
      <c r="B13" s="18" t="s">
        <v>643</v>
      </c>
      <c r="C13" s="8" t="n">
        <v>0.00191737489338345</v>
      </c>
      <c r="D13" s="19" t="n">
        <v>0.001907372801503</v>
      </c>
    </row>
    <row r="14" customFormat="false" ht="15" hidden="false" customHeight="false" outlineLevel="0" collapsed="false">
      <c r="A14" s="35" t="s">
        <v>644</v>
      </c>
      <c r="B14" s="18" t="s">
        <v>643</v>
      </c>
      <c r="C14" s="8" t="n">
        <v>0.00455814644155121</v>
      </c>
      <c r="D14" s="19" t="n">
        <v>0.00453497387624133</v>
      </c>
    </row>
    <row r="15" customFormat="false" ht="15" hidden="false" customHeight="false" outlineLevel="0" collapsed="false">
      <c r="A15" s="17" t="s">
        <v>645</v>
      </c>
      <c r="B15" s="18" t="s">
        <v>643</v>
      </c>
      <c r="C15" s="8" t="n">
        <v>0.00585513208333571</v>
      </c>
      <c r="D15" s="19" t="n">
        <v>0.00582536648136744</v>
      </c>
    </row>
    <row r="16" customFormat="false" ht="15" hidden="false" customHeight="false" outlineLevel="0" collapsed="false">
      <c r="A16" s="17" t="s">
        <v>646</v>
      </c>
      <c r="B16" s="18" t="s">
        <v>643</v>
      </c>
      <c r="C16" s="8" t="n">
        <v>0.00524644393673809</v>
      </c>
      <c r="D16" s="19" t="n">
        <v>0.0052191796220345</v>
      </c>
    </row>
    <row r="17" customFormat="false" ht="15" hidden="false" customHeight="false" outlineLevel="0" collapsed="false">
      <c r="A17" s="35" t="s">
        <v>647</v>
      </c>
      <c r="B17" s="18" t="s">
        <v>648</v>
      </c>
      <c r="C17" s="8" t="n">
        <v>0.0529438990381877</v>
      </c>
      <c r="D17" s="19" t="n">
        <v>0.0527597008018014</v>
      </c>
    </row>
    <row r="18" customFormat="false" ht="15" hidden="false" customHeight="false" outlineLevel="0" collapsed="false">
      <c r="A18" s="35" t="s">
        <v>649</v>
      </c>
      <c r="B18" s="18" t="s">
        <v>650</v>
      </c>
      <c r="C18" s="8" t="n">
        <v>0.0511872134645934</v>
      </c>
      <c r="D18" s="19" t="n">
        <v>0.0513751576403541</v>
      </c>
    </row>
    <row r="19" customFormat="false" ht="15" hidden="false" customHeight="false" outlineLevel="0" collapsed="false">
      <c r="A19" s="35" t="s">
        <v>651</v>
      </c>
      <c r="B19" s="18" t="s">
        <v>652</v>
      </c>
      <c r="C19" s="8" t="n">
        <v>0.0499946802741383</v>
      </c>
      <c r="D19" s="19" t="n">
        <v>0.0502918091976415</v>
      </c>
    </row>
    <row r="20" customFormat="false" ht="15" hidden="false" customHeight="false" outlineLevel="0" collapsed="false">
      <c r="A20" s="35" t="s">
        <v>653</v>
      </c>
      <c r="B20" s="18" t="s">
        <v>654</v>
      </c>
      <c r="C20" s="8" t="n">
        <v>0.020487761463011</v>
      </c>
      <c r="D20" s="19" t="n">
        <v>0.0204908551783812</v>
      </c>
    </row>
    <row r="21" customFormat="false" ht="15" hidden="false" customHeight="false" outlineLevel="0" collapsed="false">
      <c r="A21" s="35" t="s">
        <v>655</v>
      </c>
      <c r="B21" s="22" t="s">
        <v>654</v>
      </c>
      <c r="C21" s="8" t="n">
        <v>0.0350126648561891</v>
      </c>
      <c r="D21" s="19" t="n">
        <v>0.0350173937409279</v>
      </c>
    </row>
    <row r="22" customFormat="false" ht="15" hidden="false" customHeight="false" outlineLevel="0" collapsed="false">
      <c r="A22" s="35" t="s">
        <v>656</v>
      </c>
      <c r="B22" s="22" t="s">
        <v>654</v>
      </c>
      <c r="C22" s="8" t="n">
        <v>0.0432687674383761</v>
      </c>
      <c r="D22" s="19" t="n">
        <v>0.0432623960157321</v>
      </c>
    </row>
    <row r="23" customFormat="false" ht="15" hidden="false" customHeight="false" outlineLevel="0" collapsed="false">
      <c r="A23" s="35" t="s">
        <v>657</v>
      </c>
      <c r="B23" s="22" t="s">
        <v>658</v>
      </c>
      <c r="C23" s="8" t="n">
        <v>0.0508810432527994</v>
      </c>
      <c r="D23" s="19" t="n">
        <v>0.0511482705502122</v>
      </c>
    </row>
    <row r="24" customFormat="false" ht="15" hidden="false" customHeight="false" outlineLevel="0" collapsed="false">
      <c r="A24" s="35" t="s">
        <v>659</v>
      </c>
      <c r="B24" s="22" t="s">
        <v>660</v>
      </c>
      <c r="C24" s="8" t="n">
        <v>0.109265530582379</v>
      </c>
      <c r="D24" s="19" t="n">
        <v>0.109515974820649</v>
      </c>
    </row>
    <row r="25" customFormat="false" ht="15" hidden="false" customHeight="false" outlineLevel="0" collapsed="false">
      <c r="A25" s="35" t="s">
        <v>661</v>
      </c>
      <c r="B25" s="22" t="s">
        <v>662</v>
      </c>
      <c r="C25" s="8" t="n">
        <v>0.0558108214929319</v>
      </c>
      <c r="D25" s="19" t="n">
        <v>0.0559080616959722</v>
      </c>
    </row>
    <row r="26" customFormat="false" ht="15" hidden="false" customHeight="false" outlineLevel="0" collapsed="false">
      <c r="A26" s="35" t="s">
        <v>663</v>
      </c>
      <c r="B26" s="22" t="s">
        <v>664</v>
      </c>
      <c r="C26" s="8" t="n">
        <v>0.076988472338409</v>
      </c>
      <c r="D26" s="19" t="n">
        <v>0.0767962988022398</v>
      </c>
    </row>
    <row r="27" customFormat="false" ht="15" hidden="false" customHeight="false" outlineLevel="0" collapsed="false">
      <c r="A27" s="35" t="s">
        <v>665</v>
      </c>
      <c r="B27" s="22" t="s">
        <v>666</v>
      </c>
      <c r="C27" s="8" t="n">
        <v>0.0528170604398356</v>
      </c>
      <c r="D27" s="19" t="n">
        <v>0.0529418097933048</v>
      </c>
    </row>
    <row r="28" customFormat="false" ht="15" hidden="false" customHeight="false" outlineLevel="0" collapsed="false">
      <c r="A28" s="35" t="s">
        <v>667</v>
      </c>
      <c r="B28" s="22" t="s">
        <v>668</v>
      </c>
      <c r="C28" s="8" t="n">
        <v>0.0563333127628556</v>
      </c>
      <c r="D28" s="19" t="n">
        <v>0.0564154583172029</v>
      </c>
    </row>
    <row r="29" customFormat="false" ht="15" hidden="false" customHeight="false" outlineLevel="0" collapsed="false">
      <c r="A29" s="35" t="s">
        <v>669</v>
      </c>
      <c r="B29" s="22" t="s">
        <v>670</v>
      </c>
      <c r="C29" s="8" t="n">
        <v>0.0665718595486328</v>
      </c>
      <c r="D29" s="19" t="n">
        <v>0.0664367956999438</v>
      </c>
    </row>
    <row r="30" customFormat="false" ht="15" hidden="false" customHeight="false" outlineLevel="0" collapsed="false">
      <c r="A30" s="35" t="s">
        <v>671</v>
      </c>
      <c r="B30" s="22" t="s">
        <v>672</v>
      </c>
      <c r="C30" s="8" t="n">
        <v>0.0577852625818759</v>
      </c>
      <c r="D30" s="19" t="n">
        <v>0.0578710428393906</v>
      </c>
    </row>
    <row r="31" customFormat="false" ht="15" hidden="false" customHeight="false" outlineLevel="0" collapsed="false">
      <c r="A31" s="35" t="s">
        <v>673</v>
      </c>
      <c r="B31" s="22" t="s">
        <v>674</v>
      </c>
      <c r="C31" s="8" t="n">
        <v>0.0528170604398356</v>
      </c>
      <c r="D31" s="19" t="n">
        <v>0.0529418097933048</v>
      </c>
    </row>
    <row r="32" customFormat="false" ht="15" hidden="false" customHeight="false" outlineLevel="0" collapsed="false">
      <c r="A32" s="35" t="s">
        <v>675</v>
      </c>
      <c r="B32" s="22" t="s">
        <v>676</v>
      </c>
      <c r="C32" s="8" t="n">
        <v>0.0608515645723056</v>
      </c>
      <c r="D32" s="19" t="n">
        <v>0.0615435139577933</v>
      </c>
    </row>
    <row r="33" customFormat="false" ht="15" hidden="false" customHeight="false" outlineLevel="0" collapsed="false">
      <c r="A33" s="35" t="s">
        <v>677</v>
      </c>
      <c r="B33" s="22" t="s">
        <v>678</v>
      </c>
      <c r="C33" s="8" t="n">
        <v>0.0682584914172125</v>
      </c>
      <c r="D33" s="19" t="n">
        <v>0.0682963223641172</v>
      </c>
    </row>
    <row r="34" customFormat="false" ht="15" hidden="false" customHeight="false" outlineLevel="0" collapsed="false">
      <c r="A34" s="35" t="s">
        <v>679</v>
      </c>
      <c r="B34" s="22" t="s">
        <v>680</v>
      </c>
      <c r="C34" s="8" t="n">
        <v>0.0462666488282138</v>
      </c>
      <c r="D34" s="19" t="n">
        <v>0.046690075637469</v>
      </c>
    </row>
    <row r="35" customFormat="false" ht="15" hidden="false" customHeight="false" outlineLevel="0" collapsed="false">
      <c r="A35" s="35" t="s">
        <v>681</v>
      </c>
      <c r="B35" s="22" t="s">
        <v>682</v>
      </c>
      <c r="C35" s="8" t="n">
        <v>0.0513404036085553</v>
      </c>
      <c r="D35" s="19" t="n">
        <v>0.0518942146600627</v>
      </c>
    </row>
    <row r="36" customFormat="false" ht="15" hidden="false" customHeight="false" outlineLevel="0" collapsed="false">
      <c r="A36" s="35" t="s">
        <v>683</v>
      </c>
      <c r="B36" s="22" t="s">
        <v>684</v>
      </c>
      <c r="C36" s="8" t="n">
        <v>0.0614597792866878</v>
      </c>
      <c r="D36" s="19" t="n">
        <v>0.0614292172984507</v>
      </c>
    </row>
    <row r="37" customFormat="false" ht="15" hidden="false" customHeight="false" outlineLevel="0" collapsed="false">
      <c r="A37" s="35" t="s">
        <v>685</v>
      </c>
      <c r="B37" s="22" t="s">
        <v>686</v>
      </c>
      <c r="C37" s="8" t="n">
        <v>0.0929327363210246</v>
      </c>
      <c r="D37" s="19" t="n">
        <v>0.092741095044593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8 SEPT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4</v>
      </c>
      <c r="B3" s="143" t="s">
        <v>881</v>
      </c>
      <c r="C3" s="115" t="s">
        <v>882</v>
      </c>
      <c r="D3" s="115" t="s">
        <v>1385</v>
      </c>
      <c r="E3" s="115" t="s">
        <v>1386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44" t="n">
        <v>1</v>
      </c>
      <c r="D13" s="121" t="n">
        <v>0.15</v>
      </c>
      <c r="E13" s="121" t="n">
        <v>0.15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8 SEPT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4</v>
      </c>
      <c r="B18" s="143" t="s">
        <v>881</v>
      </c>
      <c r="C18" s="115" t="s">
        <v>882</v>
      </c>
      <c r="D18" s="115" t="s">
        <v>1385</v>
      </c>
      <c r="E18" s="116" t="s">
        <v>1386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45</v>
      </c>
      <c r="D57" s="121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7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6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23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45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55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39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10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2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4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1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8</v>
      </c>
      <c r="B74" s="118" t="n">
        <v>2</v>
      </c>
      <c r="C74" s="122" t="n">
        <v>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8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7</v>
      </c>
      <c r="D76" s="121" t="n">
        <v>0.69</v>
      </c>
      <c r="E76" s="121" t="n">
        <v>0.7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13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6</v>
      </c>
      <c r="B82" s="118" t="n">
        <v>2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2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21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14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4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5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27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5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13</v>
      </c>
      <c r="D95" s="121" t="n">
        <v>0.66</v>
      </c>
      <c r="E95" s="121" t="n">
        <v>0.67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52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22" t="n">
        <v>7</v>
      </c>
      <c r="D100" s="121" t="n">
        <v>0.65</v>
      </c>
      <c r="E100" s="121" t="n">
        <v>0.66</v>
      </c>
    </row>
    <row r="101" customFormat="false" ht="15" hidden="false" customHeight="false" outlineLevel="0" collapsed="false">
      <c r="A101" s="117" t="s">
        <v>975</v>
      </c>
      <c r="B101" s="118" t="n">
        <v>2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6</v>
      </c>
      <c r="B102" s="118" t="n">
        <v>4</v>
      </c>
      <c r="C102" s="122" t="n">
        <v>1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12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6</v>
      </c>
      <c r="D105" s="121" t="n">
        <v>0.64</v>
      </c>
      <c r="E105" s="121" t="n">
        <v>0.65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7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30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20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8</v>
      </c>
      <c r="B114" s="118" t="n">
        <v>5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144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25</v>
      </c>
      <c r="D116" s="121" t="n">
        <v>0.61</v>
      </c>
      <c r="E116" s="121" t="n">
        <v>0.62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3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7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10</v>
      </c>
      <c r="D120" s="121" t="n">
        <v>0.61</v>
      </c>
      <c r="E120" s="121" t="n">
        <v>0.62</v>
      </c>
    </row>
    <row r="121" customFormat="false" ht="15" hidden="false" customHeight="false" outlineLevel="0" collapsed="false">
      <c r="A121" s="117" t="s">
        <v>995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5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19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9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54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9</v>
      </c>
      <c r="B135" s="118" t="n">
        <v>2</v>
      </c>
      <c r="C135" s="122" t="n">
        <v>1</v>
      </c>
      <c r="D135" s="121" t="n">
        <v>0.61</v>
      </c>
      <c r="E135" s="121" t="n">
        <v>0.6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2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1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4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5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6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16</v>
      </c>
      <c r="D141" s="121" t="n">
        <v>0.58</v>
      </c>
      <c r="E141" s="121" t="n">
        <v>0.59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89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3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4</v>
      </c>
      <c r="D144" s="121" t="n">
        <v>0.58</v>
      </c>
      <c r="E144" s="121" t="n">
        <v>0.59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0</v>
      </c>
      <c r="B146" s="118" t="n">
        <v>2</v>
      </c>
      <c r="C146" s="122" t="n">
        <v>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1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6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25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6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5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22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4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7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1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1</v>
      </c>
      <c r="B157" s="118" t="n">
        <v>4</v>
      </c>
      <c r="C157" s="122" t="n">
        <v>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1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3</v>
      </c>
      <c r="B159" s="118" t="n">
        <v>4</v>
      </c>
      <c r="C159" s="122" t="n">
        <v>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4</v>
      </c>
      <c r="B160" s="118" t="n">
        <v>6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1</v>
      </c>
      <c r="D161" s="121" t="n">
        <v>0.58</v>
      </c>
      <c r="E161" s="121" t="n">
        <v>0.57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1</v>
      </c>
      <c r="D162" s="121" t="n">
        <v>0.58</v>
      </c>
      <c r="E162" s="121" t="n">
        <v>0.57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4</v>
      </c>
      <c r="D163" s="121" t="n">
        <v>0.56</v>
      </c>
      <c r="E163" s="121" t="n">
        <v>0.57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13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28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16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1</v>
      </c>
      <c r="D169" s="121" t="n">
        <v>0.56</v>
      </c>
      <c r="E169" s="121" t="n">
        <v>0.57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35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30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19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13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50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2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6</v>
      </c>
      <c r="B182" s="118" t="n">
        <v>10</v>
      </c>
      <c r="C182" s="122" t="n">
        <v>1</v>
      </c>
      <c r="D182" s="121" t="n">
        <v>0.57</v>
      </c>
      <c r="E182" s="121" t="n">
        <v>0.56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15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7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2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6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4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22" t="n">
        <v>2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5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6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22" t="n">
        <v>3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7</v>
      </c>
      <c r="B193" s="118" t="n">
        <v>4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130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3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4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2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22" t="n">
        <v>1</v>
      </c>
      <c r="D205" s="121" t="n">
        <v>0.52</v>
      </c>
      <c r="E205" s="121" t="n">
        <v>0.53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64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1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1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18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1</v>
      </c>
      <c r="B217" s="118" t="n">
        <v>2</v>
      </c>
      <c r="C217" s="122" t="n">
        <v>1</v>
      </c>
      <c r="D217" s="121" t="n">
        <v>0.52</v>
      </c>
      <c r="E217" s="121" t="n">
        <v>0.53</v>
      </c>
    </row>
    <row r="218" customFormat="false" ht="15" hidden="false" customHeight="false" outlineLevel="0" collapsed="false">
      <c r="A218" s="117" t="s">
        <v>1092</v>
      </c>
      <c r="B218" s="118" t="n">
        <v>7</v>
      </c>
      <c r="C218" s="122" t="n">
        <v>1</v>
      </c>
      <c r="D218" s="121" t="n">
        <v>0.54</v>
      </c>
      <c r="E218" s="121" t="n">
        <v>0.53</v>
      </c>
    </row>
    <row r="219" customFormat="false" ht="15" hidden="false" customHeight="false" outlineLevel="0" collapsed="false">
      <c r="A219" s="117" t="s">
        <v>1093</v>
      </c>
      <c r="B219" s="118" t="n">
        <v>3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14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6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14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10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2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4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01</v>
      </c>
      <c r="B227" s="118" t="n">
        <v>2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15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3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8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2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8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7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22" t="n">
        <v>4</v>
      </c>
      <c r="D235" s="121" t="n">
        <v>0.52</v>
      </c>
      <c r="E235" s="121" t="n">
        <v>0.51</v>
      </c>
    </row>
    <row r="236" customFormat="false" ht="15" hidden="false" customHeight="false" outlineLevel="0" collapsed="false">
      <c r="A236" s="117" t="s">
        <v>1110</v>
      </c>
      <c r="B236" s="118" t="n">
        <v>2</v>
      </c>
      <c r="C236" s="122" t="n">
        <v>1</v>
      </c>
      <c r="D236" s="121" t="n">
        <v>0.5</v>
      </c>
      <c r="E236" s="121" t="n">
        <v>0.51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2</v>
      </c>
      <c r="D237" s="121" t="n">
        <v>0.5</v>
      </c>
      <c r="E237" s="121" t="n">
        <v>0.51</v>
      </c>
    </row>
    <row r="238" customFormat="false" ht="15" hidden="false" customHeight="false" outlineLevel="0" collapsed="false">
      <c r="A238" s="117" t="s">
        <v>1112</v>
      </c>
      <c r="B238" s="118" t="n">
        <v>2</v>
      </c>
      <c r="C238" s="122" t="n">
        <v>1</v>
      </c>
      <c r="D238" s="121" t="n">
        <v>0.51</v>
      </c>
      <c r="E238" s="121" t="n">
        <v>0.5</v>
      </c>
    </row>
    <row r="239" customFormat="false" ht="15" hidden="false" customHeight="false" outlineLevel="0" collapsed="false">
      <c r="A239" s="117" t="s">
        <v>1113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9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36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22" t="n">
        <v>9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22" t="n">
        <v>34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22" t="n">
        <v>19</v>
      </c>
      <c r="D245" s="121" t="n">
        <v>0.51</v>
      </c>
      <c r="E245" s="121" t="n">
        <v>0.5</v>
      </c>
    </row>
    <row r="246" customFormat="false" ht="15" hidden="false" customHeight="false" outlineLevel="0" collapsed="false">
      <c r="A246" s="117" t="s">
        <v>1120</v>
      </c>
      <c r="B246" s="118" t="n">
        <v>5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3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22" t="n">
        <v>5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8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55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1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5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20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8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19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2</v>
      </c>
      <c r="B258" s="118" t="n">
        <v>5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3</v>
      </c>
      <c r="B259" s="118" t="n">
        <v>3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4</v>
      </c>
      <c r="B260" s="118" t="n">
        <v>2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2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5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0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2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1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4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6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3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1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22" t="n">
        <v>4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0</v>
      </c>
      <c r="B276" s="118" t="n">
        <v>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1</v>
      </c>
      <c r="B277" s="118" t="n">
        <v>3</v>
      </c>
      <c r="C277" s="122" t="n">
        <v>1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20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15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5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9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1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22" t="n">
        <v>2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60</v>
      </c>
      <c r="B286" s="118" t="n">
        <v>2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1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3</v>
      </c>
      <c r="B289" s="118" t="n">
        <v>4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4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5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2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22" t="n">
        <v>2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5</v>
      </c>
      <c r="D296" s="121" t="n">
        <v>0.45</v>
      </c>
      <c r="E296" s="121" t="n">
        <v>0.46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12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2</v>
      </c>
      <c r="B298" s="118" t="n">
        <v>3</v>
      </c>
      <c r="C298" s="122" t="n">
        <v>1</v>
      </c>
      <c r="D298" s="121" t="n">
        <v>0.47</v>
      </c>
      <c r="E298" s="121" t="n">
        <v>0.46</v>
      </c>
    </row>
    <row r="299" customFormat="false" ht="15" hidden="false" customHeight="false" outlineLevel="0" collapsed="false">
      <c r="A299" s="117" t="s">
        <v>1173</v>
      </c>
      <c r="B299" s="118" t="n">
        <v>13</v>
      </c>
      <c r="C299" s="122" t="n">
        <v>1</v>
      </c>
      <c r="D299" s="121" t="n">
        <v>0.47</v>
      </c>
      <c r="E299" s="121" t="n">
        <v>0.46</v>
      </c>
    </row>
    <row r="300" customFormat="false" ht="15" hidden="false" customHeight="false" outlineLevel="0" collapsed="false">
      <c r="A300" s="117" t="s">
        <v>1174</v>
      </c>
      <c r="B300" s="118" t="n">
        <v>4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5</v>
      </c>
      <c r="B301" s="118" t="n">
        <v>2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22" t="n">
        <v>19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7</v>
      </c>
      <c r="B303" s="118" t="n">
        <v>2</v>
      </c>
      <c r="C303" s="122" t="n">
        <v>1</v>
      </c>
      <c r="D303" s="121" t="n">
        <v>0.46</v>
      </c>
      <c r="E303" s="121" t="n">
        <v>0.45</v>
      </c>
    </row>
    <row r="304" customFormat="false" ht="15" hidden="false" customHeight="false" outlineLevel="0" collapsed="false">
      <c r="A304" s="117" t="s">
        <v>1178</v>
      </c>
      <c r="B304" s="118" t="n">
        <v>5</v>
      </c>
      <c r="C304" s="122" t="n">
        <v>1</v>
      </c>
      <c r="D304" s="121" t="n">
        <v>0.44</v>
      </c>
      <c r="E304" s="121" t="n">
        <v>0.44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21</v>
      </c>
      <c r="D305" s="121" t="n">
        <v>0.44</v>
      </c>
      <c r="E305" s="121" t="n">
        <v>0.44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10</v>
      </c>
      <c r="D306" s="121" t="n">
        <v>0.44</v>
      </c>
      <c r="E306" s="121" t="n">
        <v>0.44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6</v>
      </c>
      <c r="D307" s="121" t="n">
        <v>0.45</v>
      </c>
      <c r="E307" s="121" t="n">
        <v>0.44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12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3</v>
      </c>
      <c r="B309" s="118" t="n">
        <v>1</v>
      </c>
      <c r="C309" s="122" t="n">
        <v>7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22" t="n">
        <v>2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5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13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8</v>
      </c>
      <c r="B314" s="118" t="n">
        <v>2</v>
      </c>
      <c r="C314" s="122" t="n">
        <v>1</v>
      </c>
      <c r="D314" s="121" t="n">
        <v>0.45</v>
      </c>
      <c r="E314" s="121" t="n">
        <v>0.44</v>
      </c>
    </row>
    <row r="315" customFormat="false" ht="15" hidden="false" customHeight="false" outlineLevel="0" collapsed="false">
      <c r="A315" s="117" t="s">
        <v>1189</v>
      </c>
      <c r="B315" s="118" t="n">
        <v>6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1</v>
      </c>
      <c r="D316" s="121" t="n">
        <v>0.44</v>
      </c>
      <c r="E316" s="121" t="n">
        <v>0.43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22" t="n">
        <v>1</v>
      </c>
      <c r="D317" s="121" t="n">
        <v>0.45</v>
      </c>
      <c r="E317" s="121" t="n">
        <v>0.43</v>
      </c>
    </row>
    <row r="318" customFormat="false" ht="15" hidden="false" customHeight="false" outlineLevel="0" collapsed="false">
      <c r="A318" s="117" t="s">
        <v>1192</v>
      </c>
      <c r="B318" s="118" t="n">
        <v>2</v>
      </c>
      <c r="C318" s="122" t="n">
        <v>1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10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3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22" t="n">
        <v>14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22" t="n">
        <v>3</v>
      </c>
      <c r="D322" s="121" t="n">
        <v>0.44</v>
      </c>
      <c r="E322" s="121" t="n">
        <v>0.43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8</v>
      </c>
      <c r="B324" s="118" t="n">
        <v>1</v>
      </c>
      <c r="C324" s="122" t="n">
        <v>13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22" t="n">
        <v>48</v>
      </c>
      <c r="D325" s="121" t="n">
        <v>0.42</v>
      </c>
      <c r="E325" s="121" t="n">
        <v>0.43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22" t="n">
        <v>19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15</v>
      </c>
      <c r="D327" s="121" t="n">
        <v>0.44</v>
      </c>
      <c r="E327" s="121" t="n">
        <v>0.43</v>
      </c>
    </row>
    <row r="328" customFormat="false" ht="15" hidden="false" customHeight="false" outlineLevel="0" collapsed="false">
      <c r="A328" s="117" t="s">
        <v>1202</v>
      </c>
      <c r="B328" s="118" t="n">
        <v>6</v>
      </c>
      <c r="C328" s="122" t="n">
        <v>1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1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22" t="n">
        <v>2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5</v>
      </c>
      <c r="B331" s="118" t="n">
        <v>3</v>
      </c>
      <c r="C331" s="122" t="n">
        <v>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6</v>
      </c>
      <c r="B332" s="118" t="n">
        <v>1</v>
      </c>
      <c r="C332" s="122" t="n">
        <v>1</v>
      </c>
      <c r="D332" s="121" t="n">
        <v>0.43</v>
      </c>
      <c r="E332" s="121" t="n">
        <v>0.42</v>
      </c>
    </row>
    <row r="333" customFormat="false" ht="15" hidden="false" customHeight="false" outlineLevel="0" collapsed="false">
      <c r="A333" s="117" t="s">
        <v>1207</v>
      </c>
      <c r="B333" s="118" t="n">
        <v>1</v>
      </c>
      <c r="C333" s="122" t="n">
        <v>2</v>
      </c>
      <c r="D333" s="121" t="n">
        <v>0.44</v>
      </c>
      <c r="E333" s="121" t="n">
        <v>0.42</v>
      </c>
    </row>
    <row r="334" customFormat="false" ht="15" hidden="false" customHeight="false" outlineLevel="0" collapsed="false">
      <c r="A334" s="117" t="s">
        <v>1208</v>
      </c>
      <c r="B334" s="118" t="n">
        <v>1</v>
      </c>
      <c r="C334" s="122" t="n">
        <v>3</v>
      </c>
      <c r="D334" s="121" t="n">
        <v>0.43</v>
      </c>
      <c r="E334" s="121" t="n">
        <v>0.42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4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7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1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2</v>
      </c>
      <c r="B338" s="118" t="n">
        <v>3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3</v>
      </c>
      <c r="B339" s="118" t="n">
        <v>2</v>
      </c>
      <c r="C339" s="122" t="n">
        <v>1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4</v>
      </c>
      <c r="B340" s="118" t="n">
        <v>1</v>
      </c>
      <c r="C340" s="122" t="n">
        <v>16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7</v>
      </c>
      <c r="D342" s="121" t="n">
        <v>0.4</v>
      </c>
      <c r="E342" s="121" t="n">
        <v>0.41</v>
      </c>
    </row>
    <row r="343" customFormat="false" ht="15" hidden="false" customHeight="false" outlineLevel="0" collapsed="false">
      <c r="A343" s="117" t="s">
        <v>1217</v>
      </c>
      <c r="B343" s="118" t="n">
        <v>2</v>
      </c>
      <c r="C343" s="122" t="n">
        <v>1</v>
      </c>
      <c r="D343" s="121" t="n">
        <v>0.41</v>
      </c>
      <c r="E343" s="121" t="n">
        <v>0.4</v>
      </c>
    </row>
    <row r="344" customFormat="false" ht="15" hidden="false" customHeight="false" outlineLevel="0" collapsed="false">
      <c r="A344" s="117" t="s">
        <v>1218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3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12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1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2</v>
      </c>
      <c r="B348" s="118" t="n">
        <v>1</v>
      </c>
      <c r="C348" s="122" t="n">
        <v>3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3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6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2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9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10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8</v>
      </c>
      <c r="B354" s="118" t="n">
        <v>1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9</v>
      </c>
      <c r="B355" s="118" t="n">
        <v>4</v>
      </c>
      <c r="C355" s="122" t="n">
        <v>1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0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1</v>
      </c>
      <c r="B357" s="118" t="n">
        <v>2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32</v>
      </c>
      <c r="B358" s="118" t="n">
        <v>1</v>
      </c>
      <c r="C358" s="122" t="n">
        <v>2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3</v>
      </c>
      <c r="B359" s="118" t="n">
        <v>1</v>
      </c>
      <c r="C359" s="122" t="n">
        <v>8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4</v>
      </c>
      <c r="B360" s="118" t="n">
        <v>1</v>
      </c>
      <c r="C360" s="122" t="n">
        <v>5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5</v>
      </c>
      <c r="B361" s="118" t="n">
        <v>1</v>
      </c>
      <c r="C361" s="122" t="n">
        <v>7</v>
      </c>
      <c r="D361" s="121" t="n">
        <v>0.4</v>
      </c>
      <c r="E361" s="121" t="n">
        <v>0.39</v>
      </c>
    </row>
    <row r="362" customFormat="false" ht="15" hidden="false" customHeight="false" outlineLevel="0" collapsed="false">
      <c r="A362" s="117" t="s">
        <v>1236</v>
      </c>
      <c r="B362" s="118" t="n">
        <v>1</v>
      </c>
      <c r="C362" s="122" t="n">
        <v>11</v>
      </c>
      <c r="D362" s="121" t="n">
        <v>0.38</v>
      </c>
      <c r="E362" s="121" t="n">
        <v>0.39</v>
      </c>
    </row>
    <row r="363" customFormat="false" ht="15" hidden="false" customHeight="false" outlineLevel="0" collapsed="false">
      <c r="A363" s="117" t="s">
        <v>1237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8</v>
      </c>
      <c r="B364" s="118" t="n">
        <v>1</v>
      </c>
      <c r="C364" s="122" t="n">
        <v>4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9</v>
      </c>
      <c r="B365" s="118" t="n">
        <v>1</v>
      </c>
      <c r="C365" s="122" t="n">
        <v>3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0</v>
      </c>
      <c r="B366" s="118" t="n">
        <v>1</v>
      </c>
      <c r="C366" s="122" t="n">
        <v>17</v>
      </c>
      <c r="D366" s="121" t="n">
        <v>0.39</v>
      </c>
      <c r="E366" s="121" t="n">
        <v>0.38</v>
      </c>
    </row>
    <row r="367" customFormat="false" ht="15" hidden="false" customHeight="false" outlineLevel="0" collapsed="false">
      <c r="A367" s="117" t="s">
        <v>1241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2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3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4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5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6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7</v>
      </c>
      <c r="B373" s="118" t="n">
        <v>1</v>
      </c>
      <c r="C373" s="122" t="n">
        <v>4</v>
      </c>
      <c r="D373" s="121" t="n">
        <v>0.38</v>
      </c>
      <c r="E373" s="121" t="n">
        <v>0.37</v>
      </c>
    </row>
    <row r="374" customFormat="false" ht="15" hidden="false" customHeight="false" outlineLevel="0" collapsed="false">
      <c r="A374" s="117" t="s">
        <v>1248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9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0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1</v>
      </c>
      <c r="B377" s="118" t="n">
        <v>1</v>
      </c>
      <c r="C377" s="122" t="n">
        <v>1</v>
      </c>
      <c r="D377" s="121" t="n">
        <v>0.38</v>
      </c>
      <c r="E377" s="121" t="n">
        <v>0.36</v>
      </c>
    </row>
    <row r="378" customFormat="false" ht="15" hidden="false" customHeight="false" outlineLevel="0" collapsed="false">
      <c r="A378" s="117" t="s">
        <v>1252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3</v>
      </c>
      <c r="B379" s="118" t="n">
        <v>1</v>
      </c>
      <c r="C379" s="122" t="n">
        <v>3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4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5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6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7</v>
      </c>
      <c r="B383" s="118" t="n">
        <v>1</v>
      </c>
      <c r="C383" s="122" t="n">
        <v>2</v>
      </c>
      <c r="D383" s="121" t="n">
        <v>0.36</v>
      </c>
      <c r="E383" s="121" t="n">
        <v>0.35</v>
      </c>
    </row>
    <row r="384" customFormat="false" ht="15" hidden="false" customHeight="false" outlineLevel="0" collapsed="false">
      <c r="A384" s="117" t="s">
        <v>1258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9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0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1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2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3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4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5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6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7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8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9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0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1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2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8, 2023</v>
      </c>
      <c r="B2" s="33"/>
      <c r="C2" s="33"/>
      <c r="D2" s="33"/>
    </row>
    <row r="3" customFormat="false" ht="15" hidden="false" customHeight="true" outlineLevel="0" collapsed="false">
      <c r="A3" s="37" t="s">
        <v>62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4</v>
      </c>
      <c r="C5" s="41" t="n">
        <v>0.130432715814894</v>
      </c>
      <c r="D5" s="9" t="n">
        <v>0.130476662448595</v>
      </c>
    </row>
    <row r="6" customFormat="false" ht="15" hidden="false" customHeight="false" outlineLevel="0" collapsed="false">
      <c r="A6" s="17" t="s">
        <v>688</v>
      </c>
      <c r="B6" s="18" t="s">
        <v>20</v>
      </c>
      <c r="C6" s="8" t="n">
        <v>0.126213294582712</v>
      </c>
      <c r="D6" s="14" t="n">
        <v>0.126665612472764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146813477973</v>
      </c>
      <c r="D7" s="19" t="n">
        <v>0.070296459433065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230078360088</v>
      </c>
      <c r="D8" s="19" t="n">
        <v>0.102309069018389</v>
      </c>
    </row>
    <row r="9" customFormat="false" ht="15" hidden="false" customHeight="false" outlineLevel="0" collapsed="false">
      <c r="A9" s="17" t="s">
        <v>691</v>
      </c>
      <c r="B9" s="18" t="s">
        <v>8</v>
      </c>
      <c r="C9" s="8" t="n">
        <v>0.111814839340213</v>
      </c>
      <c r="D9" s="14" t="n">
        <v>0.111907038717826</v>
      </c>
    </row>
    <row r="10" customFormat="false" ht="15" hidden="false" customHeight="false" outlineLevel="0" collapsed="false">
      <c r="A10" s="17" t="s">
        <v>692</v>
      </c>
      <c r="B10" s="18" t="s">
        <v>56</v>
      </c>
      <c r="C10" s="8" t="n">
        <v>0.0582797562987583</v>
      </c>
      <c r="D10" s="19" t="n">
        <v>0.0587796500236311</v>
      </c>
    </row>
    <row r="11" customFormat="false" ht="15" hidden="false" customHeight="false" outlineLevel="0" collapsed="false">
      <c r="A11" s="17" t="s">
        <v>693</v>
      </c>
      <c r="B11" s="18" t="s">
        <v>80</v>
      </c>
      <c r="C11" s="8" t="n">
        <v>0.0935024156298529</v>
      </c>
      <c r="D11" s="14" t="n">
        <v>0.0936206283940988</v>
      </c>
    </row>
    <row r="12" customFormat="false" ht="15" hidden="false" customHeight="false" outlineLevel="0" collapsed="false">
      <c r="A12" s="17" t="s">
        <v>694</v>
      </c>
      <c r="B12" s="18" t="s">
        <v>78</v>
      </c>
      <c r="C12" s="8" t="n">
        <v>0.0688739819316198</v>
      </c>
      <c r="D12" s="19" t="n">
        <v>0.0688004598600681</v>
      </c>
    </row>
    <row r="13" customFormat="false" ht="15" hidden="false" customHeight="false" outlineLevel="0" collapsed="false">
      <c r="A13" s="17" t="s">
        <v>695</v>
      </c>
      <c r="B13" s="18" t="s">
        <v>128</v>
      </c>
      <c r="C13" s="8" t="n">
        <v>0.0731164893005956</v>
      </c>
      <c r="D13" s="14" t="n">
        <v>0.0729383475834839</v>
      </c>
    </row>
    <row r="14" customFormat="false" ht="15" hidden="false" customHeight="false" outlineLevel="0" collapsed="false">
      <c r="A14" s="17" t="s">
        <v>696</v>
      </c>
      <c r="B14" s="18" t="s">
        <v>138</v>
      </c>
      <c r="C14" s="8" t="n">
        <v>0.132832883349112</v>
      </c>
      <c r="D14" s="19" t="n">
        <v>0.132846345037041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0623572995015</v>
      </c>
      <c r="D15" s="14" t="n">
        <v>0.101389675054088</v>
      </c>
    </row>
    <row r="16" customFormat="false" ht="15" hidden="false" customHeight="false" outlineLevel="0" collapsed="false">
      <c r="A16" s="17" t="s">
        <v>698</v>
      </c>
      <c r="B16" s="18" t="s">
        <v>133</v>
      </c>
      <c r="C16" s="8" t="n">
        <v>0.0578392775672227</v>
      </c>
      <c r="D16" s="19" t="n">
        <v>0.0576623587605062</v>
      </c>
    </row>
    <row r="17" customFormat="false" ht="15" hidden="false" customHeight="false" outlineLevel="0" collapsed="false">
      <c r="A17" s="17" t="s">
        <v>699</v>
      </c>
      <c r="B17" s="18" t="s">
        <v>131</v>
      </c>
      <c r="C17" s="8" t="n">
        <v>0.111409575642339</v>
      </c>
      <c r="D17" s="14" t="n">
        <v>0.111723372211921</v>
      </c>
    </row>
    <row r="18" customFormat="false" ht="15" hidden="false" customHeight="false" outlineLevel="0" collapsed="false">
      <c r="A18" s="17" t="s">
        <v>700</v>
      </c>
      <c r="B18" s="18" t="s">
        <v>150</v>
      </c>
      <c r="C18" s="8" t="n">
        <v>0.0696890264866444</v>
      </c>
      <c r="D18" s="19" t="n">
        <v>0.0700706389355323</v>
      </c>
    </row>
    <row r="19" customFormat="false" ht="15" hidden="false" customHeight="false" outlineLevel="0" collapsed="false">
      <c r="A19" s="17" t="s">
        <v>701</v>
      </c>
      <c r="B19" s="18" t="s">
        <v>120</v>
      </c>
      <c r="C19" s="8" t="n">
        <v>0.113331546370411</v>
      </c>
      <c r="D19" s="14" t="n">
        <v>0.113552138383259</v>
      </c>
    </row>
    <row r="20" customFormat="false" ht="15" hidden="false" customHeight="false" outlineLevel="0" collapsed="false">
      <c r="A20" s="17" t="s">
        <v>702</v>
      </c>
      <c r="B20" s="18" t="s">
        <v>172</v>
      </c>
      <c r="C20" s="8" t="n">
        <v>0.062254096517153</v>
      </c>
      <c r="D20" s="19" t="n">
        <v>0.0622527373538547</v>
      </c>
    </row>
    <row r="21" customFormat="false" ht="15" hidden="false" customHeight="false" outlineLevel="0" collapsed="false">
      <c r="A21" s="17" t="s">
        <v>703</v>
      </c>
      <c r="B21" s="18" t="s">
        <v>200</v>
      </c>
      <c r="C21" s="8" t="n">
        <v>0.0607176318243824</v>
      </c>
      <c r="D21" s="14" t="n">
        <v>0.060724022124416</v>
      </c>
    </row>
    <row r="22" customFormat="false" ht="15" hidden="false" customHeight="false" outlineLevel="0" collapsed="false">
      <c r="A22" s="17" t="s">
        <v>704</v>
      </c>
      <c r="B22" s="18" t="s">
        <v>578</v>
      </c>
      <c r="C22" s="8" t="n">
        <v>0.090962744913659</v>
      </c>
      <c r="D22" s="19" t="n">
        <v>0.0907780167400496</v>
      </c>
    </row>
    <row r="23" customFormat="false" ht="15" hidden="false" customHeight="false" outlineLevel="0" collapsed="false">
      <c r="A23" s="17" t="s">
        <v>705</v>
      </c>
      <c r="B23" s="18" t="s">
        <v>198</v>
      </c>
      <c r="C23" s="8" t="n">
        <v>0.0659587013413379</v>
      </c>
      <c r="D23" s="14" t="n">
        <v>0.0659611207442146</v>
      </c>
    </row>
    <row r="24" customFormat="false" ht="15" hidden="false" customHeight="false" outlineLevel="0" collapsed="false">
      <c r="A24" s="17" t="s">
        <v>706</v>
      </c>
      <c r="B24" s="18" t="s">
        <v>210</v>
      </c>
      <c r="C24" s="8" t="n">
        <v>0.234091271150499</v>
      </c>
      <c r="D24" s="19" t="n">
        <v>0.234003390146285</v>
      </c>
    </row>
    <row r="25" customFormat="false" ht="15" hidden="false" customHeight="false" outlineLevel="0" collapsed="false">
      <c r="A25" s="17" t="s">
        <v>707</v>
      </c>
      <c r="B25" s="18" t="s">
        <v>212</v>
      </c>
      <c r="C25" s="8" t="n">
        <v>0.234910347344027</v>
      </c>
      <c r="D25" s="14" t="n">
        <v>0.234822077691605</v>
      </c>
    </row>
    <row r="26" customFormat="false" ht="15" hidden="false" customHeight="false" outlineLevel="0" collapsed="false">
      <c r="A26" s="17" t="s">
        <v>708</v>
      </c>
      <c r="B26" s="18" t="s">
        <v>180</v>
      </c>
      <c r="C26" s="8" t="n">
        <v>0.211126512009049</v>
      </c>
      <c r="D26" s="19" t="n">
        <v>0.210360008947913</v>
      </c>
    </row>
    <row r="27" customFormat="false" ht="15" hidden="false" customHeight="false" outlineLevel="0" collapsed="false">
      <c r="A27" s="17" t="s">
        <v>709</v>
      </c>
      <c r="B27" s="18" t="s">
        <v>329</v>
      </c>
      <c r="C27" s="8" t="n">
        <v>0.103468050319825</v>
      </c>
      <c r="D27" s="14" t="n">
        <v>0.103432168862371</v>
      </c>
    </row>
    <row r="28" customFormat="false" ht="15" hidden="false" customHeight="false" outlineLevel="0" collapsed="false">
      <c r="A28" s="17" t="s">
        <v>710</v>
      </c>
      <c r="B28" s="18" t="s">
        <v>234</v>
      </c>
      <c r="C28" s="8" t="n">
        <v>0.0590414436351162</v>
      </c>
      <c r="D28" s="19" t="n">
        <v>0.0595106994162635</v>
      </c>
    </row>
    <row r="29" customFormat="false" ht="15" hidden="false" customHeight="false" outlineLevel="0" collapsed="false">
      <c r="A29" s="17" t="s">
        <v>711</v>
      </c>
      <c r="B29" s="18" t="s">
        <v>226</v>
      </c>
      <c r="C29" s="8" t="n">
        <v>0.0915434126459665</v>
      </c>
      <c r="D29" s="14" t="n">
        <v>0.0921460340369391</v>
      </c>
    </row>
    <row r="30" customFormat="false" ht="15" hidden="false" customHeight="false" outlineLevel="0" collapsed="false">
      <c r="A30" s="17" t="s">
        <v>712</v>
      </c>
      <c r="B30" s="18" t="s">
        <v>244</v>
      </c>
      <c r="C30" s="8" t="n">
        <v>0.060377454199369</v>
      </c>
      <c r="D30" s="19" t="n">
        <v>0.0601796156818718</v>
      </c>
    </row>
    <row r="31" customFormat="false" ht="15" hidden="false" customHeight="false" outlineLevel="0" collapsed="false">
      <c r="A31" s="17" t="s">
        <v>713</v>
      </c>
      <c r="B31" s="18" t="s">
        <v>296</v>
      </c>
      <c r="C31" s="8" t="n">
        <v>0.0684577210064386</v>
      </c>
      <c r="D31" s="14" t="n">
        <v>0.0682817965596714</v>
      </c>
    </row>
    <row r="32" customFormat="false" ht="15" hidden="false" customHeight="false" outlineLevel="0" collapsed="false">
      <c r="A32" s="17" t="s">
        <v>714</v>
      </c>
      <c r="B32" s="18" t="s">
        <v>246</v>
      </c>
      <c r="C32" s="8" t="n">
        <v>0.124694194167208</v>
      </c>
      <c r="D32" s="19" t="n">
        <v>0.124639701224667</v>
      </c>
    </row>
    <row r="33" customFormat="false" ht="15" hidden="false" customHeight="false" outlineLevel="0" collapsed="false">
      <c r="A33" s="17" t="s">
        <v>715</v>
      </c>
      <c r="B33" s="18" t="s">
        <v>258</v>
      </c>
      <c r="C33" s="8" t="n">
        <v>0.0563748834990392</v>
      </c>
      <c r="D33" s="14" t="n">
        <v>0.0565548357941523</v>
      </c>
    </row>
    <row r="34" customFormat="false" ht="15" hidden="false" customHeight="false" outlineLevel="0" collapsed="false">
      <c r="A34" s="17" t="s">
        <v>716</v>
      </c>
      <c r="B34" s="18" t="s">
        <v>214</v>
      </c>
      <c r="C34" s="8" t="n">
        <v>0.234422765677157</v>
      </c>
      <c r="D34" s="19" t="n">
        <v>0.234335397807666</v>
      </c>
    </row>
    <row r="35" customFormat="false" ht="15" hidden="false" customHeight="false" outlineLevel="0" collapsed="false">
      <c r="A35" s="17" t="s">
        <v>717</v>
      </c>
      <c r="B35" s="18" t="s">
        <v>290</v>
      </c>
      <c r="C35" s="8" t="n">
        <v>0.0839975830711942</v>
      </c>
      <c r="D35" s="14" t="n">
        <v>0.0838786083432612</v>
      </c>
    </row>
    <row r="36" customFormat="false" ht="15" hidden="false" customHeight="false" outlineLevel="0" collapsed="false">
      <c r="A36" s="17" t="s">
        <v>718</v>
      </c>
      <c r="B36" s="18" t="s">
        <v>584</v>
      </c>
      <c r="C36" s="8" t="n">
        <v>0.0486111624960607</v>
      </c>
      <c r="D36" s="19" t="n">
        <v>0.0487911192758925</v>
      </c>
    </row>
    <row r="37" customFormat="false" ht="15" hidden="false" customHeight="false" outlineLevel="0" collapsed="false">
      <c r="A37" s="17" t="s">
        <v>719</v>
      </c>
      <c r="B37" s="18" t="s">
        <v>292</v>
      </c>
      <c r="C37" s="8" t="n">
        <v>0.060353727448144</v>
      </c>
      <c r="D37" s="14" t="n">
        <v>0.0602470235957764</v>
      </c>
    </row>
    <row r="38" customFormat="false" ht="15" hidden="false" customHeight="false" outlineLevel="0" collapsed="false">
      <c r="A38" s="17" t="s">
        <v>720</v>
      </c>
      <c r="B38" s="18" t="s">
        <v>440</v>
      </c>
      <c r="C38" s="8" t="n">
        <v>0.0676565867118059</v>
      </c>
      <c r="D38" s="19" t="n">
        <v>0.0679747452208355</v>
      </c>
    </row>
    <row r="39" customFormat="false" ht="15" hidden="false" customHeight="false" outlineLevel="0" collapsed="false">
      <c r="A39" s="17" t="s">
        <v>721</v>
      </c>
      <c r="B39" s="18" t="s">
        <v>588</v>
      </c>
      <c r="C39" s="8" t="n">
        <v>0.0484612670181295</v>
      </c>
      <c r="D39" s="14" t="n">
        <v>0.0485902492310987</v>
      </c>
    </row>
    <row r="40" customFormat="false" ht="15" hidden="false" customHeight="false" outlineLevel="0" collapsed="false">
      <c r="A40" s="17" t="s">
        <v>722</v>
      </c>
      <c r="B40" s="18" t="s">
        <v>312</v>
      </c>
      <c r="C40" s="8" t="n">
        <v>0.0752490543198614</v>
      </c>
      <c r="D40" s="19" t="n">
        <v>0.0752515677821128</v>
      </c>
    </row>
    <row r="41" customFormat="false" ht="15" hidden="false" customHeight="false" outlineLevel="0" collapsed="false">
      <c r="A41" s="17" t="s">
        <v>723</v>
      </c>
      <c r="B41" s="18" t="s">
        <v>468</v>
      </c>
      <c r="C41" s="8" t="n">
        <v>0.0651259534183878</v>
      </c>
      <c r="D41" s="14" t="n">
        <v>0.065054710802506</v>
      </c>
    </row>
    <row r="42" customFormat="false" ht="15" hidden="false" customHeight="false" outlineLevel="0" collapsed="false">
      <c r="A42" s="17" t="s">
        <v>724</v>
      </c>
      <c r="B42" s="18" t="s">
        <v>320</v>
      </c>
      <c r="C42" s="8" t="n">
        <v>0.0559031400103525</v>
      </c>
      <c r="D42" s="19" t="n">
        <v>0.0561432242421977</v>
      </c>
    </row>
    <row r="43" customFormat="false" ht="15" hidden="false" customHeight="false" outlineLevel="0" collapsed="false">
      <c r="A43" s="17" t="s">
        <v>725</v>
      </c>
      <c r="B43" s="18" t="s">
        <v>337</v>
      </c>
      <c r="C43" s="8" t="n">
        <v>0.151567598113639</v>
      </c>
      <c r="D43" s="14" t="n">
        <v>0.15324908957395</v>
      </c>
    </row>
    <row r="44" customFormat="false" ht="15" hidden="false" customHeight="false" outlineLevel="0" collapsed="false">
      <c r="A44" s="17" t="s">
        <v>726</v>
      </c>
      <c r="B44" s="18" t="s">
        <v>196</v>
      </c>
      <c r="C44" s="8" t="n">
        <v>0.0568470790202702</v>
      </c>
      <c r="D44" s="19" t="n">
        <v>0.0575146091973663</v>
      </c>
    </row>
    <row r="45" customFormat="false" ht="15" hidden="false" customHeight="false" outlineLevel="0" collapsed="false">
      <c r="A45" s="17" t="s">
        <v>727</v>
      </c>
      <c r="B45" s="18" t="s">
        <v>347</v>
      </c>
      <c r="C45" s="8" t="n">
        <v>0.0811530188717032</v>
      </c>
      <c r="D45" s="14" t="n">
        <v>0.0811797806206958</v>
      </c>
    </row>
    <row r="46" customFormat="false" ht="15" hidden="false" customHeight="false" outlineLevel="0" collapsed="false">
      <c r="A46" s="17" t="s">
        <v>728</v>
      </c>
      <c r="B46" s="18" t="s">
        <v>351</v>
      </c>
      <c r="C46" s="8" t="n">
        <v>0.0993014283836733</v>
      </c>
      <c r="D46" s="19" t="n">
        <v>0.0995071531131739</v>
      </c>
    </row>
    <row r="47" customFormat="false" ht="15" hidden="false" customHeight="false" outlineLevel="0" collapsed="false">
      <c r="A47" s="17" t="s">
        <v>729</v>
      </c>
      <c r="B47" s="18" t="s">
        <v>302</v>
      </c>
      <c r="C47" s="8" t="n">
        <v>0.0919934822195755</v>
      </c>
      <c r="D47" s="14" t="n">
        <v>0.0917484642027645</v>
      </c>
    </row>
    <row r="48" customFormat="false" ht="15" hidden="false" customHeight="false" outlineLevel="0" collapsed="false">
      <c r="A48" s="17" t="s">
        <v>730</v>
      </c>
      <c r="B48" s="18" t="s">
        <v>355</v>
      </c>
      <c r="C48" s="8" t="n">
        <v>0.0542404296711916</v>
      </c>
      <c r="D48" s="19" t="n">
        <v>0.0541862276122768</v>
      </c>
    </row>
    <row r="49" customFormat="false" ht="15" hidden="false" customHeight="false" outlineLevel="0" collapsed="false">
      <c r="A49" s="17" t="s">
        <v>731</v>
      </c>
      <c r="B49" s="18" t="s">
        <v>359</v>
      </c>
      <c r="C49" s="8" t="n">
        <v>0.122654392406463</v>
      </c>
      <c r="D49" s="14" t="n">
        <v>0.122329857916799</v>
      </c>
    </row>
    <row r="50" customFormat="false" ht="15" hidden="false" customHeight="false" outlineLevel="0" collapsed="false">
      <c r="A50" s="17" t="s">
        <v>732</v>
      </c>
      <c r="B50" s="18" t="s">
        <v>361</v>
      </c>
      <c r="C50" s="8" t="n">
        <v>0.0771349442115377</v>
      </c>
      <c r="D50" s="19" t="n">
        <v>0.077425956834221</v>
      </c>
    </row>
    <row r="51" customFormat="false" ht="15" hidden="false" customHeight="false" outlineLevel="0" collapsed="false">
      <c r="A51" s="17" t="s">
        <v>733</v>
      </c>
      <c r="B51" s="18" t="s">
        <v>236</v>
      </c>
      <c r="C51" s="8" t="n">
        <v>0.080880564303724</v>
      </c>
      <c r="D51" s="14" t="n">
        <v>0.0816041019429366</v>
      </c>
    </row>
    <row r="52" customFormat="false" ht="15" hidden="false" customHeight="false" outlineLevel="0" collapsed="false">
      <c r="A52" s="17" t="s">
        <v>734</v>
      </c>
      <c r="B52" s="18" t="s">
        <v>142</v>
      </c>
      <c r="C52" s="8" t="n">
        <v>0.185021657362881</v>
      </c>
      <c r="D52" s="19" t="n">
        <v>0.184997509811337</v>
      </c>
    </row>
    <row r="53" customFormat="false" ht="15" hidden="false" customHeight="false" outlineLevel="0" collapsed="false">
      <c r="A53" s="17" t="s">
        <v>735</v>
      </c>
      <c r="B53" s="18" t="s">
        <v>82</v>
      </c>
      <c r="C53" s="8" t="n">
        <v>0.0656017056447263</v>
      </c>
      <c r="D53" s="14" t="n">
        <v>0.0655051045610271</v>
      </c>
    </row>
    <row r="54" customFormat="false" ht="15" hidden="false" customHeight="false" outlineLevel="0" collapsed="false">
      <c r="A54" s="17" t="s">
        <v>736</v>
      </c>
      <c r="B54" s="18" t="s">
        <v>376</v>
      </c>
      <c r="C54" s="8" t="n">
        <v>0.117798010307321</v>
      </c>
      <c r="D54" s="19" t="n">
        <v>0.117501452497648</v>
      </c>
    </row>
    <row r="55" customFormat="false" ht="15" hidden="false" customHeight="false" outlineLevel="0" collapsed="false">
      <c r="A55" s="17" t="s">
        <v>737</v>
      </c>
      <c r="B55" s="18" t="s">
        <v>104</v>
      </c>
      <c r="C55" s="8" t="n">
        <v>0.108766815810337</v>
      </c>
      <c r="D55" s="14" t="n">
        <v>0.10868599609271</v>
      </c>
    </row>
    <row r="56" customFormat="false" ht="15" hidden="false" customHeight="false" outlineLevel="0" collapsed="false">
      <c r="A56" s="17" t="s">
        <v>738</v>
      </c>
      <c r="B56" s="18" t="s">
        <v>400</v>
      </c>
      <c r="C56" s="8" t="n">
        <v>0.087394330622372</v>
      </c>
      <c r="D56" s="19" t="n">
        <v>0.0875073219832657</v>
      </c>
    </row>
    <row r="57" customFormat="false" ht="15" hidden="false" customHeight="false" outlineLevel="0" collapsed="false">
      <c r="A57" s="17" t="s">
        <v>739</v>
      </c>
      <c r="B57" s="18" t="s">
        <v>520</v>
      </c>
      <c r="C57" s="8" t="n">
        <v>0.113964776369816</v>
      </c>
      <c r="D57" s="14" t="n">
        <v>0.113691790507422</v>
      </c>
    </row>
    <row r="58" customFormat="false" ht="15" hidden="false" customHeight="false" outlineLevel="0" collapsed="false">
      <c r="A58" s="17" t="s">
        <v>740</v>
      </c>
      <c r="B58" s="18" t="s">
        <v>566</v>
      </c>
      <c r="C58" s="8" t="n">
        <v>0.12796255297968</v>
      </c>
      <c r="D58" s="19" t="n">
        <v>0.128061814874221</v>
      </c>
    </row>
    <row r="59" customFormat="false" ht="15" hidden="false" customHeight="false" outlineLevel="0" collapsed="false">
      <c r="A59" s="17" t="s">
        <v>741</v>
      </c>
      <c r="B59" s="18" t="s">
        <v>422</v>
      </c>
      <c r="C59" s="8" t="n">
        <v>0.0719805021986143</v>
      </c>
      <c r="D59" s="14" t="n">
        <v>0.0721571003657886</v>
      </c>
    </row>
    <row r="60" customFormat="false" ht="15" hidden="false" customHeight="false" outlineLevel="0" collapsed="false">
      <c r="A60" s="17" t="s">
        <v>742</v>
      </c>
      <c r="B60" s="18" t="s">
        <v>420</v>
      </c>
      <c r="C60" s="8" t="n">
        <v>0.0681170075434773</v>
      </c>
      <c r="D60" s="19" t="n">
        <v>0.0680318449595189</v>
      </c>
    </row>
    <row r="61" customFormat="false" ht="15" hidden="false" customHeight="false" outlineLevel="0" collapsed="false">
      <c r="A61" s="17" t="s">
        <v>743</v>
      </c>
      <c r="B61" s="18" t="s">
        <v>324</v>
      </c>
      <c r="C61" s="8" t="n">
        <v>0.124570709555386</v>
      </c>
      <c r="D61" s="14" t="n">
        <v>0.124216387257077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674583017809</v>
      </c>
      <c r="D62" s="19" t="n">
        <v>0.117611720592783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9842185213824</v>
      </c>
      <c r="D63" s="14" t="n">
        <v>0.0698312993066044</v>
      </c>
    </row>
    <row r="64" customFormat="false" ht="15" hidden="false" customHeight="false" outlineLevel="0" collapsed="false">
      <c r="A64" s="17" t="s">
        <v>746</v>
      </c>
      <c r="B64" s="18" t="s">
        <v>86</v>
      </c>
      <c r="C64" s="8" t="n">
        <v>0.211051588704518</v>
      </c>
      <c r="D64" s="14" t="n">
        <v>0.210305315390231</v>
      </c>
    </row>
    <row r="65" customFormat="false" ht="15" hidden="false" customHeight="false" outlineLevel="0" collapsed="false">
      <c r="A65" s="17" t="s">
        <v>747</v>
      </c>
      <c r="B65" s="18" t="s">
        <v>530</v>
      </c>
      <c r="C65" s="8" t="n">
        <v>0.0677594659964369</v>
      </c>
      <c r="D65" s="14" t="n">
        <v>0.0678596955136195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0801769607676855</v>
      </c>
      <c r="D66" s="14" t="n">
        <v>0.0807903194014529</v>
      </c>
    </row>
    <row r="67" customFormat="false" ht="15" hidden="false" customHeight="false" outlineLevel="0" collapsed="false">
      <c r="A67" s="17" t="s">
        <v>749</v>
      </c>
      <c r="B67" s="18" t="s">
        <v>526</v>
      </c>
      <c r="C67" s="8" t="n">
        <v>0.0771301156691427</v>
      </c>
      <c r="D67" s="14" t="n">
        <v>0.0771681653043072</v>
      </c>
    </row>
    <row r="68" customFormat="false" ht="15" hidden="false" customHeight="false" outlineLevel="0" collapsed="false">
      <c r="A68" s="17" t="s">
        <v>750</v>
      </c>
      <c r="B68" s="18" t="s">
        <v>444</v>
      </c>
      <c r="C68" s="8" t="n">
        <v>0.081947382543554</v>
      </c>
      <c r="D68" s="14" t="n">
        <v>0.082988758705306</v>
      </c>
    </row>
    <row r="69" customFormat="false" ht="15" hidden="false" customHeight="false" outlineLevel="0" collapsed="false">
      <c r="A69" s="17" t="s">
        <v>751</v>
      </c>
      <c r="B69" s="18" t="s">
        <v>450</v>
      </c>
      <c r="C69" s="8" t="n">
        <v>0.0645863433184191</v>
      </c>
      <c r="D69" s="14" t="n">
        <v>0.0647434645598216</v>
      </c>
    </row>
    <row r="70" customFormat="false" ht="15" hidden="false" customHeight="false" outlineLevel="0" collapsed="false">
      <c r="A70" s="17" t="s">
        <v>752</v>
      </c>
      <c r="B70" s="18" t="s">
        <v>452</v>
      </c>
      <c r="C70" s="8" t="n">
        <v>0.0683699986257929</v>
      </c>
      <c r="D70" s="14" t="n">
        <v>0.0681487201295001</v>
      </c>
    </row>
    <row r="71" customFormat="false" ht="15" hidden="false" customHeight="false" outlineLevel="0" collapsed="false">
      <c r="A71" s="17" t="s">
        <v>753</v>
      </c>
      <c r="B71" s="18" t="s">
        <v>458</v>
      </c>
      <c r="C71" s="8" t="n">
        <v>0.178586503158665</v>
      </c>
      <c r="D71" s="14" t="n">
        <v>0.178491998155119</v>
      </c>
    </row>
    <row r="72" customFormat="false" ht="15" hidden="false" customHeight="false" outlineLevel="0" collapsed="false">
      <c r="A72" s="17" t="s">
        <v>754</v>
      </c>
      <c r="B72" s="18" t="s">
        <v>486</v>
      </c>
      <c r="C72" s="8" t="n">
        <v>0.103334568867185</v>
      </c>
      <c r="D72" s="14" t="n">
        <v>0.103072406502775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89123267325784</v>
      </c>
      <c r="D73" s="14" t="n">
        <v>0.0689028885887394</v>
      </c>
    </row>
    <row r="74" customFormat="false" ht="15" hidden="false" customHeight="false" outlineLevel="0" collapsed="false">
      <c r="A74" s="17" t="s">
        <v>756</v>
      </c>
      <c r="B74" s="18" t="s">
        <v>498</v>
      </c>
      <c r="C74" s="8" t="n">
        <v>0.055165954402548</v>
      </c>
      <c r="D74" s="14" t="n">
        <v>0.0552130723460855</v>
      </c>
    </row>
    <row r="75" customFormat="false" ht="15" hidden="false" customHeight="false" outlineLevel="0" collapsed="false">
      <c r="A75" s="17" t="s">
        <v>757</v>
      </c>
      <c r="B75" s="18" t="s">
        <v>506</v>
      </c>
      <c r="C75" s="8" t="n">
        <v>0.0696608827156151</v>
      </c>
      <c r="D75" s="14" t="n">
        <v>0.0696807532643968</v>
      </c>
    </row>
    <row r="76" customFormat="false" ht="15" hidden="false" customHeight="false" outlineLevel="0" collapsed="false">
      <c r="A76" s="17" t="s">
        <v>758</v>
      </c>
      <c r="B76" s="18" t="s">
        <v>208</v>
      </c>
      <c r="C76" s="8" t="n">
        <v>0.233682774809849</v>
      </c>
      <c r="D76" s="14" t="n">
        <v>0.233592025155789</v>
      </c>
    </row>
    <row r="77" customFormat="false" ht="15" hidden="false" customHeight="false" outlineLevel="0" collapsed="false">
      <c r="A77" s="17" t="s">
        <v>759</v>
      </c>
      <c r="B77" s="18" t="s">
        <v>510</v>
      </c>
      <c r="C77" s="8" t="n">
        <v>0.169424466293679</v>
      </c>
      <c r="D77" s="14" t="n">
        <v>0.169103712288273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55236868005173</v>
      </c>
      <c r="D78" s="14" t="n">
        <v>0.0561970946842193</v>
      </c>
    </row>
    <row r="79" customFormat="false" ht="15" hidden="false" customHeight="false" outlineLevel="0" collapsed="false">
      <c r="A79" s="17" t="s">
        <v>761</v>
      </c>
      <c r="B79" s="18" t="s">
        <v>84</v>
      </c>
      <c r="C79" s="8" t="n">
        <v>0.209895837920583</v>
      </c>
      <c r="D79" s="14" t="n">
        <v>0.209126408377577</v>
      </c>
    </row>
    <row r="80" customFormat="false" ht="15" hidden="false" customHeight="false" outlineLevel="0" collapsed="false">
      <c r="A80" s="17" t="s">
        <v>762</v>
      </c>
      <c r="B80" s="18" t="s">
        <v>88</v>
      </c>
      <c r="C80" s="8" t="n">
        <v>0.210742747785965</v>
      </c>
      <c r="D80" s="14" t="n">
        <v>0.209970096022471</v>
      </c>
    </row>
    <row r="81" customFormat="false" ht="15" hidden="false" customHeight="false" outlineLevel="0" collapsed="false">
      <c r="A81" s="17" t="s">
        <v>763</v>
      </c>
      <c r="B81" s="18" t="s">
        <v>154</v>
      </c>
      <c r="C81" s="8" t="n">
        <v>0.0609618217953424</v>
      </c>
      <c r="D81" s="14" t="n">
        <v>0.0620209265155257</v>
      </c>
    </row>
    <row r="82" customFormat="false" ht="15" hidden="false" customHeight="false" outlineLevel="0" collapsed="false">
      <c r="A82" s="17" t="s">
        <v>764</v>
      </c>
      <c r="B82" s="18" t="s">
        <v>156</v>
      </c>
      <c r="C82" s="8" t="n">
        <v>0.136354898862749</v>
      </c>
      <c r="D82" s="14" t="n">
        <v>0.136151486322603</v>
      </c>
    </row>
    <row r="83" customFormat="false" ht="15" hidden="false" customHeight="false" outlineLevel="0" collapsed="false">
      <c r="A83" s="17" t="s">
        <v>765</v>
      </c>
      <c r="B83" s="18" t="s">
        <v>148</v>
      </c>
      <c r="C83" s="8" t="n">
        <v>0.0969904654000461</v>
      </c>
      <c r="D83" s="14" t="n">
        <v>0.0969646579909844</v>
      </c>
    </row>
    <row r="84" customFormat="false" ht="15" hidden="false" customHeight="false" outlineLevel="0" collapsed="false">
      <c r="A84" s="17" t="s">
        <v>766</v>
      </c>
      <c r="B84" s="18" t="s">
        <v>542</v>
      </c>
      <c r="C84" s="8" t="n">
        <v>0.12070195228436</v>
      </c>
      <c r="D84" s="14" t="n">
        <v>0.120306463787373</v>
      </c>
    </row>
    <row r="85" customFormat="false" ht="15" hidden="false" customHeight="false" outlineLevel="0" collapsed="false">
      <c r="A85" s="17" t="s">
        <v>767</v>
      </c>
      <c r="B85" s="18" t="s">
        <v>402</v>
      </c>
      <c r="C85" s="8" t="n">
        <v>0.170916371426452</v>
      </c>
      <c r="D85" s="14" t="n">
        <v>0.170539024633174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9187519144577</v>
      </c>
      <c r="D86" s="14" t="n">
        <v>0.138877467229099</v>
      </c>
    </row>
    <row r="87" customFormat="false" ht="15" hidden="false" customHeight="false" outlineLevel="0" collapsed="false">
      <c r="A87" s="17" t="s">
        <v>769</v>
      </c>
      <c r="B87" s="18" t="s">
        <v>552</v>
      </c>
      <c r="C87" s="8" t="n">
        <v>0.0741395851935837</v>
      </c>
      <c r="D87" s="14" t="n">
        <v>0.0741243411672045</v>
      </c>
    </row>
    <row r="88" customFormat="false" ht="15" hidden="false" customHeight="false" outlineLevel="0" collapsed="false">
      <c r="A88" s="17" t="s">
        <v>770</v>
      </c>
      <c r="B88" s="18" t="s">
        <v>558</v>
      </c>
      <c r="C88" s="8" t="n">
        <v>0.433279418042451</v>
      </c>
      <c r="D88" s="14" t="n">
        <v>0.431302487756891</v>
      </c>
    </row>
    <row r="89" customFormat="false" ht="15" hidden="false" customHeight="false" outlineLevel="0" collapsed="false">
      <c r="A89" s="17" t="s">
        <v>771</v>
      </c>
      <c r="B89" s="18" t="s">
        <v>256</v>
      </c>
      <c r="C89" s="8" t="n">
        <v>0.0670877490060584</v>
      </c>
      <c r="D89" s="14" t="n">
        <v>0.0670247139756895</v>
      </c>
    </row>
    <row r="90" customFormat="false" ht="15" hidden="false" customHeight="false" outlineLevel="0" collapsed="false">
      <c r="A90" s="17" t="s">
        <v>772</v>
      </c>
      <c r="B90" s="18" t="s">
        <v>564</v>
      </c>
      <c r="C90" s="8" t="n">
        <v>0.0559035515173262</v>
      </c>
      <c r="D90" s="14" t="n">
        <v>0.0557286043462003</v>
      </c>
    </row>
    <row r="91" customFormat="false" ht="15" hidden="false" customHeight="false" outlineLevel="0" collapsed="false">
      <c r="A91" s="17" t="s">
        <v>773</v>
      </c>
      <c r="B91" s="18" t="s">
        <v>554</v>
      </c>
      <c r="C91" s="8" t="n">
        <v>0.133889908108309</v>
      </c>
      <c r="D91" s="14" t="n">
        <v>0.133586531509936</v>
      </c>
    </row>
    <row r="92" customFormat="false" ht="15" hidden="false" customHeight="false" outlineLevel="0" collapsed="false">
      <c r="A92" s="17" t="s">
        <v>774</v>
      </c>
      <c r="B92" s="18" t="s">
        <v>574</v>
      </c>
      <c r="C92" s="8" t="n">
        <v>0.0173925596643449</v>
      </c>
      <c r="D92" s="14" t="n">
        <v>0.0173275379025065</v>
      </c>
    </row>
    <row r="93" customFormat="false" ht="15" hidden="false" customHeight="false" outlineLevel="0" collapsed="false">
      <c r="A93" s="17" t="s">
        <v>775</v>
      </c>
      <c r="B93" s="18" t="s">
        <v>590</v>
      </c>
      <c r="C93" s="8" t="n">
        <v>0.0583919013705459</v>
      </c>
      <c r="D93" s="14" t="n">
        <v>0.0590307352499438</v>
      </c>
    </row>
    <row r="94" customFormat="false" ht="15" hidden="false" customHeight="false" outlineLevel="0" collapsed="false">
      <c r="A94" s="17" t="s">
        <v>776</v>
      </c>
      <c r="B94" s="18" t="s">
        <v>582</v>
      </c>
      <c r="C94" s="8" t="n">
        <v>0.100337802612596</v>
      </c>
      <c r="D94" s="14" t="n">
        <v>0.100530194979774</v>
      </c>
    </row>
    <row r="95" customFormat="false" ht="15" hidden="false" customHeight="false" outlineLevel="0" collapsed="false">
      <c r="A95" s="17" t="s">
        <v>777</v>
      </c>
      <c r="B95" s="18" t="s">
        <v>124</v>
      </c>
      <c r="C95" s="8" t="n">
        <v>0.136148802754575</v>
      </c>
      <c r="D95" s="14" t="n">
        <v>0.135669693647905</v>
      </c>
    </row>
    <row r="96" customFormat="false" ht="15" hidden="false" customHeight="false" outlineLevel="0" collapsed="false">
      <c r="A96" s="17" t="s">
        <v>778</v>
      </c>
      <c r="B96" s="18" t="s">
        <v>580</v>
      </c>
      <c r="C96" s="8" t="n">
        <v>0.0534021401465941</v>
      </c>
      <c r="D96" s="14" t="n">
        <v>0.0534808833177947</v>
      </c>
    </row>
    <row r="97" customFormat="false" ht="15" hidden="false" customHeight="false" outlineLevel="0" collapsed="false">
      <c r="A97" s="17" t="s">
        <v>779</v>
      </c>
      <c r="B97" s="18" t="s">
        <v>288</v>
      </c>
      <c r="C97" s="8" t="n">
        <v>0.051541365945837</v>
      </c>
      <c r="D97" s="14" t="n">
        <v>0.0516488673186207</v>
      </c>
    </row>
    <row r="98" customFormat="false" ht="15" hidden="false" customHeight="false" outlineLevel="0" collapsed="false">
      <c r="A98" s="17" t="s">
        <v>780</v>
      </c>
      <c r="B98" s="18" t="s">
        <v>608</v>
      </c>
      <c r="C98" s="8" t="n">
        <v>0.0567979876109006</v>
      </c>
      <c r="D98" s="14" t="n">
        <v>0.0568872092209483</v>
      </c>
    </row>
    <row r="99" customFormat="false" ht="15" hidden="false" customHeight="false" outlineLevel="0" collapsed="false">
      <c r="A99" s="17" t="s">
        <v>781</v>
      </c>
      <c r="B99" s="18" t="s">
        <v>604</v>
      </c>
      <c r="C99" s="8" t="n">
        <v>0.051144719713931</v>
      </c>
      <c r="D99" s="14" t="n">
        <v>0.051284531793006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63</v>
      </c>
      <c r="D21" s="62" t="n">
        <v>6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27</v>
      </c>
      <c r="D23" s="64" t="n">
        <v>22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88</v>
      </c>
      <c r="D24" s="64" t="n">
        <v>2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397</v>
      </c>
      <c r="D25" s="64" t="n">
        <v>3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21</v>
      </c>
      <c r="D26" s="64" t="n">
        <v>4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4</v>
      </c>
      <c r="C27" s="64" t="n">
        <v>352</v>
      </c>
      <c r="D27" s="64" t="n">
        <v>3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5</v>
      </c>
      <c r="C28" s="64" t="n">
        <v>344</v>
      </c>
      <c r="D28" s="64" t="n">
        <v>34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6</v>
      </c>
      <c r="C35" s="71" t="n">
        <v>569</v>
      </c>
      <c r="D35" s="71" t="n">
        <v>5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7</v>
      </c>
      <c r="C36" s="71" t="n">
        <v>261</v>
      </c>
      <c r="D36" s="71" t="n">
        <v>2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8</v>
      </c>
      <c r="C37" s="71" t="n">
        <v>386</v>
      </c>
      <c r="D37" s="71" t="n">
        <v>3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9</v>
      </c>
      <c r="C38" s="71" t="n">
        <v>338</v>
      </c>
      <c r="D38" s="71" t="n">
        <v>3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0</v>
      </c>
      <c r="C39" s="71" t="n">
        <v>235</v>
      </c>
      <c r="D39" s="71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1</v>
      </c>
      <c r="C40" s="71" t="n">
        <v>283</v>
      </c>
      <c r="D40" s="71" t="n">
        <v>2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857</v>
      </c>
      <c r="D47" s="71" t="n">
        <v>8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387</v>
      </c>
      <c r="D48" s="71" t="n">
        <v>3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483</v>
      </c>
      <c r="D49" s="71" t="n">
        <v>4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366</v>
      </c>
      <c r="D50" s="71" t="n">
        <v>3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6</v>
      </c>
      <c r="C57" s="71" t="n">
        <v>800</v>
      </c>
      <c r="D57" s="71" t="n">
        <v>7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7</v>
      </c>
      <c r="C58" s="71" t="n">
        <v>386</v>
      </c>
      <c r="D58" s="71" t="n">
        <v>38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62</v>
      </c>
      <c r="C65" s="79" t="n">
        <v>615</v>
      </c>
      <c r="D65" s="80" t="n">
        <v>639</v>
      </c>
      <c r="E65" s="81" t="n">
        <v>7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6</v>
      </c>
      <c r="D66" s="84" t="n">
        <v>664</v>
      </c>
      <c r="E66" s="85" t="n">
        <v>7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3</v>
      </c>
      <c r="E67" s="85" t="n">
        <v>4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0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1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2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1013</v>
      </c>
      <c r="D13" s="64" t="n">
        <v>100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513</v>
      </c>
      <c r="D14" s="66" t="n">
        <v>5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2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3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6</v>
      </c>
      <c r="D23" s="64" t="n">
        <v>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26</v>
      </c>
      <c r="D24" s="64" t="n">
        <v>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25</v>
      </c>
      <c r="D25" s="64" t="n">
        <v>4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534</v>
      </c>
      <c r="D26" s="64" t="n">
        <v>5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94</v>
      </c>
      <c r="D27" s="64" t="n">
        <v>2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294</v>
      </c>
      <c r="D28" s="64" t="n">
        <v>2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31</v>
      </c>
      <c r="D29" s="64" t="n">
        <v>4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425</v>
      </c>
      <c r="D30" s="66" t="n">
        <v>4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388</v>
      </c>
      <c r="D35" s="71" t="n">
        <v>38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387</v>
      </c>
      <c r="D36" s="71" t="n">
        <v>3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43</v>
      </c>
      <c r="D37" s="71" t="n">
        <v>1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250</v>
      </c>
      <c r="D38" s="71" t="n">
        <v>2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493</v>
      </c>
      <c r="D39" s="71" t="n">
        <v>4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49</v>
      </c>
      <c r="D40" s="71" t="n">
        <v>24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96</v>
      </c>
      <c r="D41" s="71" t="n">
        <v>3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58</v>
      </c>
      <c r="D42" s="73" t="n">
        <v>2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665</v>
      </c>
      <c r="D47" s="71" t="n">
        <v>6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183</v>
      </c>
      <c r="D48" s="71" t="n">
        <v>1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408</v>
      </c>
      <c r="D49" s="71" t="n">
        <v>4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375</v>
      </c>
      <c r="D50" s="71" t="n">
        <v>37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61</v>
      </c>
      <c r="D51" s="71" t="n">
        <v>3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404</v>
      </c>
      <c r="D52" s="73" t="n">
        <v>4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373</v>
      </c>
      <c r="D57" s="71" t="n">
        <v>37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319</v>
      </c>
      <c r="D58" s="71" t="n">
        <v>3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599</v>
      </c>
      <c r="D59" s="71" t="n">
        <v>59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53</v>
      </c>
      <c r="D60" s="73" t="n">
        <v>25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1</v>
      </c>
      <c r="C65" s="79" t="n">
        <v>428</v>
      </c>
      <c r="D65" s="80" t="n">
        <v>439</v>
      </c>
      <c r="E65" s="81" t="n">
        <v>4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6</v>
      </c>
      <c r="D66" s="84" t="n">
        <v>497</v>
      </c>
      <c r="E66" s="85" t="n">
        <v>6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07</v>
      </c>
      <c r="E67" s="85" t="n">
        <v>5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4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50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31</v>
      </c>
      <c r="D18" s="85" t="n">
        <v>514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90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28, 2023</v>
      </c>
      <c r="B2" s="100"/>
      <c r="C2" s="100"/>
      <c r="D2" s="100"/>
    </row>
    <row r="3" customFormat="false" ht="12.75" hidden="false" customHeight="true" outlineLevel="0" collapsed="false">
      <c r="A3" s="101" t="s">
        <v>628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6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63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63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64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65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65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65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9</v>
      </c>
      <c r="B12" s="104" t="s">
        <v>6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6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66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66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67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67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67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67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9" t="s">
        <v>67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9" t="s">
        <v>68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9" t="s">
        <v>68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9" t="s">
        <v>6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9" t="s">
        <v>68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28, 2023</v>
      </c>
      <c r="B30" s="111"/>
      <c r="C30" s="111"/>
      <c r="D30" s="111"/>
    </row>
    <row r="31" customFormat="false" ht="15" hidden="false" customHeight="true" outlineLevel="0" collapsed="false">
      <c r="A31" s="101" t="s">
        <v>628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4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48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9-27T13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