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SEPTEMBER 2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FXT</t>
  </si>
  <si>
    <t xml:space="preserve">SCG - SEG</t>
  </si>
  <si>
    <t xml:space="preserve">SXH - FSH</t>
  </si>
  <si>
    <t xml:space="preserve">SXK - FRY</t>
  </si>
  <si>
    <t xml:space="preserve">SXA - FBA</t>
  </si>
  <si>
    <t xml:space="preserve">SCG - SXK</t>
  </si>
  <si>
    <t xml:space="preserve">SXB - FRY</t>
  </si>
  <si>
    <t xml:space="preserve">SXW - FMF</t>
  </si>
  <si>
    <t xml:space="preserve">SXT - FBC</t>
  </si>
  <si>
    <t xml:space="preserve">SXG - FRY</t>
  </si>
  <si>
    <t xml:space="preserve">SXA - FAE</t>
  </si>
  <si>
    <t xml:space="preserve">SCF - SXK</t>
  </si>
  <si>
    <t xml:space="preserve">SXK - FTD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U - FFS</t>
  </si>
  <si>
    <t xml:space="preserve">SXY - FCQ</t>
  </si>
  <si>
    <t xml:space="preserve">SXG - FBO</t>
  </si>
  <si>
    <t xml:space="preserve">SXK - FBO</t>
  </si>
  <si>
    <t xml:space="preserve">SXM - FXN</t>
  </si>
  <si>
    <t xml:space="preserve">SEG - SXK</t>
  </si>
  <si>
    <t xml:space="preserve">SXU - FMA</t>
  </si>
  <si>
    <t xml:space="preserve">SXY - FVE</t>
  </si>
  <si>
    <t xml:space="preserve">SXD - FCQ</t>
  </si>
  <si>
    <t xml:space="preserve">SXM - SXB</t>
  </si>
  <si>
    <t xml:space="preserve">SXW - FLF</t>
  </si>
  <si>
    <t xml:space="preserve">SXB - FBO</t>
  </si>
  <si>
    <t xml:space="preserve">SEG - FZB</t>
  </si>
  <si>
    <t xml:space="preserve">SXM - SXK</t>
  </si>
  <si>
    <t xml:space="preserve">SXF - SXK</t>
  </si>
  <si>
    <t xml:space="preserve">SXM - SXG</t>
  </si>
  <si>
    <t xml:space="preserve">SXA - FPM</t>
  </si>
  <si>
    <t xml:space="preserve">SXU - FUE</t>
  </si>
  <si>
    <t xml:space="preserve">SXM - FZB</t>
  </si>
  <si>
    <t xml:space="preserve">SCG - FXN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TD</t>
  </si>
  <si>
    <t xml:space="preserve">SXF - FZB</t>
  </si>
  <si>
    <t xml:space="preserve">SCF - SXB</t>
  </si>
  <si>
    <t xml:space="preserve">SXY - FWP</t>
  </si>
  <si>
    <t xml:space="preserve">SXG - FTD</t>
  </si>
  <si>
    <t xml:space="preserve">SXU - FHO</t>
  </si>
  <si>
    <t xml:space="preserve">SXD - FVE</t>
  </si>
  <si>
    <t xml:space="preserve">SXK - FNS</t>
  </si>
  <si>
    <t xml:space="preserve">SXF - SXG</t>
  </si>
  <si>
    <t xml:space="preserve">SCF - SXG</t>
  </si>
  <si>
    <t xml:space="preserve">FBO - FRY</t>
  </si>
  <si>
    <t xml:space="preserve">SXU - FRQ</t>
  </si>
  <si>
    <t xml:space="preserve">SXB - FCB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K - FCB</t>
  </si>
  <si>
    <t xml:space="preserve">SXG - FNS</t>
  </si>
  <si>
    <t xml:space="preserve">SCG - FZB</t>
  </si>
  <si>
    <t xml:space="preserve">SCG - SXG</t>
  </si>
  <si>
    <t xml:space="preserve">SXD - FWP</t>
  </si>
  <si>
    <t xml:space="preserve">SXG - FNB</t>
  </si>
  <si>
    <t xml:space="preserve">SXK - FNB</t>
  </si>
  <si>
    <t xml:space="preserve">SXA - FFV</t>
  </si>
  <si>
    <t xml:space="preserve">SXG - FCB</t>
  </si>
  <si>
    <t xml:space="preserve">SXU - FTL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CF - SXW</t>
  </si>
  <si>
    <t xml:space="preserve">FCG - FWP</t>
  </si>
  <si>
    <t xml:space="preserve">FRY - FTD</t>
  </si>
  <si>
    <t xml:space="preserve">SXD - FPP</t>
  </si>
  <si>
    <t xml:space="preserve">SXB - FNB</t>
  </si>
  <si>
    <t xml:space="preserve">FVE - FWP</t>
  </si>
  <si>
    <t xml:space="preserve">FBO - FTD</t>
  </si>
  <si>
    <t xml:space="preserve">SXY - FVM</t>
  </si>
  <si>
    <t xml:space="preserve">SEG - FTD</t>
  </si>
  <si>
    <t xml:space="preserve">SCG - FRY</t>
  </si>
  <si>
    <t xml:space="preserve">SXR - FRW</t>
  </si>
  <si>
    <t xml:space="preserve">SXT - FIR</t>
  </si>
  <si>
    <t xml:space="preserve">SXG - FMF</t>
  </si>
  <si>
    <t xml:space="preserve">SXY - FCG</t>
  </si>
  <si>
    <t xml:space="preserve">SXM - FBO</t>
  </si>
  <si>
    <t xml:space="preserve">SXM - SXW</t>
  </si>
  <si>
    <t xml:space="preserve">SXF - SXW</t>
  </si>
  <si>
    <t xml:space="preserve">SEG - SXW</t>
  </si>
  <si>
    <t xml:space="preserve">SXF - SXD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B - FPW</t>
  </si>
  <si>
    <t xml:space="preserve">SXD - FMO</t>
  </si>
  <si>
    <t xml:space="preserve">SXW - FWL</t>
  </si>
  <si>
    <t xml:space="preserve">SCF - FNS</t>
  </si>
  <si>
    <t xml:space="preserve">SEG - FNS</t>
  </si>
  <si>
    <t xml:space="preserve">SXF - FBO</t>
  </si>
  <si>
    <t xml:space="preserve">SXD - FAX</t>
  </si>
  <si>
    <t xml:space="preserve">SCG - SXU</t>
  </si>
  <si>
    <t xml:space="preserve">FMO - FSU</t>
  </si>
  <si>
    <t xml:space="preserve">FCQ - FSU</t>
  </si>
  <si>
    <t xml:space="preserve">SXM - FTD</t>
  </si>
  <si>
    <t xml:space="preserve">SXW - FPW</t>
  </si>
  <si>
    <t xml:space="preserve">SXD - FEB</t>
  </si>
  <si>
    <t xml:space="preserve">SXM - FNS</t>
  </si>
  <si>
    <t xml:space="preserve">SXF - FNS</t>
  </si>
  <si>
    <t xml:space="preserve">SCF - FBO</t>
  </si>
  <si>
    <t xml:space="preserve">FCQ - FWP</t>
  </si>
  <si>
    <t xml:space="preserve">FAX - FCG</t>
  </si>
  <si>
    <t xml:space="preserve">SXD - FVM</t>
  </si>
  <si>
    <t xml:space="preserve">SCF - FLF</t>
  </si>
  <si>
    <t xml:space="preserve">SCG - FLF</t>
  </si>
  <si>
    <t xml:space="preserve">SCF - FPP</t>
  </si>
  <si>
    <t xml:space="preserve">SXG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CF - SXD</t>
  </si>
  <si>
    <t xml:space="preserve">SXF - FTD</t>
  </si>
  <si>
    <t xml:space="preserve">SCG - FPP</t>
  </si>
  <si>
    <t xml:space="preserve">SXM - FPP</t>
  </si>
  <si>
    <t xml:space="preserve">SXF - FPP</t>
  </si>
  <si>
    <t xml:space="preserve">SXM - FNB</t>
  </si>
  <si>
    <t xml:space="preserve">SCF - FMF</t>
  </si>
  <si>
    <t xml:space="preserve">SCG - FNS</t>
  </si>
  <si>
    <t xml:space="preserve">SEG - SXU</t>
  </si>
  <si>
    <t xml:space="preserve">SCF - SXU</t>
  </si>
  <si>
    <t xml:space="preserve">SXM - SXD</t>
  </si>
  <si>
    <t xml:space="preserve">FSU - FWP</t>
  </si>
  <si>
    <t xml:space="preserve">FEB - FPP</t>
  </si>
  <si>
    <t xml:space="preserve">FCG - FVM</t>
  </si>
  <si>
    <t xml:space="preserve">SXY - FMO</t>
  </si>
  <si>
    <t xml:space="preserve">SXB - FGN</t>
  </si>
  <si>
    <t xml:space="preserve">SXD - FCG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CB - FRY</t>
  </si>
  <si>
    <t xml:space="preserve">FCB - FNB</t>
  </si>
  <si>
    <t xml:space="preserve">FBO - FNS</t>
  </si>
  <si>
    <t xml:space="preserve">SCF - FTD</t>
  </si>
  <si>
    <t xml:space="preserve">SCG - FTD</t>
  </si>
  <si>
    <t xml:space="preserve">SCG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F - FCB</t>
  </si>
  <si>
    <t xml:space="preserve">FAX - FVM</t>
  </si>
  <si>
    <t xml:space="preserve">FBO - FNB</t>
  </si>
  <si>
    <t xml:space="preserve">SCF - FPW</t>
  </si>
  <si>
    <t xml:space="preserve">SCF - FNB</t>
  </si>
  <si>
    <t xml:space="preserve">SXF - FNB</t>
  </si>
  <si>
    <t xml:space="preserve">SCF - FEB</t>
  </si>
  <si>
    <t xml:space="preserve">SEG - FCN</t>
  </si>
  <si>
    <t xml:space="preserve">SEG - FCB</t>
  </si>
  <si>
    <t xml:space="preserve">SXM - SXU</t>
  </si>
  <si>
    <t xml:space="preserve">SXF - SXU</t>
  </si>
  <si>
    <t xml:space="preserve">SXF - SXR</t>
  </si>
  <si>
    <t xml:space="preserve">FMO - FWP</t>
  </si>
  <si>
    <t xml:space="preserve">FCB - FTD</t>
  </si>
  <si>
    <t xml:space="preserve">FBO - FCB</t>
  </si>
  <si>
    <t xml:space="preserve">SXM - FPW</t>
  </si>
  <si>
    <t xml:space="preserve">SXF - FPW</t>
  </si>
  <si>
    <t xml:space="preserve">SEG - FNB</t>
  </si>
  <si>
    <t xml:space="preserve">SXW - FIA</t>
  </si>
  <si>
    <t xml:space="preserve">SXB - FWL</t>
  </si>
  <si>
    <t xml:space="preserve">SXM - FCN</t>
  </si>
  <si>
    <t xml:space="preserve">SXF - FCN</t>
  </si>
  <si>
    <t xml:space="preserve">SCF - FCB</t>
  </si>
  <si>
    <t xml:space="preserve">SCG - SXD</t>
  </si>
  <si>
    <t xml:space="preserve">FKY - FPP</t>
  </si>
  <si>
    <t xml:space="preserve">FVE - FVM</t>
  </si>
  <si>
    <t xml:space="preserve">FVE - FMO</t>
  </si>
  <si>
    <t xml:space="preserve">SEG - FPW</t>
  </si>
  <si>
    <t xml:space="preserve">SXH - FOP</t>
  </si>
  <si>
    <t xml:space="preserve">SXG - FWL</t>
  </si>
  <si>
    <t xml:space="preserve">SCF - FXE</t>
  </si>
  <si>
    <t xml:space="preserve">SEG - SXR</t>
  </si>
  <si>
    <t xml:space="preserve">FOU - FWP</t>
  </si>
  <si>
    <t xml:space="preserve">FOU - FVM</t>
  </si>
  <si>
    <t xml:space="preserve">FNB - FRY</t>
  </si>
  <si>
    <t xml:space="preserve">SEG - FPP</t>
  </si>
  <si>
    <t xml:space="preserve">SCF - FKY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CF - FCN</t>
  </si>
  <si>
    <t xml:space="preserve">SCG - FCN</t>
  </si>
  <si>
    <t xml:space="preserve">SCF - FCQ</t>
  </si>
  <si>
    <t xml:space="preserve">SXB - FBN</t>
  </si>
  <si>
    <t xml:space="preserve">SCG - FXE</t>
  </si>
  <si>
    <t xml:space="preserve">SCF - FEG</t>
  </si>
  <si>
    <t xml:space="preserve">SCG - SXR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CF - FBN</t>
  </si>
  <si>
    <t xml:space="preserve">SXF - FBN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B - FIA</t>
  </si>
  <si>
    <t xml:space="preserve">SEG - FBC</t>
  </si>
  <si>
    <t xml:space="preserve">SXU - FQN</t>
  </si>
  <si>
    <t xml:space="preserve">SXM - FEG</t>
  </si>
  <si>
    <t xml:space="preserve">SXF - FEG</t>
  </si>
  <si>
    <t xml:space="preserve">FAX - FOU</t>
  </si>
  <si>
    <t xml:space="preserve">FAX - FPP</t>
  </si>
  <si>
    <t xml:space="preserve">SCG - FWL</t>
  </si>
  <si>
    <t xml:space="preserve">SCF - FCG</t>
  </si>
  <si>
    <t xml:space="preserve">SXB - FCX</t>
  </si>
  <si>
    <t xml:space="preserve">SXM - FBC</t>
  </si>
  <si>
    <t xml:space="preserve">SCF - FAL</t>
  </si>
  <si>
    <t xml:space="preserve">SXM - SXY</t>
  </si>
  <si>
    <t xml:space="preserve">SEG - SXD</t>
  </si>
  <si>
    <t xml:space="preserve">FAX - FCQ</t>
  </si>
  <si>
    <t xml:space="preserve">SEG - FTC</t>
  </si>
  <si>
    <t xml:space="preserve">SCF - FWL</t>
  </si>
  <si>
    <t xml:space="preserve">SCG - FNN</t>
  </si>
  <si>
    <t xml:space="preserve">SXM - FCQ</t>
  </si>
  <si>
    <t xml:space="preserve">SXF - FBC</t>
  </si>
  <si>
    <t xml:space="preserve">SEG - SXT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G - FCX</t>
  </si>
  <si>
    <t xml:space="preserve">SCF - SXY</t>
  </si>
  <si>
    <t xml:space="preserve">SXM - SXT</t>
  </si>
  <si>
    <t xml:space="preserve">FMO - FVM</t>
  </si>
  <si>
    <t xml:space="preserve">FMO - FPP</t>
  </si>
  <si>
    <t xml:space="preserve">FCG - FKY</t>
  </si>
  <si>
    <t xml:space="preserve">FCQ - FVM</t>
  </si>
  <si>
    <t xml:space="preserve">SCF - FWP</t>
  </si>
  <si>
    <t xml:space="preserve">SXF - FSU</t>
  </si>
  <si>
    <t xml:space="preserve">SXM - FGW</t>
  </si>
  <si>
    <t xml:space="preserve">SCG - FBC</t>
  </si>
  <si>
    <t xml:space="preserve">FPP - FRP</t>
  </si>
  <si>
    <t xml:space="preserve">FVE - FKY</t>
  </si>
  <si>
    <t xml:space="preserve">FCG - FPP</t>
  </si>
  <si>
    <t xml:space="preserve">FNB - FTD</t>
  </si>
  <si>
    <t xml:space="preserve">SCF - FTC</t>
  </si>
  <si>
    <t xml:space="preserve">SCF - FMX</t>
  </si>
  <si>
    <t xml:space="preserve">SCG - FMX</t>
  </si>
  <si>
    <t xml:space="preserve">SXF - FGW</t>
  </si>
  <si>
    <t xml:space="preserve">SCF - FBC</t>
  </si>
  <si>
    <t xml:space="preserve">SXU - FAL</t>
  </si>
  <si>
    <t xml:space="preserve">SCG - FEG</t>
  </si>
  <si>
    <t xml:space="preserve">SCG - SXY</t>
  </si>
  <si>
    <t xml:space="preserve">FMO - FKY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KY</t>
  </si>
  <si>
    <t xml:space="preserve">SXM - FSU</t>
  </si>
  <si>
    <t xml:space="preserve">SXM - FMO</t>
  </si>
  <si>
    <t xml:space="preserve">SXF - FMO</t>
  </si>
  <si>
    <t xml:space="preserve">SXW - FIF</t>
  </si>
  <si>
    <t xml:space="preserve">SCF - FCX</t>
  </si>
  <si>
    <t xml:space="preserve">FMO - FOU</t>
  </si>
  <si>
    <t xml:space="preserve">FAX - FKY</t>
  </si>
  <si>
    <t xml:space="preserve">SCG - FRP</t>
  </si>
  <si>
    <t xml:space="preserve">SEG - FGW</t>
  </si>
  <si>
    <t xml:space="preserve">SCF - FVE</t>
  </si>
  <si>
    <t xml:space="preserve">SXF - SXY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XF - FVE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I</t>
  </si>
  <si>
    <t xml:space="preserve">SCF - FMO</t>
  </si>
  <si>
    <t xml:space="preserve">SXM - FVE</t>
  </si>
  <si>
    <t xml:space="preserve">SCF - FRQ</t>
  </si>
  <si>
    <t xml:space="preserve">SEG - FRQ</t>
  </si>
  <si>
    <t xml:space="preserve">FCQ - FEB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9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907038717826</v>
      </c>
      <c r="D5" s="9" t="n">
        <v>0.1131042800785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877467229099</v>
      </c>
      <c r="D6" s="14" t="n">
        <v>0.1385854342195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807881923809</v>
      </c>
      <c r="D7" s="19" t="n">
        <v>0.3267275581497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970946842193</v>
      </c>
      <c r="D8" s="19" t="n">
        <v>0.05669775716379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74205218274</v>
      </c>
      <c r="D9" s="19" t="n">
        <v>0.160261407071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6892799655</v>
      </c>
      <c r="D10" s="19" t="n">
        <v>0.1028044832729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665612472764</v>
      </c>
      <c r="D11" s="19" t="n">
        <v>0.1279355398062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410580822281</v>
      </c>
      <c r="D12" s="19" t="n">
        <v>0.1642247330004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378723644964</v>
      </c>
      <c r="D13" s="19" t="n">
        <v>0.1290075429573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92359091031</v>
      </c>
      <c r="D14" s="19" t="n">
        <v>0.1138076642703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96459433065</v>
      </c>
      <c r="D15" s="19" t="n">
        <v>0.07042179926062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3513371111912</v>
      </c>
      <c r="D16" s="19" t="n">
        <v>0.09306253684587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611720592783</v>
      </c>
      <c r="D17" s="19" t="n">
        <v>0.1195143762665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476662448595</v>
      </c>
      <c r="D18" s="19" t="n">
        <v>0.130066852759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09069018389</v>
      </c>
      <c r="D19" s="19" t="n">
        <v>0.1023173299402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668603912914</v>
      </c>
      <c r="D20" s="19" t="n">
        <v>0.144621417449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028885887394</v>
      </c>
      <c r="D21" s="19" t="n">
        <v>0.06889349327736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382191420058</v>
      </c>
      <c r="D22" s="19" t="n">
        <v>0.1010115023778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21005205244</v>
      </c>
      <c r="D23" s="19" t="n">
        <v>0.1329531963167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322298223202</v>
      </c>
      <c r="D24" s="19" t="n">
        <v>0.128943980071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1857831725695</v>
      </c>
      <c r="D25" s="19" t="n">
        <v>0.09595878007972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768741606637</v>
      </c>
      <c r="D26" s="19" t="n">
        <v>0.1075309619756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712480574622</v>
      </c>
      <c r="D27" s="19" t="n">
        <v>0.1641126090696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410419766092</v>
      </c>
      <c r="D28" s="19" t="n">
        <v>0.1544262520568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87796500236311</v>
      </c>
      <c r="D29" s="19" t="n">
        <v>0.05880953316965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363904017926</v>
      </c>
      <c r="D30" s="19" t="n">
        <v>0.1010883848961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8080666927762</v>
      </c>
      <c r="D31" s="19" t="n">
        <v>0.06681060810938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6464002315184</v>
      </c>
      <c r="D32" s="19" t="n">
        <v>0.07512646587898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8258242887589</v>
      </c>
      <c r="D33" s="19" t="n">
        <v>0.1213279607554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8103432832499</v>
      </c>
      <c r="D34" s="19" t="n">
        <v>0.15736030031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7903194014529</v>
      </c>
      <c r="D35" s="19" t="n">
        <v>0.0822704677250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45191457925</v>
      </c>
      <c r="D36" s="19" t="n">
        <v>0.1355473051396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3766643654639</v>
      </c>
      <c r="D37" s="19" t="n">
        <v>0.3433717712849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708211789676</v>
      </c>
      <c r="D38" s="19" t="n">
        <v>0.19965762087728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4173871408241</v>
      </c>
      <c r="D39" s="19" t="n">
        <v>0.09939262489316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8004598600681</v>
      </c>
      <c r="D40" s="19" t="n">
        <v>0.06885138888874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6206283940988</v>
      </c>
      <c r="D41" s="19" t="n">
        <v>0.09353655769763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5051045610271</v>
      </c>
      <c r="D42" s="19" t="n">
        <v>0.065432376336566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126408377577</v>
      </c>
      <c r="D43" s="19" t="n">
        <v>0.20867136288969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0305315390231</v>
      </c>
      <c r="D44" s="19" t="n">
        <v>0.2098433578453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970096022471</v>
      </c>
      <c r="D45" s="19" t="n">
        <v>0.2095112043013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19231879427</v>
      </c>
      <c r="D46" s="19" t="n">
        <v>0.1662079363979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833327129511</v>
      </c>
      <c r="D47" s="19" t="n">
        <v>0.1498873786983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97928387645459</v>
      </c>
      <c r="D48" s="19" t="n">
        <v>0.08960735497517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5529282023374</v>
      </c>
      <c r="D49" s="19" t="n">
        <v>0.06564753485878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056186496377</v>
      </c>
      <c r="D50" s="19" t="n">
        <v>0.1105280468101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2388515199792</v>
      </c>
      <c r="D51" s="19" t="n">
        <v>0.068068964288816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7491335646193</v>
      </c>
      <c r="D52" s="19" t="n">
        <v>0.071733755740352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868599609271</v>
      </c>
      <c r="D53" s="19" t="n">
        <v>0.1083785818412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0934514468578</v>
      </c>
      <c r="D54" s="19" t="n">
        <v>0.1205669919637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8466228943</v>
      </c>
      <c r="D55" s="19" t="n">
        <v>0.1127881300125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72944268009</v>
      </c>
      <c r="D56" s="19" t="n">
        <v>0.20937569327121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153227648345</v>
      </c>
      <c r="D57" s="19" t="n">
        <v>0.1008446584318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2992621186209</v>
      </c>
      <c r="D58" s="19" t="n">
        <v>0.09807031238168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350115660296</v>
      </c>
      <c r="D59" s="19" t="n">
        <v>0.05423336052233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75433816421</v>
      </c>
      <c r="D60" s="19" t="n">
        <v>0.20841122926036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3552138383259</v>
      </c>
      <c r="D61" s="27" t="n">
        <v>0.11324106308424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612055484088</v>
      </c>
      <c r="D62" s="27" t="n">
        <v>0.1535804221523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669693647905</v>
      </c>
      <c r="D63" s="27" t="n">
        <v>0.1351955615246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007600984212</v>
      </c>
      <c r="D64" s="27" t="n">
        <v>0.1362459607700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29383475834839</v>
      </c>
      <c r="D65" s="27" t="n">
        <v>0.07442665538672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5325653566424</v>
      </c>
      <c r="D66" s="27" t="n">
        <v>0.117678874825242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723372211921</v>
      </c>
      <c r="D67" s="19" t="n">
        <v>0.1119635618715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6623587605062</v>
      </c>
      <c r="D68" s="19" t="n">
        <v>0.05799115026686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01682802542714</v>
      </c>
      <c r="D69" s="19" t="n">
        <v>0.07006836573704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10945792550258</v>
      </c>
      <c r="D70" s="19" t="n">
        <v>0.110787813827381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846345037041</v>
      </c>
      <c r="D71" s="19" t="n">
        <v>0.1328598948974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80665574043983</v>
      </c>
      <c r="D72" s="19" t="n">
        <v>0.06835807892781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997509811337</v>
      </c>
      <c r="D73" s="19" t="n">
        <v>0.1849730068214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91424474802088</v>
      </c>
      <c r="D74" s="19" t="n">
        <v>0.06911078605689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172933946862</v>
      </c>
      <c r="D75" s="19" t="n">
        <v>0.2009873671615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61515875014856</v>
      </c>
      <c r="D76" s="19" t="n">
        <v>0.09591969443741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00706389355323</v>
      </c>
      <c r="D77" s="19" t="n">
        <v>0.069787148918498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7182865692496</v>
      </c>
      <c r="D78" s="19" t="n">
        <v>0.1769094616064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0209265155257</v>
      </c>
      <c r="D79" s="19" t="n">
        <v>0.06234998063860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151486322603</v>
      </c>
      <c r="D80" s="19" t="n">
        <v>0.1364231223589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53957663389175</v>
      </c>
      <c r="D81" s="19" t="n">
        <v>0.09513930973564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814521378045</v>
      </c>
      <c r="D82" s="19" t="n">
        <v>0.2448309940434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3719533090374</v>
      </c>
      <c r="D83" s="19" t="n">
        <v>0.13332564539388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40498603548728</v>
      </c>
      <c r="D84" s="19" t="n">
        <v>0.09411182462436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798697713024</v>
      </c>
      <c r="D85" s="19" t="n">
        <v>0.1338201645637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3743783700755</v>
      </c>
      <c r="D86" s="19" t="n">
        <v>0.07719732434165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1641943898214</v>
      </c>
      <c r="D87" s="19" t="n">
        <v>0.1711243602463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527373538547</v>
      </c>
      <c r="D88" s="19" t="n">
        <v>0.06225136959048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006749518084</v>
      </c>
      <c r="D89" s="19" t="n">
        <v>0.1049934426240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8393486024814</v>
      </c>
      <c r="D90" s="19" t="n">
        <v>0.1681106249247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33806409034971</v>
      </c>
      <c r="D91" s="19" t="n">
        <v>0.07314018933206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0360008947913</v>
      </c>
      <c r="D92" s="19" t="n">
        <v>0.209940941186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5933753968964</v>
      </c>
      <c r="D93" s="19" t="n">
        <v>0.15543903622232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74371358056</v>
      </c>
      <c r="D94" s="19" t="n">
        <v>0.1767660313180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626526933183</v>
      </c>
      <c r="D95" s="19" t="n">
        <v>0.1385792514083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239035833228</v>
      </c>
      <c r="D96" s="19" t="n">
        <v>0.1121186142707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0134054159375</v>
      </c>
      <c r="D97" s="19" t="n">
        <v>0.2399840654056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89865801547031</v>
      </c>
      <c r="D98" s="19" t="n">
        <v>0.28990420294183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843888637562</v>
      </c>
      <c r="D99" s="19" t="n">
        <v>0.1508327665107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75146091973663</v>
      </c>
      <c r="D100" s="19" t="n">
        <v>0.05809048877999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611207442146</v>
      </c>
      <c r="D101" s="19" t="n">
        <v>0.06596380706621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24022124416</v>
      </c>
      <c r="D102" s="19" t="n">
        <v>0.06073038833792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5237208291948</v>
      </c>
      <c r="D103" s="19" t="n">
        <v>0.2049126110992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12810237604</v>
      </c>
      <c r="D104" s="19" t="n">
        <v>0.1344094880501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456790463252</v>
      </c>
      <c r="D105" s="19" t="n">
        <v>0.1760674505907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592025155789</v>
      </c>
      <c r="D106" s="19" t="n">
        <v>0.233500948408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003390146285</v>
      </c>
      <c r="D107" s="19" t="n">
        <v>0.2339151717870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822077691605</v>
      </c>
      <c r="D108" s="19" t="n">
        <v>0.23473345222974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335397807666</v>
      </c>
      <c r="D109" s="19" t="n">
        <v>0.2342476836228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8607795728322</v>
      </c>
      <c r="D110" s="19" t="n">
        <v>0.09466927432387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45654637291514</v>
      </c>
      <c r="D111" s="19" t="n">
        <v>0.06458971686992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957433936416</v>
      </c>
      <c r="D112" s="19" t="n">
        <v>0.1809259821638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5462679638612</v>
      </c>
      <c r="D113" s="19" t="n">
        <v>0.185267870159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8809128160721</v>
      </c>
      <c r="D114" s="19" t="n">
        <v>0.1687727942699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1460340369391</v>
      </c>
      <c r="D115" s="19" t="n">
        <v>0.09221311612060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8681575479488</v>
      </c>
      <c r="D116" s="19" t="n">
        <v>0.1969521433808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568148810778</v>
      </c>
      <c r="D117" s="19" t="n">
        <v>0.16216274779236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446655168593</v>
      </c>
      <c r="D118" s="19" t="n">
        <v>0.094448773282402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95106994162635</v>
      </c>
      <c r="D119" s="19" t="n">
        <v>0.06032298753984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6041019429366</v>
      </c>
      <c r="D120" s="19" t="n">
        <v>0.08145392036670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4682322085081</v>
      </c>
      <c r="D121" s="19" t="n">
        <v>0.1942565797249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92788651615467</v>
      </c>
      <c r="D122" s="19" t="n">
        <v>0.08906192627017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3243836693012</v>
      </c>
      <c r="D123" s="19" t="n">
        <v>0.08429104228143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1796156818718</v>
      </c>
      <c r="D124" s="19" t="n">
        <v>0.06012125757762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4639701224667</v>
      </c>
      <c r="D125" s="19" t="n">
        <v>0.1247137053571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553634170762</v>
      </c>
      <c r="D126" s="19" t="n">
        <v>0.3834810943523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6278235211152</v>
      </c>
      <c r="D127" s="19" t="n">
        <v>0.2861034994012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778058198182</v>
      </c>
      <c r="D128" s="19" t="n">
        <v>0.1507512882127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700182718075</v>
      </c>
      <c r="D129" s="19" t="n">
        <v>0.08089009085464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0247139756895</v>
      </c>
      <c r="D130" s="19" t="n">
        <v>0.06781329098821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65548357941523</v>
      </c>
      <c r="D131" s="19" t="n">
        <v>0.05767781924931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6089024592611</v>
      </c>
      <c r="D132" s="19" t="n">
        <v>0.16562721578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33512708476</v>
      </c>
      <c r="D133" s="19" t="n">
        <v>0.338034895456872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873388087473</v>
      </c>
      <c r="D134" s="19" t="n">
        <v>0.23084632754235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476474980612</v>
      </c>
      <c r="D135" s="19" t="n">
        <v>0.23145070958807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833492323797</v>
      </c>
      <c r="D136" s="19" t="n">
        <v>0.1308113383808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3731415546848</v>
      </c>
      <c r="D137" s="19" t="n">
        <v>0.3017817965717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388657212514</v>
      </c>
      <c r="D138" s="19" t="n">
        <v>0.3020375699314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587584688254</v>
      </c>
      <c r="D139" s="19" t="n">
        <v>0.299629095806912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581904801511</v>
      </c>
      <c r="D140" s="19" t="n">
        <v>0.24560317054213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1771467576522</v>
      </c>
      <c r="D141" s="19" t="n">
        <v>0.03318481668580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07442713599666</v>
      </c>
      <c r="D142" s="19" t="n">
        <v>0.10745493008769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330259999720971</v>
      </c>
      <c r="D143" s="19" t="n">
        <v>0.33014296592468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3979010736484</v>
      </c>
      <c r="D144" s="19" t="n">
        <v>0.16407589228042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754936952274665</v>
      </c>
      <c r="D145" s="19" t="n">
        <v>0.075480604531187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516488673186207</v>
      </c>
      <c r="D146" s="19" t="n">
        <v>0.05160308951174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838786083432612</v>
      </c>
      <c r="D147" s="19" t="n">
        <v>0.08385422981340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02470235957764</v>
      </c>
      <c r="D148" s="19" t="n">
        <v>0.06034216941806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8066962291811</v>
      </c>
      <c r="D149" s="19" t="n">
        <v>0.1277057860855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82817965596714</v>
      </c>
      <c r="D150" s="19" t="n">
        <v>0.06885719161235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240735674098971</v>
      </c>
      <c r="D151" s="19" t="n">
        <v>0.2406910014403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6066817597561</v>
      </c>
      <c r="D152" s="19" t="n">
        <v>0.160211044773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17484642027645</v>
      </c>
      <c r="D153" s="19" t="n">
        <v>0.09254665377416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893573080331289</v>
      </c>
      <c r="D154" s="19" t="n">
        <v>0.09016172271911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936734500736286</v>
      </c>
      <c r="D155" s="19" t="n">
        <v>0.093684294666903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75675433810774</v>
      </c>
      <c r="D156" s="19" t="n">
        <v>0.17600767841567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947290634253</v>
      </c>
      <c r="D157" s="19" t="n">
        <v>0.1400240072015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752515677821128</v>
      </c>
      <c r="D158" s="19" t="n">
        <v>0.07525415155160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74367833998675</v>
      </c>
      <c r="D159" s="19" t="n">
        <v>0.1744710705902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73029542407819</v>
      </c>
      <c r="D160" s="19" t="n">
        <v>0.2729965484024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2953170116184</v>
      </c>
      <c r="D161" s="19" t="n">
        <v>0.102938951120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561432242421977</v>
      </c>
      <c r="D162" s="19" t="n">
        <v>0.05602968023662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658352550315</v>
      </c>
      <c r="D163" s="19" t="n">
        <v>0.26710918468021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24216387257077</v>
      </c>
      <c r="D164" s="19" t="n">
        <v>0.1237584950171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5</v>
      </c>
      <c r="C165" s="8" t="n">
        <v>0.19640335322494</v>
      </c>
      <c r="D165" s="19" t="n">
        <v>0.195679362024375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09590118315515</v>
      </c>
      <c r="D166" s="19" t="n">
        <v>0.209544063680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3432168862371</v>
      </c>
      <c r="D167" s="19" t="n">
        <v>0.1032138504994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2111855573622</v>
      </c>
      <c r="D168" s="19" t="n">
        <v>0.1018833091697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213389172048769</v>
      </c>
      <c r="D169" s="19" t="n">
        <v>0.2132947632539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41112734804167</v>
      </c>
      <c r="D170" s="19" t="n">
        <v>0.1423175739511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324908957395</v>
      </c>
      <c r="D171" s="19" t="n">
        <v>0.1528302096405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4370414526039</v>
      </c>
      <c r="D172" s="19" t="n">
        <v>0.14326373974989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31505783312386</v>
      </c>
      <c r="D173" s="19" t="n">
        <v>0.1315187755981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4140643582333</v>
      </c>
      <c r="D174" s="19" t="n">
        <v>0.1239350508713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79454554058795</v>
      </c>
      <c r="D175" s="19" t="n">
        <v>0.1800604168900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811797806206958</v>
      </c>
      <c r="D176" s="19" t="n">
        <v>0.08140161461900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41252710773091</v>
      </c>
      <c r="D177" s="27" t="n">
        <v>0.093941300900473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5071531131739</v>
      </c>
      <c r="D178" s="19" t="n">
        <v>0.09923770810907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23359790876425</v>
      </c>
      <c r="D179" s="19" t="n">
        <v>0.1229936037316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541862276122768</v>
      </c>
      <c r="D180" s="19" t="n">
        <v>0.05443753225713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87110926227961</v>
      </c>
      <c r="D181" s="19" t="n">
        <v>0.08712234982821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22329857916799</v>
      </c>
      <c r="D182" s="19" t="n">
        <v>0.1231830440372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7425956834221</v>
      </c>
      <c r="D183" s="19" t="n">
        <v>0.07737382415472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2</v>
      </c>
      <c r="C184" s="8" t="n">
        <v>0.122421186807009</v>
      </c>
      <c r="D184" s="19" t="n">
        <v>0.12233875780314</v>
      </c>
      <c r="E184" s="24" t="n">
        <v>1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52485191195683</v>
      </c>
      <c r="D185" s="19" t="n">
        <v>0.15238604416776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54171964643767</v>
      </c>
      <c r="D186" s="19" t="n">
        <v>0.2545571407357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09018404522196</v>
      </c>
      <c r="D187" s="19" t="n">
        <v>0.2081641731715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06477493152796</v>
      </c>
      <c r="D188" s="19" t="n">
        <v>0.10907827149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17187238866404</v>
      </c>
      <c r="D189" s="19" t="n">
        <v>0.08263225099921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299322779285563</v>
      </c>
      <c r="D190" s="19" t="n">
        <v>0.2993011104161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17501452497648</v>
      </c>
      <c r="D191" s="19" t="n">
        <v>0.1171621286693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08751101157059</v>
      </c>
      <c r="D192" s="19" t="n">
        <v>0.2079408463943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859467672239031</v>
      </c>
      <c r="D193" s="19" t="n">
        <v>0.08570228379807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08155128350554</v>
      </c>
      <c r="D194" s="19" t="n">
        <v>0.1090477506859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73250914345125</v>
      </c>
      <c r="D195" s="19" t="n">
        <v>0.17313490123527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509836153554</v>
      </c>
      <c r="D196" s="19" t="n">
        <v>0.1905198793918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172666796895</v>
      </c>
      <c r="D197" s="19" t="n">
        <v>0.1911588916659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23686136456751</v>
      </c>
      <c r="D198" s="19" t="n">
        <v>0.2368331834324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172139280945429</v>
      </c>
      <c r="D199" s="19" t="n">
        <v>0.1719827319421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0884002583469133</v>
      </c>
      <c r="D200" s="19" t="n">
        <v>0.08815441749751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120770276995917</v>
      </c>
      <c r="D201" s="19" t="n">
        <v>0.1212068302121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3722765553859</v>
      </c>
      <c r="D202" s="19" t="n">
        <v>0.2432587594788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0875073219832657</v>
      </c>
      <c r="D203" s="19" t="n">
        <v>0.08720870432041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70539024633174</v>
      </c>
      <c r="D204" s="19" t="n">
        <v>0.1718022529224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30219045774921</v>
      </c>
      <c r="D205" s="19" t="n">
        <v>0.1299741461728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0750920028914822</v>
      </c>
      <c r="D206" s="19" t="n">
        <v>0.07488563702392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152051104342304</v>
      </c>
      <c r="D207" s="19" t="n">
        <v>0.1520555300854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0932168088909979</v>
      </c>
      <c r="D208" s="19" t="n">
        <v>0.093185330239150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10570543749644</v>
      </c>
      <c r="D209" s="19" t="n">
        <v>0.1105786385609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87356239653094</v>
      </c>
      <c r="D210" s="19" t="n">
        <v>0.08849125273678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737355555289008</v>
      </c>
      <c r="D211" s="19" t="n">
        <v>0.07371224137356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56536043505869</v>
      </c>
      <c r="D212" s="27" t="n">
        <v>0.15653273412912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680318449595189</v>
      </c>
      <c r="D213" s="27" t="n">
        <v>0.06914337625301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721571003657886</v>
      </c>
      <c r="D214" s="19" t="n">
        <v>0.072004527471866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67676632881287</v>
      </c>
      <c r="D215" s="19" t="n">
        <v>0.1674894975905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947072679027453</v>
      </c>
      <c r="D216" s="19" t="n">
        <v>0.094459812339353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32491468435725</v>
      </c>
      <c r="D217" s="19" t="n">
        <v>0.1326593858768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290221200805961</v>
      </c>
      <c r="D218" s="19" t="n">
        <v>0.2901249175881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796036314707897</v>
      </c>
      <c r="D219" s="19" t="n">
        <v>0.07942913258533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98312993066044</v>
      </c>
      <c r="D220" s="19" t="n">
        <v>0.06982032419696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45535817067281</v>
      </c>
      <c r="D221" s="19" t="n">
        <v>0.094555092491965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67270410338671</v>
      </c>
      <c r="D222" s="19" t="n">
        <v>0.0965526694835982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79747452208355</v>
      </c>
      <c r="D223" s="19" t="n">
        <v>0.06819124015556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3532745818517</v>
      </c>
      <c r="D224" s="19" t="n">
        <v>0.1435065866014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12012424133178</v>
      </c>
      <c r="D225" s="19" t="n">
        <v>0.06126731562170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43054338418606</v>
      </c>
      <c r="D226" s="31" t="n">
        <v>0.09522155626946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05294912479255</v>
      </c>
      <c r="D227" s="19" t="n">
        <v>0.090283667128254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47434645598216</v>
      </c>
      <c r="D228" s="19" t="n">
        <v>0.06494260684126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81487201295001</v>
      </c>
      <c r="D229" s="19" t="n">
        <v>0.067919017135838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57876851496756</v>
      </c>
      <c r="D230" s="19" t="n">
        <v>0.1576966383152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66221870048372</v>
      </c>
      <c r="D231" s="19" t="n">
        <v>0.16622366068155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78491998155119</v>
      </c>
      <c r="D232" s="19" t="n">
        <v>0.1779195939418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590396798077345</v>
      </c>
      <c r="D233" s="19" t="n">
        <v>0.05888301722101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89923184535479</v>
      </c>
      <c r="D234" s="19" t="n">
        <v>0.1893922117640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03603074614045</v>
      </c>
      <c r="D235" s="19" t="n">
        <v>0.103376817171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962732184114228</v>
      </c>
      <c r="D236" s="19" t="n">
        <v>0.096041573031843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5054710802506</v>
      </c>
      <c r="D237" s="19" t="n">
        <v>0.065267066306526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6412514781801</v>
      </c>
      <c r="D238" s="19" t="n">
        <v>0.07625477172397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82895872794092</v>
      </c>
      <c r="D239" s="19" t="n">
        <v>0.1823050869484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950020004890878</v>
      </c>
      <c r="D240" s="19" t="n">
        <v>0.09491202009208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674399663818293</v>
      </c>
      <c r="D241" s="19" t="n">
        <v>0.06752865211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8704935476639</v>
      </c>
      <c r="D242" s="19" t="n">
        <v>0.1584087010274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4382387317394</v>
      </c>
      <c r="D243" s="19" t="n">
        <v>0.1343607214829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58533879170634</v>
      </c>
      <c r="D244" s="19" t="n">
        <v>0.1580050989359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851635897111303</v>
      </c>
      <c r="D245" s="19" t="n">
        <v>0.08497619334382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03072406502775</v>
      </c>
      <c r="D246" s="19" t="n">
        <v>0.1035808023174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74891925715508</v>
      </c>
      <c r="D247" s="19" t="n">
        <v>0.174848876665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6451125731275</v>
      </c>
      <c r="D248" s="19" t="n">
        <v>0.1663336926657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7480002520219</v>
      </c>
      <c r="D249" s="19" t="n">
        <v>0.05783792922831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14020821973439</v>
      </c>
      <c r="D250" s="19" t="n">
        <v>0.051369079460757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16801368152814</v>
      </c>
      <c r="D251" s="19" t="n">
        <v>0.05328303495367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52130723460855</v>
      </c>
      <c r="D252" s="19" t="n">
        <v>0.05545301416660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822773566910807</v>
      </c>
      <c r="D253" s="19" t="n">
        <v>0.08449405833694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6699431312816</v>
      </c>
      <c r="D254" s="19" t="n">
        <v>0.09941453077258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975149263486888</v>
      </c>
      <c r="D255" s="19" t="n">
        <v>0.0977955055119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696807532643968</v>
      </c>
      <c r="D256" s="19" t="n">
        <v>0.06950756467953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6123162100214</v>
      </c>
      <c r="D257" s="19" t="n">
        <v>0.1160212063846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9103712288273</v>
      </c>
      <c r="D258" s="19" t="n">
        <v>0.16872465358496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02091628512448</v>
      </c>
      <c r="D259" s="19" t="n">
        <v>0.101788173575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83550701949444</v>
      </c>
      <c r="D260" s="19" t="n">
        <v>0.068195627394101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54345384161341</v>
      </c>
      <c r="D261" s="19" t="n">
        <v>0.153804374102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24723154954966</v>
      </c>
      <c r="D262" s="19" t="n">
        <v>0.2462822327812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13691790507422</v>
      </c>
      <c r="D263" s="19" t="n">
        <v>0.1133195913681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06550849972909</v>
      </c>
      <c r="D264" s="19" t="n">
        <v>0.1065391916831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19762132984627</v>
      </c>
      <c r="D265" s="27" t="n">
        <v>0.081794381275198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71681653043072</v>
      </c>
      <c r="D266" s="27" t="n">
        <v>0.07699680171318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97326961821694</v>
      </c>
      <c r="D267" s="19" t="n">
        <v>0.0597381441678152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678596955136195</v>
      </c>
      <c r="D268" s="19" t="n">
        <v>0.067756601803886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15836332170275</v>
      </c>
      <c r="D269" s="19" t="n">
        <v>0.1158319811337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86740899161844</v>
      </c>
      <c r="D270" s="19" t="n">
        <v>0.18670497626863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97412095021815</v>
      </c>
      <c r="D271" s="19" t="n">
        <v>0.1971577648057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59617830559019</v>
      </c>
      <c r="D272" s="19" t="n">
        <v>0.025909187002472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207568910637954</v>
      </c>
      <c r="D273" s="19" t="n">
        <v>0.02071388806087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20306463787373</v>
      </c>
      <c r="D274" s="19" t="n">
        <v>0.120314146000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50445814180697</v>
      </c>
      <c r="D275" s="19" t="n">
        <v>0.05033140745015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5708496010548</v>
      </c>
      <c r="D276" s="19" t="n">
        <v>0.1657323712342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739165145711</v>
      </c>
      <c r="D277" s="19" t="n">
        <v>0.0090683216938746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11978613069624</v>
      </c>
      <c r="D278" s="19" t="n">
        <v>0.01197821051801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741243411672045</v>
      </c>
      <c r="D279" s="19" t="n">
        <v>0.07398457948327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3586531509936</v>
      </c>
      <c r="D280" s="19" t="n">
        <v>0.133865044171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206835004966679</v>
      </c>
      <c r="D281" s="19" t="n">
        <v>0.2063879396859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431302487756891</v>
      </c>
      <c r="D282" s="19" t="n">
        <v>0.4294674333402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34054435344906</v>
      </c>
      <c r="D283" s="27" t="n">
        <v>0.1340269933259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09195375282517</v>
      </c>
      <c r="D284" s="27" t="n">
        <v>0.1089198039384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557286043462003</v>
      </c>
      <c r="D285" s="27" t="n">
        <v>0.05561742808200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28061814874221</v>
      </c>
      <c r="D286" s="27" t="n">
        <v>0.12886770132330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694654569620838</v>
      </c>
      <c r="D287" s="19" t="n">
        <v>0.069270560992273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100555451932376</v>
      </c>
      <c r="D288" s="27" t="n">
        <v>0.100445813106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4902147202824</v>
      </c>
      <c r="D289" s="19" t="n">
        <v>0.07032813151903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189522218783176</v>
      </c>
      <c r="D290" s="19" t="n">
        <v>0.01895715755100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423781619858257</v>
      </c>
      <c r="D291" s="19" t="n">
        <v>0.0424220137806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907780167400496</v>
      </c>
      <c r="D292" s="19" t="n">
        <v>0.09104435014462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534808833177947</v>
      </c>
      <c r="D293" s="19" t="n">
        <v>0.05360542052809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00530194979774</v>
      </c>
      <c r="D294" s="19" t="n">
        <v>0.10167010915612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87911192758925</v>
      </c>
      <c r="D295" s="19" t="n">
        <v>0.04876037839609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510233740205186</v>
      </c>
      <c r="D296" s="19" t="n">
        <v>0.050921977529492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85902492310987</v>
      </c>
      <c r="D297" s="19" t="n">
        <v>0.04853629172494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90307352499438</v>
      </c>
      <c r="D298" s="19" t="n">
        <v>0.05910288243123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0932521787700996</v>
      </c>
      <c r="D299" s="19" t="n">
        <v>0.009285013410946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23593373064274</v>
      </c>
      <c r="D300" s="19" t="n">
        <v>0.05221769637888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10439659171589</v>
      </c>
      <c r="D301" s="19" t="n">
        <v>0.07097751438243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66492777625163</v>
      </c>
      <c r="D302" s="19" t="n">
        <v>0.166470138710419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216181539292172</v>
      </c>
      <c r="D303" s="19" t="n">
        <v>0.02172559859158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990026833975888</v>
      </c>
      <c r="D304" s="19" t="n">
        <v>0.09887260417467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12845317930064</v>
      </c>
      <c r="D305" s="19" t="n">
        <v>0.051651922140384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94553606774756</v>
      </c>
      <c r="D306" s="19" t="n">
        <v>0.04937421386954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68872092209483</v>
      </c>
      <c r="D307" s="19" t="n">
        <v>0.057154537977431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9</v>
      </c>
      <c r="C308" s="8" t="n">
        <v>0.0899465754343647</v>
      </c>
      <c r="D308" s="19" t="n">
        <v>0.0903692593116386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30595380049923</v>
      </c>
      <c r="D309" s="19" t="n">
        <v>0.03306618260844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465715965149707</v>
      </c>
      <c r="D310" s="19" t="n">
        <v>0.04770587598694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5247485818046</v>
      </c>
      <c r="D311" s="19" t="n">
        <v>0.03524518144443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717560182957796</v>
      </c>
      <c r="D312" s="19" t="n">
        <v>0.071561785242769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50400033267035</v>
      </c>
      <c r="D313" s="19" t="n">
        <v>0.050341150656509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111034826897471</v>
      </c>
      <c r="D314" s="19" t="n">
        <v>0.11087560672544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45811616891464</v>
      </c>
      <c r="D315" s="19" t="n">
        <v>0.05446769950084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579295655545204</v>
      </c>
      <c r="D316" s="19" t="n">
        <v>0.05792168562756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07969968896941</v>
      </c>
      <c r="D317" s="19" t="n">
        <v>0.05262759034740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15</v>
      </c>
      <c r="E13" s="121" t="n">
        <v>0.16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23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6</v>
      </c>
      <c r="D62" s="121" t="n">
        <v>0.73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8</v>
      </c>
      <c r="D70" s="121" t="n">
        <v>0.7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21</v>
      </c>
      <c r="D80" s="121" t="n">
        <v>0.68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2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2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9</v>
      </c>
      <c r="B85" s="118" t="n">
        <v>7</v>
      </c>
      <c r="C85" s="122" t="n">
        <v>1</v>
      </c>
      <c r="D85" s="121" t="n">
        <v>0.68</v>
      </c>
      <c r="E85" s="121" t="n">
        <v>0.69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3</v>
      </c>
      <c r="D87" s="121" t="n">
        <v>0.67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1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27</v>
      </c>
      <c r="D98" s="121" t="n">
        <v>0.67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2</v>
      </c>
      <c r="D99" s="121" t="n">
        <v>0.65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52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2</v>
      </c>
      <c r="C102" s="122" t="n">
        <v>1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7</v>
      </c>
      <c r="B103" s="118" t="n">
        <v>4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6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5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7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25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5</v>
      </c>
      <c r="D118" s="121" t="n">
        <v>0.61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3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6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44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1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54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2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9</v>
      </c>
      <c r="D136" s="121" t="n">
        <v>0.6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5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6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8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3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4</v>
      </c>
      <c r="C144" s="122" t="n">
        <v>1</v>
      </c>
      <c r="D144" s="121" t="n">
        <v>0.58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</v>
      </c>
      <c r="D145" s="121" t="n">
        <v>0.58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4</v>
      </c>
      <c r="C146" s="122" t="n">
        <v>1</v>
      </c>
      <c r="D146" s="121" t="n">
        <v>0.58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2</v>
      </c>
      <c r="C147" s="122" t="n">
        <v>1</v>
      </c>
      <c r="D147" s="121" t="n">
        <v>0.6</v>
      </c>
      <c r="E147" s="121" t="n">
        <v>0.59</v>
      </c>
    </row>
    <row r="148" customFormat="false" ht="15" hidden="false" customHeight="false" outlineLevel="0" collapsed="false">
      <c r="A148" s="117" t="s">
        <v>1022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2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13</v>
      </c>
      <c r="D154" s="121" t="n">
        <v>0.57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22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28</v>
      </c>
      <c r="D156" s="121" t="n">
        <v>0.57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7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4</v>
      </c>
      <c r="D158" s="121" t="n">
        <v>0.59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7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30</v>
      </c>
      <c r="D165" s="121" t="n">
        <v>0.56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6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1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3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64</v>
      </c>
      <c r="D176" s="121" t="n">
        <v>0.55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3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5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2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5</v>
      </c>
      <c r="D181" s="121" t="n">
        <v>0.55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6</v>
      </c>
      <c r="C182" s="122" t="n">
        <v>1</v>
      </c>
      <c r="D182" s="121" t="n">
        <v>0.58</v>
      </c>
      <c r="E182" s="121" t="n">
        <v>0.56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1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9</v>
      </c>
      <c r="D184" s="121" t="n">
        <v>0.56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7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2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2</v>
      </c>
      <c r="C190" s="122" t="n">
        <v>1</v>
      </c>
      <c r="D190" s="121" t="n">
        <v>0.53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1</v>
      </c>
      <c r="D191" s="121" t="n">
        <v>0.54</v>
      </c>
      <c r="E191" s="121" t="n">
        <v>0.55</v>
      </c>
    </row>
    <row r="192" customFormat="false" ht="15" hidden="false" customHeight="false" outlineLevel="0" collapsed="false">
      <c r="A192" s="117" t="s">
        <v>1066</v>
      </c>
      <c r="B192" s="118" t="n">
        <v>10</v>
      </c>
      <c r="C192" s="122" t="n">
        <v>1</v>
      </c>
      <c r="D192" s="121" t="n">
        <v>0.56</v>
      </c>
      <c r="E192" s="121" t="n">
        <v>0.55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3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4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5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9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130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4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4</v>
      </c>
      <c r="D209" s="121" t="n">
        <v>0.52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64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1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4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8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3</v>
      </c>
      <c r="B219" s="118" t="n">
        <v>3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</v>
      </c>
      <c r="D220" s="121" t="n">
        <v>0.51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5</v>
      </c>
      <c r="D221" s="121" t="n">
        <v>0.51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6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1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4</v>
      </c>
      <c r="D226" s="121" t="n">
        <v>0.51</v>
      </c>
      <c r="E226" s="121" t="n">
        <v>0.52</v>
      </c>
    </row>
    <row r="227" customFormat="false" ht="15" hidden="false" customHeight="false" outlineLevel="0" collapsed="false">
      <c r="A227" s="117" t="s">
        <v>1101</v>
      </c>
      <c r="B227" s="118" t="n">
        <v>2</v>
      </c>
      <c r="C227" s="122" t="n">
        <v>1</v>
      </c>
      <c r="D227" s="121" t="n">
        <v>0.51</v>
      </c>
      <c r="E227" s="121" t="n">
        <v>0.52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2</v>
      </c>
      <c r="D228" s="121" t="n">
        <v>0.51</v>
      </c>
      <c r="E228" s="121" t="n">
        <v>0.52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1</v>
      </c>
      <c r="D232" s="121" t="n">
        <v>0.5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9</v>
      </c>
      <c r="D233" s="121" t="n">
        <v>0.5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36</v>
      </c>
      <c r="D234" s="121" t="n">
        <v>0.5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3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1</v>
      </c>
      <c r="D237" s="121" t="n">
        <v>0.49</v>
      </c>
      <c r="E237" s="121" t="n">
        <v>0.51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2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8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7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5</v>
      </c>
      <c r="B241" s="118" t="n">
        <v>7</v>
      </c>
      <c r="C241" s="122" t="n">
        <v>1</v>
      </c>
      <c r="D241" s="121" t="n">
        <v>0.53</v>
      </c>
      <c r="E241" s="121" t="n">
        <v>0.51</v>
      </c>
    </row>
    <row r="242" customFormat="false" ht="15" hidden="false" customHeight="false" outlineLevel="0" collapsed="false">
      <c r="A242" s="117" t="s">
        <v>1116</v>
      </c>
      <c r="B242" s="118" t="n">
        <v>2</v>
      </c>
      <c r="C242" s="122" t="n">
        <v>1</v>
      </c>
      <c r="D242" s="121" t="n">
        <v>0.49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8</v>
      </c>
      <c r="D245" s="121" t="n">
        <v>0.49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55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3</v>
      </c>
      <c r="B249" s="118" t="n">
        <v>5</v>
      </c>
      <c r="C249" s="122" t="n">
        <v>1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2</v>
      </c>
      <c r="C252" s="122" t="n">
        <v>1</v>
      </c>
      <c r="D252" s="121" t="n">
        <v>0.48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5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2</v>
      </c>
      <c r="D254" s="121" t="n">
        <v>0.48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5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6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9</v>
      </c>
      <c r="D273" s="121" t="n">
        <v>0.5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3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7</v>
      </c>
      <c r="E275" s="121" t="n">
        <v>0.47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20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15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9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2</v>
      </c>
      <c r="D283" s="121" t="n">
        <v>0.46</v>
      </c>
      <c r="E283" s="121" t="n">
        <v>0.46</v>
      </c>
    </row>
    <row r="284" customFormat="false" ht="15" hidden="false" customHeight="false" outlineLevel="0" collapsed="false">
      <c r="A284" s="117" t="s">
        <v>1158</v>
      </c>
      <c r="B284" s="118" t="n">
        <v>2</v>
      </c>
      <c r="C284" s="122" t="n">
        <v>1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9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4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3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5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2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23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12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11</v>
      </c>
      <c r="D296" s="121" t="n">
        <v>0.48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44</v>
      </c>
      <c r="D297" s="121" t="n">
        <v>0.48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3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12</v>
      </c>
      <c r="D300" s="121" t="n">
        <v>0.44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19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10</v>
      </c>
      <c r="D302" s="121" t="n">
        <v>0.44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5</v>
      </c>
      <c r="D303" s="121" t="n">
        <v>0.44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13</v>
      </c>
      <c r="D304" s="121" t="n">
        <v>0.44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22" t="n">
        <v>1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3</v>
      </c>
      <c r="C306" s="122" t="n">
        <v>1</v>
      </c>
      <c r="D306" s="121" t="n">
        <v>0.46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5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10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13</v>
      </c>
      <c r="D309" s="121" t="n">
        <v>0.43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19</v>
      </c>
      <c r="D312" s="121" t="n">
        <v>0.43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6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2</v>
      </c>
      <c r="C314" s="122" t="n">
        <v>1</v>
      </c>
      <c r="D314" s="121" t="n">
        <v>0.43</v>
      </c>
      <c r="E314" s="121" t="n">
        <v>0.43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10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39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6</v>
      </c>
      <c r="D317" s="121" t="n">
        <v>0.44</v>
      </c>
      <c r="E317" s="121" t="n">
        <v>0.43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48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4</v>
      </c>
      <c r="B320" s="118" t="n">
        <v>2</v>
      </c>
      <c r="C320" s="122" t="n">
        <v>1</v>
      </c>
      <c r="D320" s="121" t="n">
        <v>0.45</v>
      </c>
      <c r="E320" s="121" t="n">
        <v>0.43</v>
      </c>
    </row>
    <row r="321" customFormat="false" ht="15" hidden="false" customHeight="false" outlineLevel="0" collapsed="false">
      <c r="A321" s="117" t="s">
        <v>1195</v>
      </c>
      <c r="B321" s="118" t="n">
        <v>6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1</v>
      </c>
      <c r="D322" s="121" t="n">
        <v>0.42</v>
      </c>
      <c r="E322" s="121" t="n">
        <v>0.42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</v>
      </c>
      <c r="D323" s="121" t="n">
        <v>0.43</v>
      </c>
      <c r="E323" s="121" t="n">
        <v>0.42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21</v>
      </c>
      <c r="D326" s="121" t="n">
        <v>0.44</v>
      </c>
      <c r="E326" s="121" t="n">
        <v>0.42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43</v>
      </c>
      <c r="E327" s="121" t="n">
        <v>0.42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7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4</v>
      </c>
      <c r="B330" s="118" t="n">
        <v>3</v>
      </c>
      <c r="C330" s="122" t="n">
        <v>1</v>
      </c>
      <c r="D330" s="121" t="n">
        <v>0.41</v>
      </c>
      <c r="E330" s="121" t="n">
        <v>0.41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43</v>
      </c>
      <c r="E331" s="121" t="n">
        <v>0.41</v>
      </c>
    </row>
    <row r="332" customFormat="false" ht="15" hidden="false" customHeight="false" outlineLevel="0" collapsed="false">
      <c r="A332" s="117" t="s">
        <v>1206</v>
      </c>
      <c r="B332" s="118" t="n">
        <v>3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7</v>
      </c>
      <c r="B333" s="118" t="n">
        <v>2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16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3</v>
      </c>
      <c r="D335" s="121" t="n">
        <v>0.42</v>
      </c>
      <c r="E335" s="121" t="n">
        <v>0.41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43</v>
      </c>
      <c r="E336" s="121" t="n">
        <v>0.41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5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7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9</v>
      </c>
      <c r="D339" s="121" t="n">
        <v>0.4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1</v>
      </c>
      <c r="C340" s="122" t="n">
        <v>15</v>
      </c>
      <c r="D340" s="121" t="n">
        <v>0.43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2</v>
      </c>
      <c r="C341" s="122" t="n">
        <v>1</v>
      </c>
      <c r="D341" s="121" t="n">
        <v>0.44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42</v>
      </c>
      <c r="E342" s="121" t="n">
        <v>0.4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5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3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12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2</v>
      </c>
      <c r="D354" s="121" t="n">
        <v>0.42</v>
      </c>
      <c r="E354" s="121" t="n">
        <v>0.39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3</v>
      </c>
      <c r="D355" s="121" t="n">
        <v>0.4</v>
      </c>
      <c r="E355" s="121" t="n">
        <v>0.39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8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2</v>
      </c>
      <c r="B358" s="118" t="n">
        <v>1</v>
      </c>
      <c r="C358" s="122" t="n">
        <v>5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11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2</v>
      </c>
      <c r="C360" s="122" t="n">
        <v>1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5</v>
      </c>
      <c r="B361" s="118" t="n">
        <v>2</v>
      </c>
      <c r="C361" s="122" t="n">
        <v>1</v>
      </c>
      <c r="D361" s="121" t="n">
        <v>0.4</v>
      </c>
      <c r="E361" s="121" t="n">
        <v>0.38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4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7</v>
      </c>
      <c r="B363" s="118" t="n">
        <v>1</v>
      </c>
      <c r="C363" s="122" t="n">
        <v>3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7</v>
      </c>
      <c r="D364" s="121" t="n">
        <v>0.39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1</v>
      </c>
      <c r="D365" s="121" t="n">
        <v>0.4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2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17</v>
      </c>
      <c r="D372" s="121" t="n">
        <v>0.38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1</v>
      </c>
      <c r="B377" s="118" t="n">
        <v>1</v>
      </c>
      <c r="C377" s="122" t="n">
        <v>2</v>
      </c>
      <c r="D377" s="121" t="n">
        <v>0.35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4</v>
      </c>
      <c r="D379" s="121" t="n">
        <v>0.37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1</v>
      </c>
      <c r="D382" s="121" t="n">
        <v>0.36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3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9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4</v>
      </c>
      <c r="B3" s="128" t="s">
        <v>1275</v>
      </c>
      <c r="C3" s="128" t="s">
        <v>1276</v>
      </c>
      <c r="D3" s="128" t="s">
        <v>1277</v>
      </c>
      <c r="E3" s="128" t="s">
        <v>1278</v>
      </c>
      <c r="F3" s="128" t="s">
        <v>1279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0</v>
      </c>
      <c r="C5" s="41" t="n">
        <v>0.111907038717826</v>
      </c>
      <c r="D5" s="9" t="n">
        <v>0.1131042800785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877467229099</v>
      </c>
      <c r="D6" s="14" t="n">
        <v>0.1385854342195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807881923809</v>
      </c>
      <c r="D7" s="19" t="n">
        <v>0.3267275581497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970946842193</v>
      </c>
      <c r="D8" s="19" t="n">
        <v>0.05669775716379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74205218274</v>
      </c>
      <c r="D9" s="19" t="n">
        <v>0.160261407071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6892799655</v>
      </c>
      <c r="D10" s="19" t="n">
        <v>0.1028044832729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1</v>
      </c>
      <c r="C11" s="8" t="n">
        <v>0.126665612472764</v>
      </c>
      <c r="D11" s="19" t="n">
        <v>0.1279355398062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410580822281</v>
      </c>
      <c r="D12" s="19" t="n">
        <v>0.1642247330004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378723644964</v>
      </c>
      <c r="D13" s="19" t="n">
        <v>0.1290075429573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92359091031</v>
      </c>
      <c r="D14" s="19" t="n">
        <v>0.1138076642703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96459433065</v>
      </c>
      <c r="D15" s="19" t="n">
        <v>0.07042179926062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3513371111912</v>
      </c>
      <c r="D16" s="19" t="n">
        <v>0.09306253684587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611720592783</v>
      </c>
      <c r="D17" s="19" t="n">
        <v>0.1195143762665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2</v>
      </c>
      <c r="C18" s="8" t="n">
        <v>0.130476662448595</v>
      </c>
      <c r="D18" s="19" t="n">
        <v>0.130066852759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09069018389</v>
      </c>
      <c r="D19" s="19" t="n">
        <v>0.1023173299402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668603912914</v>
      </c>
      <c r="D20" s="19" t="n">
        <v>0.144621417449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028885887394</v>
      </c>
      <c r="D21" s="19" t="n">
        <v>0.06889349327736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382191420058</v>
      </c>
      <c r="D22" s="19" t="n">
        <v>0.1010115023778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21005205244</v>
      </c>
      <c r="D23" s="19" t="n">
        <v>0.1329531963167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322298223202</v>
      </c>
      <c r="D24" s="19" t="n">
        <v>0.128943980071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1857831725695</v>
      </c>
      <c r="D25" s="19" t="n">
        <v>0.09595878007972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768741606637</v>
      </c>
      <c r="D26" s="19" t="n">
        <v>0.1075309619756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712480574622</v>
      </c>
      <c r="D27" s="19" t="n">
        <v>0.1641126090696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3</v>
      </c>
      <c r="C28" s="8" t="n">
        <v>0.154410419766092</v>
      </c>
      <c r="D28" s="19" t="n">
        <v>0.1544262520568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4</v>
      </c>
      <c r="C29" s="8" t="n">
        <v>0.0587796500236311</v>
      </c>
      <c r="D29" s="19" t="n">
        <v>0.05880953316965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363904017926</v>
      </c>
      <c r="D30" s="19" t="n">
        <v>0.1010883848961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8080666927762</v>
      </c>
      <c r="D31" s="19" t="n">
        <v>0.06681060810938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6464002315184</v>
      </c>
      <c r="D32" s="19" t="n">
        <v>0.07512646587898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8258242887589</v>
      </c>
      <c r="D33" s="19" t="n">
        <v>0.1213279607554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8103432832499</v>
      </c>
      <c r="D34" s="19" t="n">
        <v>0.15736030031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5</v>
      </c>
      <c r="C35" s="8" t="n">
        <v>0.0807903194014529</v>
      </c>
      <c r="D35" s="19" t="n">
        <v>0.0822704677250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45191457925</v>
      </c>
      <c r="D36" s="19" t="n">
        <v>0.1355473051396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3766643654639</v>
      </c>
      <c r="D37" s="19" t="n">
        <v>0.3433717712849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708211789676</v>
      </c>
      <c r="D38" s="19" t="n">
        <v>0.19965762087728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4173871408241</v>
      </c>
      <c r="D39" s="19" t="n">
        <v>0.09939262489316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6</v>
      </c>
      <c r="C40" s="8" t="n">
        <v>0.0688004598600681</v>
      </c>
      <c r="D40" s="19" t="n">
        <v>0.06885138888874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7</v>
      </c>
      <c r="C41" s="8" t="n">
        <v>0.0936206283940988</v>
      </c>
      <c r="D41" s="19" t="n">
        <v>0.09353655769763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8</v>
      </c>
      <c r="C42" s="8" t="n">
        <v>0.0655051045610271</v>
      </c>
      <c r="D42" s="19" t="n">
        <v>0.065432376336566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126408377577</v>
      </c>
      <c r="D43" s="19" t="n">
        <v>0.20867136288969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0305315390231</v>
      </c>
      <c r="D44" s="19" t="n">
        <v>0.2098433578453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970096022471</v>
      </c>
      <c r="D45" s="19" t="n">
        <v>0.2095112043013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19231879427</v>
      </c>
      <c r="D46" s="19" t="n">
        <v>0.1662079363979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833327129511</v>
      </c>
      <c r="D47" s="19" t="n">
        <v>0.1498873786983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97928387645459</v>
      </c>
      <c r="D48" s="19" t="n">
        <v>0.08960735497517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5529282023374</v>
      </c>
      <c r="D49" s="19" t="n">
        <v>0.06564753485878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056186496377</v>
      </c>
      <c r="D50" s="19" t="n">
        <v>0.1105280468101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9</v>
      </c>
      <c r="C51" s="8" t="n">
        <v>0.0682388515199792</v>
      </c>
      <c r="D51" s="19" t="n">
        <v>0.068068964288816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7491335646193</v>
      </c>
      <c r="D52" s="19" t="n">
        <v>0.071733755740352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0</v>
      </c>
      <c r="C53" s="8" t="n">
        <v>0.10868599609271</v>
      </c>
      <c r="D53" s="19" t="n">
        <v>0.1083785818412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0934514468578</v>
      </c>
      <c r="D54" s="19" t="n">
        <v>0.1205669919637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8466228943</v>
      </c>
      <c r="D55" s="19" t="n">
        <v>0.1127881300125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72944268009</v>
      </c>
      <c r="D56" s="19" t="n">
        <v>0.20937569327121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153227648345</v>
      </c>
      <c r="D57" s="19" t="n">
        <v>0.1008446584318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2992621186209</v>
      </c>
      <c r="D58" s="19" t="n">
        <v>0.09807031238168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1</v>
      </c>
      <c r="C59" s="8" t="n">
        <v>0.0542350115660296</v>
      </c>
      <c r="D59" s="19" t="n">
        <v>0.05423336052233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75433816421</v>
      </c>
      <c r="D60" s="19" t="n">
        <v>0.20841122926036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3552138383259</v>
      </c>
      <c r="D61" s="27" t="n">
        <v>0.11324106308424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612055484088</v>
      </c>
      <c r="D62" s="27" t="n">
        <v>0.1535804221523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2</v>
      </c>
      <c r="C63" s="130" t="n">
        <v>0.135669693647905</v>
      </c>
      <c r="D63" s="27" t="n">
        <v>0.1351955615246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007600984212</v>
      </c>
      <c r="D64" s="27" t="n">
        <v>0.1362459607700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3</v>
      </c>
      <c r="C65" s="130" t="n">
        <v>0.0729383475834839</v>
      </c>
      <c r="D65" s="27" t="n">
        <v>0.07442665538672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4</v>
      </c>
      <c r="C66" s="8" t="n">
        <v>0.115325653566424</v>
      </c>
      <c r="D66" s="27" t="n">
        <v>0.117678874825242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723372211921</v>
      </c>
      <c r="D67" s="19" t="n">
        <v>0.1119635618715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5</v>
      </c>
      <c r="C68" s="8" t="n">
        <v>0.0576623587605062</v>
      </c>
      <c r="D68" s="19" t="n">
        <v>0.05799115026686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6</v>
      </c>
      <c r="C69" s="8" t="n">
        <v>0.0701682802542714</v>
      </c>
      <c r="D69" s="19" t="n">
        <v>0.07006836573704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7</v>
      </c>
      <c r="C70" s="8" t="n">
        <v>0.110945792550258</v>
      </c>
      <c r="D70" s="19" t="n">
        <v>0.110787813827381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846345037041</v>
      </c>
      <c r="D71" s="19" t="n">
        <v>0.1328598948974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80665574043983</v>
      </c>
      <c r="D72" s="19" t="n">
        <v>0.06835807892781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997509811337</v>
      </c>
      <c r="D73" s="19" t="n">
        <v>0.1849730068214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91424474802088</v>
      </c>
      <c r="D74" s="19" t="n">
        <v>0.06911078605689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172933946862</v>
      </c>
      <c r="D75" s="19" t="n">
        <v>0.2009873671615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61515875014856</v>
      </c>
      <c r="D76" s="19" t="n">
        <v>0.09591969443741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8</v>
      </c>
      <c r="C77" s="8" t="n">
        <v>0.0700706389355323</v>
      </c>
      <c r="D77" s="19" t="n">
        <v>0.069787148918498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7182865692496</v>
      </c>
      <c r="D78" s="19" t="n">
        <v>0.1769094616064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0209265155257</v>
      </c>
      <c r="D79" s="19" t="n">
        <v>0.06234998063860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151486322603</v>
      </c>
      <c r="D80" s="19" t="n">
        <v>0.1364231223589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53957663389175</v>
      </c>
      <c r="D81" s="19" t="n">
        <v>0.09513930973564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814521378045</v>
      </c>
      <c r="D82" s="19" t="n">
        <v>0.2448309940434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3719533090374</v>
      </c>
      <c r="D83" s="19" t="n">
        <v>0.13332564539388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40498603548728</v>
      </c>
      <c r="D84" s="19" t="n">
        <v>0.09411182462436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798697713024</v>
      </c>
      <c r="D85" s="19" t="n">
        <v>0.1338201645637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3743783700755</v>
      </c>
      <c r="D86" s="19" t="n">
        <v>0.07719732434165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1641943898214</v>
      </c>
      <c r="D87" s="19" t="n">
        <v>0.1711243602463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527373538547</v>
      </c>
      <c r="D88" s="19" t="n">
        <v>0.06225136959048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006749518084</v>
      </c>
      <c r="D89" s="19" t="n">
        <v>0.1049934426240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8393486024814</v>
      </c>
      <c r="D90" s="19" t="n">
        <v>0.1681106249247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33806409034971</v>
      </c>
      <c r="D91" s="19" t="n">
        <v>0.07314018933206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0360008947913</v>
      </c>
      <c r="D92" s="19" t="n">
        <v>0.209940941186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5933753968964</v>
      </c>
      <c r="D93" s="19" t="n">
        <v>0.15543903622232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74371358056</v>
      </c>
      <c r="D94" s="19" t="n">
        <v>0.1767660313180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626526933183</v>
      </c>
      <c r="D95" s="19" t="n">
        <v>0.1385792514083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239035833228</v>
      </c>
      <c r="D96" s="19" t="n">
        <v>0.1121186142707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0134054159375</v>
      </c>
      <c r="D97" s="19" t="n">
        <v>0.2399840654056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89865801547031</v>
      </c>
      <c r="D98" s="19" t="n">
        <v>0.28990420294183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843888637562</v>
      </c>
      <c r="D99" s="19" t="n">
        <v>0.1508327665107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75146091973663</v>
      </c>
      <c r="D100" s="19" t="n">
        <v>0.05809048877999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611207442146</v>
      </c>
      <c r="D101" s="19" t="n">
        <v>0.06596380706621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24022124416</v>
      </c>
      <c r="D102" s="19" t="n">
        <v>0.06073038833792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5237208291948</v>
      </c>
      <c r="D103" s="19" t="n">
        <v>0.2049126110992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12810237604</v>
      </c>
      <c r="D104" s="19" t="n">
        <v>0.1344094880501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456790463252</v>
      </c>
      <c r="D105" s="19" t="n">
        <v>0.1760674505907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592025155789</v>
      </c>
      <c r="D106" s="19" t="n">
        <v>0.233500948408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003390146285</v>
      </c>
      <c r="D107" s="19" t="n">
        <v>0.2339151717870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822077691605</v>
      </c>
      <c r="D108" s="19" t="n">
        <v>0.23473345222974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335397807666</v>
      </c>
      <c r="D109" s="19" t="n">
        <v>0.2342476836228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8607795728322</v>
      </c>
      <c r="D110" s="19" t="n">
        <v>0.09466927432387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45654637291514</v>
      </c>
      <c r="D111" s="19" t="n">
        <v>0.06458971686992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957433936416</v>
      </c>
      <c r="D112" s="19" t="n">
        <v>0.1809259821638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5462679638612</v>
      </c>
      <c r="D113" s="19" t="n">
        <v>0.185267870159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8809128160721</v>
      </c>
      <c r="D114" s="19" t="n">
        <v>0.1687727942699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1460340369391</v>
      </c>
      <c r="D115" s="19" t="n">
        <v>0.09221311612060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8681575479488</v>
      </c>
      <c r="D116" s="19" t="n">
        <v>0.1969521433808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568148810778</v>
      </c>
      <c r="D117" s="19" t="n">
        <v>0.16216274779236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446655168593</v>
      </c>
      <c r="D118" s="19" t="n">
        <v>0.094448773282402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95106994162635</v>
      </c>
      <c r="D119" s="19" t="n">
        <v>0.06032298753984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6041019429366</v>
      </c>
      <c r="D120" s="19" t="n">
        <v>0.08145392036670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4682322085081</v>
      </c>
      <c r="D121" s="19" t="n">
        <v>0.1942565797249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92788651615467</v>
      </c>
      <c r="D122" s="19" t="n">
        <v>0.08906192627017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3243836693012</v>
      </c>
      <c r="D123" s="19" t="n">
        <v>0.08429104228143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9</v>
      </c>
      <c r="C124" s="8" t="n">
        <v>0.0601796156818718</v>
      </c>
      <c r="D124" s="19" t="n">
        <v>0.06012125757762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00</v>
      </c>
      <c r="C125" s="8" t="n">
        <v>0.124639701224667</v>
      </c>
      <c r="D125" s="19" t="n">
        <v>0.1247137053571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553634170762</v>
      </c>
      <c r="D126" s="19" t="n">
        <v>0.3834810943523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6278235211152</v>
      </c>
      <c r="D127" s="19" t="n">
        <v>0.2861034994012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778058198182</v>
      </c>
      <c r="D128" s="19" t="n">
        <v>0.1507512882127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700182718075</v>
      </c>
      <c r="D129" s="19" t="n">
        <v>0.08089009085464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0247139756895</v>
      </c>
      <c r="D130" s="19" t="n">
        <v>0.06781329098821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65548357941523</v>
      </c>
      <c r="D131" s="19" t="n">
        <v>0.05767781924931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6089024592611</v>
      </c>
      <c r="D132" s="19" t="n">
        <v>0.16562721578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1</v>
      </c>
      <c r="C133" s="8" t="n">
        <v>0.338033512708476</v>
      </c>
      <c r="D133" s="19" t="n">
        <v>0.338034895456872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2</v>
      </c>
      <c r="C134" s="8" t="n">
        <v>0.230873388087473</v>
      </c>
      <c r="D134" s="19" t="n">
        <v>0.23084632754235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3</v>
      </c>
      <c r="C135" s="8" t="n">
        <v>0.231476474980612</v>
      </c>
      <c r="D135" s="19" t="n">
        <v>0.23145070958807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4</v>
      </c>
      <c r="C136" s="8" t="n">
        <v>0.130833492323797</v>
      </c>
      <c r="D136" s="19" t="n">
        <v>0.1308113383808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5</v>
      </c>
      <c r="C137" s="8" t="n">
        <v>0.303731415546848</v>
      </c>
      <c r="D137" s="19" t="n">
        <v>0.3017817965717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6</v>
      </c>
      <c r="C138" s="8" t="n">
        <v>0.30388657212514</v>
      </c>
      <c r="D138" s="19" t="n">
        <v>0.3020375699314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7</v>
      </c>
      <c r="C139" s="8" t="n">
        <v>0.299587584688254</v>
      </c>
      <c r="D139" s="19" t="n">
        <v>0.299629095806912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8</v>
      </c>
      <c r="C140" s="8" t="n">
        <v>0.245581904801511</v>
      </c>
      <c r="D140" s="19" t="n">
        <v>0.24560317054213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1771467576522</v>
      </c>
      <c r="D141" s="19" t="n">
        <v>0.03318481668580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07442713599666</v>
      </c>
      <c r="D142" s="19" t="n">
        <v>0.10745493008769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330259999720971</v>
      </c>
      <c r="D143" s="19" t="n">
        <v>0.33014296592468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3979010736484</v>
      </c>
      <c r="D144" s="19" t="n">
        <v>0.16407589228042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754936952274665</v>
      </c>
      <c r="D145" s="19" t="n">
        <v>0.075480604531187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516488673186207</v>
      </c>
      <c r="D146" s="19" t="n">
        <v>0.05160308951174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838786083432612</v>
      </c>
      <c r="D147" s="19" t="n">
        <v>0.08385422981340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12</v>
      </c>
      <c r="C148" s="8" t="n">
        <v>0.0602470235957764</v>
      </c>
      <c r="D148" s="19" t="n">
        <v>0.06034216941806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8066962291811</v>
      </c>
      <c r="D149" s="19" t="n">
        <v>0.1277057860855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1313</v>
      </c>
      <c r="C150" s="8" t="n">
        <v>0.0682817965596714</v>
      </c>
      <c r="D150" s="19" t="n">
        <v>0.06885719161235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240735674098971</v>
      </c>
      <c r="D151" s="19" t="n">
        <v>0.2406910014403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6066817597561</v>
      </c>
      <c r="D152" s="19" t="n">
        <v>0.160211044773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1314</v>
      </c>
      <c r="C153" s="8" t="n">
        <v>0.0917484642027645</v>
      </c>
      <c r="D153" s="19" t="n">
        <v>0.09254665377416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0893573080331289</v>
      </c>
      <c r="D154" s="19" t="n">
        <v>0.09016172271911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1315</v>
      </c>
      <c r="C155" s="8" t="n">
        <v>0.0936734500736286</v>
      </c>
      <c r="D155" s="19" t="n">
        <v>0.093684294666903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75675433810774</v>
      </c>
      <c r="D156" s="19" t="n">
        <v>0.17600767841567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947290634253</v>
      </c>
      <c r="D157" s="19" t="n">
        <v>0.1400240072015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752515677821128</v>
      </c>
      <c r="D158" s="19" t="n">
        <v>0.07525415155160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74367833998675</v>
      </c>
      <c r="D159" s="19" t="n">
        <v>0.1744710705902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73029542407819</v>
      </c>
      <c r="D160" s="19" t="n">
        <v>0.2729965484024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2953170116184</v>
      </c>
      <c r="D161" s="19" t="n">
        <v>0.102938951120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561432242421977</v>
      </c>
      <c r="D162" s="19" t="n">
        <v>0.05602968023662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658352550315</v>
      </c>
      <c r="D163" s="19" t="n">
        <v>0.26710918468021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16</v>
      </c>
      <c r="C164" s="8" t="n">
        <v>0.124216387257077</v>
      </c>
      <c r="D164" s="19" t="n">
        <v>0.1237584950171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1317</v>
      </c>
      <c r="C165" s="8" t="n">
        <v>0.19640335322494</v>
      </c>
      <c r="D165" s="19" t="n">
        <v>0.195679362024375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209590118315515</v>
      </c>
      <c r="D166" s="19" t="n">
        <v>0.209544063680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19</v>
      </c>
      <c r="C167" s="8" t="n">
        <v>0.103432168862371</v>
      </c>
      <c r="D167" s="19" t="n">
        <v>0.1032138504994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02111855573622</v>
      </c>
      <c r="D168" s="19" t="n">
        <v>0.1018833091697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213389172048769</v>
      </c>
      <c r="D169" s="19" t="n">
        <v>0.2132947632539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41112734804167</v>
      </c>
      <c r="D170" s="19" t="n">
        <v>0.1423175739511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1320</v>
      </c>
      <c r="C171" s="8" t="n">
        <v>0.15324908957395</v>
      </c>
      <c r="D171" s="19" t="n">
        <v>0.1528302096405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4370414526039</v>
      </c>
      <c r="D172" s="19" t="n">
        <v>0.14326373974989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31505783312386</v>
      </c>
      <c r="D173" s="19" t="n">
        <v>0.1315187755981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4140643582333</v>
      </c>
      <c r="D174" s="19" t="n">
        <v>0.1239350508713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79454554058795</v>
      </c>
      <c r="D175" s="19" t="n">
        <v>0.1800604168900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1321</v>
      </c>
      <c r="C176" s="130" t="n">
        <v>0.0811797806206958</v>
      </c>
      <c r="D176" s="19" t="n">
        <v>0.08140161461900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41252710773091</v>
      </c>
      <c r="D177" s="27" t="n">
        <v>0.093941300900473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5071531131739</v>
      </c>
      <c r="D178" s="19" t="n">
        <v>0.09923770810907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23359790876425</v>
      </c>
      <c r="D179" s="19" t="n">
        <v>0.1229936037316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1322</v>
      </c>
      <c r="C180" s="8" t="n">
        <v>0.0541862276122768</v>
      </c>
      <c r="D180" s="19" t="n">
        <v>0.05443753225713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087110926227961</v>
      </c>
      <c r="D181" s="19" t="n">
        <v>0.08712234982821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22329857916799</v>
      </c>
      <c r="D182" s="19" t="n">
        <v>0.1231830440372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1323</v>
      </c>
      <c r="C183" s="8" t="n">
        <v>0.077425956834221</v>
      </c>
      <c r="D183" s="19" t="n">
        <v>0.07737382415472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324</v>
      </c>
      <c r="C184" s="8" t="n">
        <v>0.122421186807009</v>
      </c>
      <c r="D184" s="19" t="n">
        <v>0.12233875780314</v>
      </c>
      <c r="E184" s="20" t="n">
        <v>1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52485191195683</v>
      </c>
      <c r="D185" s="19" t="n">
        <v>0.15238604416776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54171964643767</v>
      </c>
      <c r="D186" s="19" t="n">
        <v>0.2545571407357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09018404522196</v>
      </c>
      <c r="D187" s="19" t="n">
        <v>0.2081641731715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06477493152796</v>
      </c>
      <c r="D188" s="19" t="n">
        <v>0.10907827149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17187238866404</v>
      </c>
      <c r="D189" s="19" t="n">
        <v>0.08263225099921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299322779285563</v>
      </c>
      <c r="D190" s="19" t="n">
        <v>0.2993011104161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17501452497648</v>
      </c>
      <c r="D191" s="19" t="n">
        <v>0.1171621286693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08751101157059</v>
      </c>
      <c r="D192" s="19" t="n">
        <v>0.2079408463943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0859467672239031</v>
      </c>
      <c r="D193" s="19" t="n">
        <v>0.08570228379807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08155128350554</v>
      </c>
      <c r="D194" s="19" t="n">
        <v>0.1090477506859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73250914345125</v>
      </c>
      <c r="D195" s="19" t="n">
        <v>0.17313490123527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509836153554</v>
      </c>
      <c r="D196" s="19" t="n">
        <v>0.1905198793918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172666796895</v>
      </c>
      <c r="D197" s="19" t="n">
        <v>0.1911588916659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23686136456751</v>
      </c>
      <c r="D198" s="19" t="n">
        <v>0.2368331834324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172139280945429</v>
      </c>
      <c r="D199" s="19" t="n">
        <v>0.1719827319421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0884002583469133</v>
      </c>
      <c r="D200" s="19" t="n">
        <v>0.08815441749751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120770276995917</v>
      </c>
      <c r="D201" s="19" t="n">
        <v>0.1212068302121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3722765553859</v>
      </c>
      <c r="D202" s="19" t="n">
        <v>0.2432587594788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0875073219832657</v>
      </c>
      <c r="D203" s="19" t="n">
        <v>0.08720870432041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70539024633174</v>
      </c>
      <c r="D204" s="19" t="n">
        <v>0.1718022529224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30219045774921</v>
      </c>
      <c r="D205" s="19" t="n">
        <v>0.1299741461728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0750920028914822</v>
      </c>
      <c r="D206" s="19" t="n">
        <v>0.07488563702392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152051104342304</v>
      </c>
      <c r="D207" s="19" t="n">
        <v>0.1520555300854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0932168088909979</v>
      </c>
      <c r="D208" s="19" t="n">
        <v>0.093185330239150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10570543749644</v>
      </c>
      <c r="D209" s="19" t="n">
        <v>0.1105786385609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87356239653094</v>
      </c>
      <c r="D210" s="19" t="n">
        <v>0.08849125273678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737355555289008</v>
      </c>
      <c r="D211" s="19" t="n">
        <v>0.07371224137356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56536043505869</v>
      </c>
      <c r="D212" s="27" t="n">
        <v>0.15653273412912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1325</v>
      </c>
      <c r="C213" s="8" t="n">
        <v>0.0680318449595189</v>
      </c>
      <c r="D213" s="27" t="n">
        <v>0.06914337625301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721571003657886</v>
      </c>
      <c r="D214" s="19" t="n">
        <v>0.072004527471866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67676632881287</v>
      </c>
      <c r="D215" s="19" t="n">
        <v>0.1674894975905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947072679027453</v>
      </c>
      <c r="D216" s="19" t="n">
        <v>0.094459812339353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32491468435725</v>
      </c>
      <c r="D217" s="19" t="n">
        <v>0.1326593858768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290221200805961</v>
      </c>
      <c r="D218" s="19" t="n">
        <v>0.2901249175881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1326</v>
      </c>
      <c r="C219" s="8" t="n">
        <v>0.0796036314707897</v>
      </c>
      <c r="D219" s="19" t="n">
        <v>0.07942913258533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98312993066044</v>
      </c>
      <c r="D220" s="19" t="n">
        <v>0.06982032419696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45535817067281</v>
      </c>
      <c r="D221" s="19" t="n">
        <v>0.094555092491965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967270410338671</v>
      </c>
      <c r="D222" s="19" t="n">
        <v>0.0965526694835982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9</v>
      </c>
      <c r="B223" s="22" t="s">
        <v>1329</v>
      </c>
      <c r="C223" s="8" t="n">
        <v>0.0679747452208355</v>
      </c>
      <c r="D223" s="19" t="n">
        <v>0.06819124015556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3532745818517</v>
      </c>
      <c r="D224" s="19" t="n">
        <v>0.1435065866014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12012424133178</v>
      </c>
      <c r="D225" s="19" t="n">
        <v>0.06126731562170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943054338418606</v>
      </c>
      <c r="D226" s="31" t="n">
        <v>0.09522155626946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905294912479255</v>
      </c>
      <c r="D227" s="19" t="n">
        <v>0.090283667128254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31</v>
      </c>
      <c r="C228" s="8" t="n">
        <v>0.0647434645598216</v>
      </c>
      <c r="D228" s="19" t="n">
        <v>0.06494260684126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681487201295001</v>
      </c>
      <c r="D229" s="19" t="n">
        <v>0.067919017135838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57876851496756</v>
      </c>
      <c r="D230" s="19" t="n">
        <v>0.1576966383152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66221870048372</v>
      </c>
      <c r="D231" s="19" t="n">
        <v>0.16622366068155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78491998155119</v>
      </c>
      <c r="D232" s="19" t="n">
        <v>0.1779195939418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590396798077345</v>
      </c>
      <c r="D233" s="19" t="n">
        <v>0.05888301722101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89923184535479</v>
      </c>
      <c r="D234" s="19" t="n">
        <v>0.1893922117640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03603074614045</v>
      </c>
      <c r="D235" s="19" t="n">
        <v>0.103376817171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962732184114228</v>
      </c>
      <c r="D236" s="19" t="n">
        <v>0.096041573031843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332</v>
      </c>
      <c r="C237" s="8" t="n">
        <v>0.065054710802506</v>
      </c>
      <c r="D237" s="19" t="n">
        <v>0.065267066306526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6412514781801</v>
      </c>
      <c r="D238" s="19" t="n">
        <v>0.07625477172397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82895872794092</v>
      </c>
      <c r="D239" s="19" t="n">
        <v>0.1823050869484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950020004890878</v>
      </c>
      <c r="D240" s="19" t="n">
        <v>0.09491202009208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674399663818293</v>
      </c>
      <c r="D241" s="19" t="n">
        <v>0.06752865211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8704935476639</v>
      </c>
      <c r="D242" s="19" t="n">
        <v>0.1584087010274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4382387317394</v>
      </c>
      <c r="D243" s="19" t="n">
        <v>0.1343607214829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58533879170634</v>
      </c>
      <c r="D244" s="19" t="n">
        <v>0.1580050989359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851635897111303</v>
      </c>
      <c r="D245" s="19" t="n">
        <v>0.08497619334382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333</v>
      </c>
      <c r="C246" s="8" t="n">
        <v>0.103072406502775</v>
      </c>
      <c r="D246" s="19" t="n">
        <v>0.1035808023174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74891925715508</v>
      </c>
      <c r="D247" s="19" t="n">
        <v>0.174848876665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6451125731275</v>
      </c>
      <c r="D248" s="19" t="n">
        <v>0.1663336926657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77480002520219</v>
      </c>
      <c r="D249" s="19" t="n">
        <v>0.05783792922831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14020821973439</v>
      </c>
      <c r="D250" s="19" t="n">
        <v>0.051369079460757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36</v>
      </c>
      <c r="C251" s="8" t="n">
        <v>0.0516801368152814</v>
      </c>
      <c r="D251" s="19" t="n">
        <v>0.05328303495367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552130723460855</v>
      </c>
      <c r="D252" s="19" t="n">
        <v>0.05545301416660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822773566910807</v>
      </c>
      <c r="D253" s="19" t="n">
        <v>0.08449405833694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6699431312816</v>
      </c>
      <c r="D254" s="19" t="n">
        <v>0.09941453077258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975149263486888</v>
      </c>
      <c r="D255" s="19" t="n">
        <v>0.0977955055119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1337</v>
      </c>
      <c r="C256" s="8" t="n">
        <v>0.0696807532643968</v>
      </c>
      <c r="D256" s="19" t="n">
        <v>0.06950756467953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6123162100214</v>
      </c>
      <c r="D257" s="19" t="n">
        <v>0.1160212063846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69103712288273</v>
      </c>
      <c r="D258" s="19" t="n">
        <v>0.16872465358496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02091628512448</v>
      </c>
      <c r="D259" s="19" t="n">
        <v>0.101788173575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0683550701949444</v>
      </c>
      <c r="D260" s="19" t="n">
        <v>0.068195627394101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54345384161341</v>
      </c>
      <c r="D261" s="19" t="n">
        <v>0.153804374102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24723154954966</v>
      </c>
      <c r="D262" s="19" t="n">
        <v>0.2462822327812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13691790507422</v>
      </c>
      <c r="D263" s="19" t="n">
        <v>0.1133195913681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106550849972909</v>
      </c>
      <c r="D264" s="19" t="n">
        <v>0.1065391916831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19762132984627</v>
      </c>
      <c r="D265" s="27" t="n">
        <v>0.081794381275198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771681653043072</v>
      </c>
      <c r="D266" s="27" t="n">
        <v>0.07699680171318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597326961821694</v>
      </c>
      <c r="D267" s="19" t="n">
        <v>0.0597381441678152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9</v>
      </c>
      <c r="B268" s="18" t="s">
        <v>1340</v>
      </c>
      <c r="C268" s="8" t="n">
        <v>0.0678596955136195</v>
      </c>
      <c r="D268" s="19" t="n">
        <v>0.067756601803886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15836332170275</v>
      </c>
      <c r="D269" s="19" t="n">
        <v>0.1158319811337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86740899161844</v>
      </c>
      <c r="D270" s="19" t="n">
        <v>0.18670497626863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97412095021815</v>
      </c>
      <c r="D271" s="19" t="n">
        <v>0.1971577648057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1341</v>
      </c>
      <c r="C272" s="8" t="n">
        <v>0.0259617830559019</v>
      </c>
      <c r="D272" s="19" t="n">
        <v>0.025909187002472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207568910637954</v>
      </c>
      <c r="D273" s="19" t="n">
        <v>0.02071388806087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20306463787373</v>
      </c>
      <c r="D274" s="19" t="n">
        <v>0.120314146000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50445814180697</v>
      </c>
      <c r="D275" s="19" t="n">
        <v>0.05033140745015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5708496010548</v>
      </c>
      <c r="D276" s="19" t="n">
        <v>0.1657323712342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739165145711</v>
      </c>
      <c r="D277" s="19" t="n">
        <v>0.0090683216938746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11978613069624</v>
      </c>
      <c r="D278" s="19" t="n">
        <v>0.01197821051801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741243411672045</v>
      </c>
      <c r="D279" s="19" t="n">
        <v>0.07398457948327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3586531509936</v>
      </c>
      <c r="D280" s="19" t="n">
        <v>0.133865044171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206835004966679</v>
      </c>
      <c r="D281" s="19" t="n">
        <v>0.2063879396859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431302487756891</v>
      </c>
      <c r="D282" s="19" t="n">
        <v>0.4294674333402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34054435344906</v>
      </c>
      <c r="D283" s="27" t="n">
        <v>0.1340269933259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09195375282517</v>
      </c>
      <c r="D284" s="27" t="n">
        <v>0.1089198039384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1342</v>
      </c>
      <c r="C285" s="8" t="n">
        <v>0.0557286043462003</v>
      </c>
      <c r="D285" s="27" t="n">
        <v>0.05561742808200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28061814874221</v>
      </c>
      <c r="D286" s="27" t="n">
        <v>0.12886770132330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694654569620838</v>
      </c>
      <c r="D287" s="19" t="n">
        <v>0.069270560992273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100555451932376</v>
      </c>
      <c r="D288" s="27" t="n">
        <v>0.100445813106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4902147202824</v>
      </c>
      <c r="D289" s="19" t="n">
        <v>0.07032813151903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189522218783176</v>
      </c>
      <c r="D290" s="19" t="n">
        <v>0.01895715755100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423781619858257</v>
      </c>
      <c r="D291" s="19" t="n">
        <v>0.0424220137806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907780167400496</v>
      </c>
      <c r="D292" s="19" t="n">
        <v>0.09104435014462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534808833177947</v>
      </c>
      <c r="D293" s="19" t="n">
        <v>0.05360542052809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00530194979774</v>
      </c>
      <c r="D294" s="19" t="n">
        <v>0.10167010915612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87911192758925</v>
      </c>
      <c r="D295" s="19" t="n">
        <v>0.04876037839609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510233740205186</v>
      </c>
      <c r="D296" s="19" t="n">
        <v>0.050921977529492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85902492310987</v>
      </c>
      <c r="D297" s="19" t="n">
        <v>0.04853629172494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90307352499438</v>
      </c>
      <c r="D298" s="19" t="n">
        <v>0.05910288243123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0932521787700996</v>
      </c>
      <c r="D299" s="19" t="n">
        <v>0.009285013410946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23593373064274</v>
      </c>
      <c r="D300" s="19" t="n">
        <v>0.05221769637888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710439659171589</v>
      </c>
      <c r="D301" s="19" t="n">
        <v>0.07097751438243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1343</v>
      </c>
      <c r="C302" s="8" t="n">
        <v>0.166492777625163</v>
      </c>
      <c r="D302" s="19" t="n">
        <v>0.166470138710419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216181539292172</v>
      </c>
      <c r="D303" s="19" t="n">
        <v>0.02172559859158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0990026833975888</v>
      </c>
      <c r="D304" s="19" t="n">
        <v>0.09887260417467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44</v>
      </c>
      <c r="C305" s="8" t="n">
        <v>0.0512845317930064</v>
      </c>
      <c r="D305" s="19" t="n">
        <v>0.051651922140384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94553606774756</v>
      </c>
      <c r="D306" s="19" t="n">
        <v>0.04937421386954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5</v>
      </c>
      <c r="C307" s="8" t="n">
        <v>0.0568872092209483</v>
      </c>
      <c r="D307" s="19" t="n">
        <v>0.057154537977431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1346</v>
      </c>
      <c r="C308" s="8" t="n">
        <v>0.0899465754343647</v>
      </c>
      <c r="D308" s="19" t="n">
        <v>0.0903692593116386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30595380049923</v>
      </c>
      <c r="D309" s="19" t="n">
        <v>0.03306618260844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465715965149707</v>
      </c>
      <c r="D310" s="19" t="n">
        <v>0.04770587598694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5247485818046</v>
      </c>
      <c r="D311" s="19" t="n">
        <v>0.03524518144443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717560182957796</v>
      </c>
      <c r="D312" s="19" t="n">
        <v>0.071561785242769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50400033267035</v>
      </c>
      <c r="D313" s="19" t="n">
        <v>0.050341150656509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111034826897471</v>
      </c>
      <c r="D314" s="19" t="n">
        <v>0.11087560672544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45811616891464</v>
      </c>
      <c r="D315" s="19" t="n">
        <v>0.05446769950084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1347</v>
      </c>
      <c r="C316" s="8" t="n">
        <v>0.0579295655545204</v>
      </c>
      <c r="D316" s="19" t="n">
        <v>0.05792168562756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07969968896941</v>
      </c>
      <c r="D317" s="19" t="n">
        <v>0.05262759034740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SEPTEM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5</v>
      </c>
      <c r="C3" s="34" t="s">
        <v>1276</v>
      </c>
      <c r="D3" s="134" t="s">
        <v>1277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49</v>
      </c>
      <c r="C5" s="8" t="n">
        <v>0.00384524951381743</v>
      </c>
      <c r="D5" s="19" t="n">
        <v>0.00382601518425136</v>
      </c>
    </row>
    <row r="6" customFormat="false" ht="15" hidden="false" customHeight="false" outlineLevel="0" collapsed="false">
      <c r="A6" s="17" t="s">
        <v>631</v>
      </c>
      <c r="B6" s="18" t="s">
        <v>1349</v>
      </c>
      <c r="C6" s="8" t="n">
        <v>0.00528450264678948</v>
      </c>
      <c r="D6" s="19" t="n">
        <v>0.00526296040053453</v>
      </c>
    </row>
    <row r="7" customFormat="false" ht="15" hidden="false" customHeight="false" outlineLevel="0" collapsed="false">
      <c r="A7" s="17" t="s">
        <v>632</v>
      </c>
      <c r="B7" s="18" t="s">
        <v>1349</v>
      </c>
      <c r="C7" s="8" t="n">
        <v>0.00554958939700495</v>
      </c>
      <c r="D7" s="19" t="n">
        <v>0.00552937486155922</v>
      </c>
    </row>
    <row r="8" customFormat="false" ht="15" hidden="false" customHeight="false" outlineLevel="0" collapsed="false">
      <c r="A8" s="17" t="s">
        <v>633</v>
      </c>
      <c r="B8" s="18" t="s">
        <v>1349</v>
      </c>
      <c r="C8" s="8" t="n">
        <v>0.00517060542701155</v>
      </c>
      <c r="D8" s="19" t="n">
        <v>0.00515270776923732</v>
      </c>
    </row>
    <row r="9" customFormat="false" ht="15" hidden="false" customHeight="false" outlineLevel="0" collapsed="false">
      <c r="A9" s="17" t="s">
        <v>634</v>
      </c>
      <c r="B9" s="18" t="s">
        <v>1350</v>
      </c>
      <c r="C9" s="8" t="n">
        <v>0.0247611655448922</v>
      </c>
      <c r="D9" s="19" t="n">
        <v>0.0247358441474537</v>
      </c>
    </row>
    <row r="10" customFormat="false" ht="15" hidden="false" customHeight="false" outlineLevel="0" collapsed="false">
      <c r="A10" s="17" t="s">
        <v>636</v>
      </c>
      <c r="B10" s="18" t="s">
        <v>1351</v>
      </c>
      <c r="C10" s="8" t="n">
        <v>0.015544365714797</v>
      </c>
      <c r="D10" s="19" t="n">
        <v>0.0155231806814759</v>
      </c>
    </row>
    <row r="11" customFormat="false" ht="15" hidden="false" customHeight="false" outlineLevel="0" collapsed="false">
      <c r="A11" s="17" t="s">
        <v>638</v>
      </c>
      <c r="B11" s="18" t="s">
        <v>1352</v>
      </c>
      <c r="C11" s="8" t="n">
        <v>0.00760937381544431</v>
      </c>
      <c r="D11" s="19" t="n">
        <v>0.00759323885638275</v>
      </c>
    </row>
    <row r="12" customFormat="false" ht="14.25" hidden="false" customHeight="true" outlineLevel="0" collapsed="false">
      <c r="A12" s="17" t="s">
        <v>640</v>
      </c>
      <c r="B12" s="18" t="s">
        <v>1353</v>
      </c>
      <c r="C12" s="8" t="n">
        <v>0.00365345159653121</v>
      </c>
      <c r="D12" s="19" t="n">
        <v>0.00363368787926289</v>
      </c>
    </row>
    <row r="13" customFormat="false" ht="15" hidden="false" customHeight="false" outlineLevel="0" collapsed="false">
      <c r="A13" s="17" t="s">
        <v>642</v>
      </c>
      <c r="B13" s="18" t="s">
        <v>1354</v>
      </c>
      <c r="C13" s="8" t="n">
        <v>0.001907372801503</v>
      </c>
      <c r="D13" s="19" t="n">
        <v>0.00189781197537435</v>
      </c>
    </row>
    <row r="14" customFormat="false" ht="15" hidden="false" customHeight="false" outlineLevel="0" collapsed="false">
      <c r="A14" s="17" t="s">
        <v>644</v>
      </c>
      <c r="B14" s="18" t="s">
        <v>1354</v>
      </c>
      <c r="C14" s="8" t="n">
        <v>0.00453497387624133</v>
      </c>
      <c r="D14" s="19" t="n">
        <v>0.00451371117542735</v>
      </c>
    </row>
    <row r="15" customFormat="false" ht="15" hidden="false" customHeight="false" outlineLevel="0" collapsed="false">
      <c r="A15" s="17" t="s">
        <v>645</v>
      </c>
      <c r="B15" s="18" t="s">
        <v>1354</v>
      </c>
      <c r="C15" s="8" t="n">
        <v>0.00582536648136744</v>
      </c>
      <c r="D15" s="19" t="n">
        <v>0.00580199002965</v>
      </c>
    </row>
    <row r="16" customFormat="false" ht="15" hidden="false" customHeight="false" outlineLevel="0" collapsed="false">
      <c r="A16" s="17" t="s">
        <v>646</v>
      </c>
      <c r="B16" s="18" t="s">
        <v>1354</v>
      </c>
      <c r="C16" s="8" t="n">
        <v>0.0052191796220345</v>
      </c>
      <c r="D16" s="19" t="n">
        <v>0.00519945262674888</v>
      </c>
    </row>
    <row r="17" customFormat="false" ht="15" hidden="false" customHeight="false" outlineLevel="0" collapsed="false">
      <c r="A17" s="17" t="s">
        <v>647</v>
      </c>
      <c r="B17" s="18" t="s">
        <v>1355</v>
      </c>
      <c r="C17" s="8" t="n">
        <v>0.0527597008018014</v>
      </c>
      <c r="D17" s="19" t="n">
        <v>0.0526969471367496</v>
      </c>
    </row>
    <row r="18" customFormat="false" ht="15" hidden="false" customHeight="false" outlineLevel="0" collapsed="false">
      <c r="A18" s="17" t="s">
        <v>649</v>
      </c>
      <c r="B18" s="18" t="s">
        <v>1356</v>
      </c>
      <c r="C18" s="8" t="n">
        <v>0.0513751576403541</v>
      </c>
      <c r="D18" s="19" t="n">
        <v>0.0513342746642161</v>
      </c>
    </row>
    <row r="19" customFormat="false" ht="15" hidden="false" customHeight="false" outlineLevel="0" collapsed="false">
      <c r="A19" s="17" t="s">
        <v>651</v>
      </c>
      <c r="B19" s="18" t="s">
        <v>1357</v>
      </c>
      <c r="C19" s="8" t="n">
        <v>0.0502918091976415</v>
      </c>
      <c r="D19" s="19" t="n">
        <v>0.0503881985931572</v>
      </c>
    </row>
    <row r="20" customFormat="false" ht="15" hidden="false" customHeight="false" outlineLevel="0" collapsed="false">
      <c r="A20" s="17" t="s">
        <v>653</v>
      </c>
      <c r="B20" s="18" t="s">
        <v>1358</v>
      </c>
      <c r="C20" s="8" t="n">
        <v>0.0204908551783812</v>
      </c>
      <c r="D20" s="19" t="n">
        <v>0.0204939270258824</v>
      </c>
    </row>
    <row r="21" customFormat="false" ht="15" hidden="false" customHeight="false" outlineLevel="0" collapsed="false">
      <c r="A21" s="17" t="s">
        <v>655</v>
      </c>
      <c r="B21" s="22" t="s">
        <v>1358</v>
      </c>
      <c r="C21" s="8" t="n">
        <v>0.0350173937409279</v>
      </c>
      <c r="D21" s="19" t="n">
        <v>0.0350220552590322</v>
      </c>
    </row>
    <row r="22" customFormat="false" ht="15" hidden="false" customHeight="false" outlineLevel="0" collapsed="false">
      <c r="A22" s="17" t="s">
        <v>656</v>
      </c>
      <c r="B22" s="18" t="s">
        <v>1358</v>
      </c>
      <c r="C22" s="8" t="n">
        <v>0.0432623960157321</v>
      </c>
      <c r="D22" s="19" t="n">
        <v>0.0432560864471575</v>
      </c>
    </row>
    <row r="23" customFormat="false" ht="15" hidden="false" customHeight="false" outlineLevel="0" collapsed="false">
      <c r="A23" s="17" t="s">
        <v>657</v>
      </c>
      <c r="B23" s="18" t="s">
        <v>1359</v>
      </c>
      <c r="C23" s="8" t="n">
        <v>0.0511482705502122</v>
      </c>
      <c r="D23" s="19" t="n">
        <v>0.0512407624455839</v>
      </c>
    </row>
    <row r="24" customFormat="false" ht="15" hidden="false" customHeight="false" outlineLevel="0" collapsed="false">
      <c r="A24" s="17" t="s">
        <v>659</v>
      </c>
      <c r="B24" s="18" t="s">
        <v>1360</v>
      </c>
      <c r="C24" s="8" t="n">
        <v>0.109515974820649</v>
      </c>
      <c r="D24" s="19" t="n">
        <v>0.110629405029966</v>
      </c>
    </row>
    <row r="25" customFormat="false" ht="15" hidden="false" customHeight="false" outlineLevel="0" collapsed="false">
      <c r="A25" s="17" t="s">
        <v>661</v>
      </c>
      <c r="B25" s="18" t="s">
        <v>1361</v>
      </c>
      <c r="C25" s="8" t="n">
        <v>0.0559080616959722</v>
      </c>
      <c r="D25" s="19" t="n">
        <v>0.0560483667837893</v>
      </c>
    </row>
    <row r="26" customFormat="false" ht="15" hidden="false" customHeight="false" outlineLevel="0" collapsed="false">
      <c r="A26" s="17" t="s">
        <v>663</v>
      </c>
      <c r="B26" s="18" t="s">
        <v>1362</v>
      </c>
      <c r="C26" s="8" t="n">
        <v>0.0767962988022398</v>
      </c>
      <c r="D26" s="19" t="n">
        <v>0.0768293124473637</v>
      </c>
    </row>
    <row r="27" customFormat="false" ht="15" hidden="false" customHeight="false" outlineLevel="0" collapsed="false">
      <c r="A27" s="17" t="s">
        <v>665</v>
      </c>
      <c r="B27" s="18" t="s">
        <v>1363</v>
      </c>
      <c r="C27" s="8" t="n">
        <v>0.0529418097933048</v>
      </c>
      <c r="D27" s="19" t="n">
        <v>0.0528955547421379</v>
      </c>
    </row>
    <row r="28" customFormat="false" ht="15" hidden="false" customHeight="false" outlineLevel="0" collapsed="false">
      <c r="A28" s="17" t="s">
        <v>667</v>
      </c>
      <c r="B28" s="18" t="s">
        <v>1364</v>
      </c>
      <c r="C28" s="8" t="n">
        <v>0.0564154583172029</v>
      </c>
      <c r="D28" s="19" t="n">
        <v>0.0565313691605</v>
      </c>
    </row>
    <row r="29" customFormat="false" ht="15" hidden="false" customHeight="false" outlineLevel="0" collapsed="false">
      <c r="A29" s="17" t="s">
        <v>669</v>
      </c>
      <c r="B29" s="18" t="s">
        <v>1365</v>
      </c>
      <c r="C29" s="8" t="n">
        <v>0.0664367956999438</v>
      </c>
      <c r="D29" s="19" t="n">
        <v>0.0662030510695563</v>
      </c>
    </row>
    <row r="30" customFormat="false" ht="15" hidden="false" customHeight="false" outlineLevel="0" collapsed="false">
      <c r="A30" s="17" t="s">
        <v>671</v>
      </c>
      <c r="B30" s="18" t="s">
        <v>1366</v>
      </c>
      <c r="C30" s="8" t="n">
        <v>0.0578710428393906</v>
      </c>
      <c r="D30" s="19" t="n">
        <v>0.057912798658591</v>
      </c>
    </row>
    <row r="31" customFormat="false" ht="15" hidden="false" customHeight="false" outlineLevel="0" collapsed="false">
      <c r="A31" s="17" t="s">
        <v>673</v>
      </c>
      <c r="B31" s="18" t="s">
        <v>1367</v>
      </c>
      <c r="C31" s="8" t="n">
        <v>0.0529418097933048</v>
      </c>
      <c r="D31" s="19" t="n">
        <v>0.0528955547421379</v>
      </c>
    </row>
    <row r="32" customFormat="false" ht="15" hidden="false" customHeight="false" outlineLevel="0" collapsed="false">
      <c r="A32" s="17" t="s">
        <v>675</v>
      </c>
      <c r="B32" s="18" t="s">
        <v>1368</v>
      </c>
      <c r="C32" s="8" t="n">
        <v>0.0615435139577933</v>
      </c>
      <c r="D32" s="19" t="n">
        <v>0.0616712784675603</v>
      </c>
    </row>
    <row r="33" customFormat="false" ht="15" hidden="false" customHeight="false" outlineLevel="0" collapsed="false">
      <c r="A33" s="17" t="s">
        <v>677</v>
      </c>
      <c r="B33" s="18" t="s">
        <v>1369</v>
      </c>
      <c r="C33" s="8" t="n">
        <v>0.0682963223641172</v>
      </c>
      <c r="D33" s="19" t="n">
        <v>0.0681045141334092</v>
      </c>
    </row>
    <row r="34" customFormat="false" ht="15" hidden="false" customHeight="false" outlineLevel="0" collapsed="false">
      <c r="A34" s="17" t="s">
        <v>679</v>
      </c>
      <c r="B34" s="18" t="s">
        <v>1370</v>
      </c>
      <c r="C34" s="8" t="n">
        <v>0.046690075637469</v>
      </c>
      <c r="D34" s="19" t="n">
        <v>0.0469218531143025</v>
      </c>
    </row>
    <row r="35" customFormat="false" ht="15" hidden="false" customHeight="false" outlineLevel="0" collapsed="false">
      <c r="A35" s="17" t="s">
        <v>681</v>
      </c>
      <c r="B35" s="18" t="s">
        <v>1371</v>
      </c>
      <c r="C35" s="8" t="n">
        <v>0.0518942146600627</v>
      </c>
      <c r="D35" s="19" t="n">
        <v>0.0534364230426927</v>
      </c>
    </row>
    <row r="36" customFormat="false" ht="15" hidden="false" customHeight="false" outlineLevel="0" collapsed="false">
      <c r="A36" s="17" t="s">
        <v>683</v>
      </c>
      <c r="B36" s="18" t="s">
        <v>1372</v>
      </c>
      <c r="C36" s="8" t="n">
        <v>0.0614292172984507</v>
      </c>
      <c r="D36" s="19" t="n">
        <v>0.061901536860453</v>
      </c>
    </row>
    <row r="37" customFormat="false" ht="15" hidden="false" customHeight="false" outlineLevel="0" collapsed="false">
      <c r="A37" s="17" t="s">
        <v>685</v>
      </c>
      <c r="B37" s="18" t="s">
        <v>1373</v>
      </c>
      <c r="C37" s="8" t="n">
        <v>0.0927410950445939</v>
      </c>
      <c r="D37" s="19" t="n">
        <v>0.093029818337868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SEPTEM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5</v>
      </c>
      <c r="C3" s="39" t="s">
        <v>1276</v>
      </c>
      <c r="D3" s="40" t="s">
        <v>127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82</v>
      </c>
      <c r="C5" s="41" t="n">
        <v>0.130476662448595</v>
      </c>
      <c r="D5" s="9" t="n">
        <v>0.13006685275944</v>
      </c>
    </row>
    <row r="6" customFormat="false" ht="15" hidden="false" customHeight="false" outlineLevel="0" collapsed="false">
      <c r="A6" s="17" t="s">
        <v>688</v>
      </c>
      <c r="B6" s="18" t="s">
        <v>1281</v>
      </c>
      <c r="C6" s="8" t="n">
        <v>0.126665612472764</v>
      </c>
      <c r="D6" s="14" t="n">
        <v>0.127935539806221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296459433065</v>
      </c>
      <c r="D7" s="19" t="n">
        <v>0.0704217992606205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309069018389</v>
      </c>
      <c r="D8" s="19" t="n">
        <v>0.102317329940299</v>
      </c>
    </row>
    <row r="9" customFormat="false" ht="15" hidden="false" customHeight="false" outlineLevel="0" collapsed="false">
      <c r="A9" s="17" t="s">
        <v>691</v>
      </c>
      <c r="B9" s="18" t="s">
        <v>1280</v>
      </c>
      <c r="C9" s="8" t="n">
        <v>0.111907038717826</v>
      </c>
      <c r="D9" s="19" t="n">
        <v>0.113104280078599</v>
      </c>
    </row>
    <row r="10" customFormat="false" ht="15" hidden="false" customHeight="false" outlineLevel="0" collapsed="false">
      <c r="A10" s="17" t="s">
        <v>692</v>
      </c>
      <c r="B10" s="18" t="s">
        <v>1284</v>
      </c>
      <c r="C10" s="8" t="n">
        <v>0.0587796500236311</v>
      </c>
      <c r="D10" s="19" t="n">
        <v>0.058809533169656</v>
      </c>
    </row>
    <row r="11" customFormat="false" ht="15" hidden="false" customHeight="false" outlineLevel="0" collapsed="false">
      <c r="A11" s="17" t="s">
        <v>693</v>
      </c>
      <c r="B11" s="18" t="s">
        <v>1287</v>
      </c>
      <c r="C11" s="8" t="n">
        <v>0.0936206283940988</v>
      </c>
      <c r="D11" s="19" t="n">
        <v>0.0935365576976394</v>
      </c>
    </row>
    <row r="12" customFormat="false" ht="15" hidden="false" customHeight="false" outlineLevel="0" collapsed="false">
      <c r="A12" s="17" t="s">
        <v>694</v>
      </c>
      <c r="B12" s="18" t="s">
        <v>1286</v>
      </c>
      <c r="C12" s="8" t="n">
        <v>0.0688004598600681</v>
      </c>
      <c r="D12" s="19" t="n">
        <v>0.0688513888887422</v>
      </c>
    </row>
    <row r="13" customFormat="false" ht="15" hidden="false" customHeight="false" outlineLevel="0" collapsed="false">
      <c r="A13" s="17" t="s">
        <v>695</v>
      </c>
      <c r="B13" s="18" t="s">
        <v>1293</v>
      </c>
      <c r="C13" s="8" t="n">
        <v>0.0729383475834839</v>
      </c>
      <c r="D13" s="19" t="n">
        <v>0.0744266553867228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846345037041</v>
      </c>
      <c r="D14" s="19" t="n">
        <v>0.132859894897498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389675054088</v>
      </c>
      <c r="D15" s="19" t="n">
        <v>0.101018986011906</v>
      </c>
    </row>
    <row r="16" customFormat="false" ht="15" hidden="false" customHeight="false" outlineLevel="0" collapsed="false">
      <c r="A16" s="17" t="s">
        <v>698</v>
      </c>
      <c r="B16" s="18" t="s">
        <v>1295</v>
      </c>
      <c r="C16" s="8" t="n">
        <v>0.0576623587605062</v>
      </c>
      <c r="D16" s="19" t="n">
        <v>0.0579911502668684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723372211921</v>
      </c>
      <c r="D17" s="19" t="n">
        <v>0.111963561871524</v>
      </c>
    </row>
    <row r="18" customFormat="false" ht="15" hidden="false" customHeight="false" outlineLevel="0" collapsed="false">
      <c r="A18" s="17" t="s">
        <v>700</v>
      </c>
      <c r="B18" s="18" t="s">
        <v>1298</v>
      </c>
      <c r="C18" s="8" t="n">
        <v>0.0700706389355323</v>
      </c>
      <c r="D18" s="19" t="n">
        <v>0.0697871489184983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3552138383259</v>
      </c>
      <c r="D19" s="19" t="n">
        <v>0.113241063084242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27373538547</v>
      </c>
      <c r="D20" s="19" t="n">
        <v>0.0622513695904889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724022124416</v>
      </c>
      <c r="D21" s="19" t="n">
        <v>0.0607303883379281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07780167400496</v>
      </c>
      <c r="D22" s="19" t="n">
        <v>0.0910443501446223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611207442146</v>
      </c>
      <c r="D23" s="19" t="n">
        <v>0.0659638070662103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003390146285</v>
      </c>
      <c r="D24" s="19" t="n">
        <v>0.233915171787078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4822077691605</v>
      </c>
      <c r="D25" s="19" t="n">
        <v>0.234733452229746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0360008947913</v>
      </c>
      <c r="D26" s="19" t="n">
        <v>0.2099409411862</v>
      </c>
    </row>
    <row r="27" customFormat="false" ht="15" hidden="false" customHeight="false" outlineLevel="0" collapsed="false">
      <c r="A27" s="17" t="s">
        <v>709</v>
      </c>
      <c r="B27" s="18" t="s">
        <v>1319</v>
      </c>
      <c r="C27" s="8" t="n">
        <v>0.103432168862371</v>
      </c>
      <c r="D27" s="19" t="n">
        <v>0.10321385049941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95106994162635</v>
      </c>
      <c r="D28" s="19" t="n">
        <v>0.0603229875398471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21460340369391</v>
      </c>
      <c r="D29" s="19" t="n">
        <v>0.092213116120602</v>
      </c>
    </row>
    <row r="30" customFormat="false" ht="15" hidden="false" customHeight="false" outlineLevel="0" collapsed="false">
      <c r="A30" s="17" t="s">
        <v>712</v>
      </c>
      <c r="B30" s="18" t="s">
        <v>1299</v>
      </c>
      <c r="C30" s="8" t="n">
        <v>0.0601796156818718</v>
      </c>
      <c r="D30" s="19" t="n">
        <v>0.0601212575776261</v>
      </c>
    </row>
    <row r="31" customFormat="false" ht="15" hidden="false" customHeight="false" outlineLevel="0" collapsed="false">
      <c r="A31" s="17" t="s">
        <v>713</v>
      </c>
      <c r="B31" s="18" t="s">
        <v>1313</v>
      </c>
      <c r="C31" s="8" t="n">
        <v>0.0682817965596714</v>
      </c>
      <c r="D31" s="19" t="n">
        <v>0.0688571916123545</v>
      </c>
    </row>
    <row r="32" customFormat="false" ht="15" hidden="false" customHeight="false" outlineLevel="0" collapsed="false">
      <c r="A32" s="17" t="s">
        <v>714</v>
      </c>
      <c r="B32" s="18" t="s">
        <v>1300</v>
      </c>
      <c r="C32" s="8" t="n">
        <v>0.124639701224667</v>
      </c>
      <c r="D32" s="19" t="n">
        <v>0.124713705357188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5548357941523</v>
      </c>
      <c r="D33" s="19" t="n">
        <v>0.0576778192493101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335397807666</v>
      </c>
      <c r="D34" s="19" t="n">
        <v>0.234247683622831</v>
      </c>
    </row>
    <row r="35" customFormat="false" ht="15" hidden="false" customHeight="false" outlineLevel="0" collapsed="false">
      <c r="A35" s="17" t="s">
        <v>717</v>
      </c>
      <c r="B35" s="18" t="s">
        <v>1311</v>
      </c>
      <c r="C35" s="8" t="n">
        <v>0.0838786083432612</v>
      </c>
      <c r="D35" s="19" t="n">
        <v>0.0838542298134072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7911192758925</v>
      </c>
      <c r="D36" s="19" t="n">
        <v>0.048760378396099</v>
      </c>
    </row>
    <row r="37" customFormat="false" ht="15" hidden="false" customHeight="false" outlineLevel="0" collapsed="false">
      <c r="A37" s="17" t="s">
        <v>719</v>
      </c>
      <c r="B37" s="18" t="s">
        <v>1312</v>
      </c>
      <c r="C37" s="8" t="n">
        <v>0.0602470235957764</v>
      </c>
      <c r="D37" s="19" t="n">
        <v>0.0603421694180661</v>
      </c>
    </row>
    <row r="38" customFormat="false" ht="15" hidden="false" customHeight="false" outlineLevel="0" collapsed="false">
      <c r="A38" s="17" t="s">
        <v>720</v>
      </c>
      <c r="B38" s="18" t="s">
        <v>1329</v>
      </c>
      <c r="C38" s="8" t="n">
        <v>0.0679747452208355</v>
      </c>
      <c r="D38" s="19" t="n">
        <v>0.0681912401555608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5902492310987</v>
      </c>
      <c r="D39" s="19" t="n">
        <v>0.0485362917249409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515677821128</v>
      </c>
      <c r="D40" s="19" t="n">
        <v>0.075254151551604</v>
      </c>
    </row>
    <row r="41" customFormat="false" ht="15" hidden="false" customHeight="false" outlineLevel="0" collapsed="false">
      <c r="A41" s="17" t="s">
        <v>723</v>
      </c>
      <c r="B41" s="18" t="s">
        <v>1332</v>
      </c>
      <c r="C41" s="8" t="n">
        <v>0.065054710802506</v>
      </c>
      <c r="D41" s="19" t="n">
        <v>0.0652670663065267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1432242421977</v>
      </c>
      <c r="D42" s="19" t="n">
        <v>0.0560296802366203</v>
      </c>
    </row>
    <row r="43" customFormat="false" ht="15" hidden="false" customHeight="false" outlineLevel="0" collapsed="false">
      <c r="A43" s="17" t="s">
        <v>725</v>
      </c>
      <c r="B43" s="18" t="s">
        <v>1320</v>
      </c>
      <c r="C43" s="8" t="n">
        <v>0.15324908957395</v>
      </c>
      <c r="D43" s="19" t="n">
        <v>0.152830209640577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75146091973663</v>
      </c>
      <c r="D44" s="19" t="n">
        <v>0.0580904887799988</v>
      </c>
    </row>
    <row r="45" customFormat="false" ht="15" hidden="false" customHeight="false" outlineLevel="0" collapsed="false">
      <c r="A45" s="17" t="s">
        <v>727</v>
      </c>
      <c r="B45" s="18" t="s">
        <v>1321</v>
      </c>
      <c r="C45" s="8" t="n">
        <v>0.0811797806206958</v>
      </c>
      <c r="D45" s="19" t="n">
        <v>0.0814016146190091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5071531131739</v>
      </c>
      <c r="D46" s="19" t="n">
        <v>0.0992377081090758</v>
      </c>
    </row>
    <row r="47" customFormat="false" ht="15" hidden="false" customHeight="false" outlineLevel="0" collapsed="false">
      <c r="A47" s="17" t="s">
        <v>729</v>
      </c>
      <c r="B47" s="18" t="s">
        <v>1314</v>
      </c>
      <c r="C47" s="8" t="n">
        <v>0.0917484642027645</v>
      </c>
      <c r="D47" s="19" t="n">
        <v>0.0925466537741626</v>
      </c>
    </row>
    <row r="48" customFormat="false" ht="15" hidden="false" customHeight="false" outlineLevel="0" collapsed="false">
      <c r="A48" s="17" t="s">
        <v>730</v>
      </c>
      <c r="B48" s="18" t="s">
        <v>1322</v>
      </c>
      <c r="C48" s="8" t="n">
        <v>0.0541862276122768</v>
      </c>
      <c r="D48" s="19" t="n">
        <v>0.0544375322571349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2329857916799</v>
      </c>
      <c r="D49" s="19" t="n">
        <v>0.123183044037255</v>
      </c>
    </row>
    <row r="50" customFormat="false" ht="15" hidden="false" customHeight="false" outlineLevel="0" collapsed="false">
      <c r="A50" s="17" t="s">
        <v>732</v>
      </c>
      <c r="B50" s="18" t="s">
        <v>1323</v>
      </c>
      <c r="C50" s="8" t="n">
        <v>0.077425956834221</v>
      </c>
      <c r="D50" s="19" t="n">
        <v>0.0773738241547242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6041019429366</v>
      </c>
      <c r="D51" s="19" t="n">
        <v>0.0814539203667059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4997509811337</v>
      </c>
      <c r="D52" s="19" t="n">
        <v>0.184973006821471</v>
      </c>
    </row>
    <row r="53" customFormat="false" ht="15" hidden="false" customHeight="false" outlineLevel="0" collapsed="false">
      <c r="A53" s="17" t="s">
        <v>735</v>
      </c>
      <c r="B53" s="18" t="s">
        <v>1288</v>
      </c>
      <c r="C53" s="8" t="n">
        <v>0.0655051045610271</v>
      </c>
      <c r="D53" s="19" t="n">
        <v>0.0654323763365665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7501452497648</v>
      </c>
      <c r="D54" s="19" t="n">
        <v>0.117162128669363</v>
      </c>
    </row>
    <row r="55" customFormat="false" ht="15" hidden="false" customHeight="false" outlineLevel="0" collapsed="false">
      <c r="A55" s="17" t="s">
        <v>737</v>
      </c>
      <c r="B55" s="18" t="s">
        <v>1290</v>
      </c>
      <c r="C55" s="8" t="n">
        <v>0.10868599609271</v>
      </c>
      <c r="D55" s="19" t="n">
        <v>0.108378581841215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5073219832657</v>
      </c>
      <c r="D56" s="19" t="n">
        <v>0.0872087043204171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3691790507422</v>
      </c>
      <c r="D57" s="19" t="n">
        <v>0.113319591368146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8061814874221</v>
      </c>
      <c r="D58" s="19" t="n">
        <v>0.128867701323304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1571003657886</v>
      </c>
      <c r="D59" s="19" t="n">
        <v>0.0720045274718664</v>
      </c>
    </row>
    <row r="60" customFormat="false" ht="15" hidden="false" customHeight="false" outlineLevel="0" collapsed="false">
      <c r="A60" s="17" t="s">
        <v>742</v>
      </c>
      <c r="B60" s="18" t="s">
        <v>1325</v>
      </c>
      <c r="C60" s="8" t="n">
        <v>0.0680318449595189</v>
      </c>
      <c r="D60" s="19" t="n">
        <v>0.0691433762530134</v>
      </c>
    </row>
    <row r="61" customFormat="false" ht="15" hidden="false" customHeight="false" outlineLevel="0" collapsed="false">
      <c r="A61" s="17" t="s">
        <v>743</v>
      </c>
      <c r="B61" s="18" t="s">
        <v>1316</v>
      </c>
      <c r="C61" s="8" t="n">
        <v>0.124216387257077</v>
      </c>
      <c r="D61" s="19" t="n">
        <v>0.123758495017136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611720592783</v>
      </c>
      <c r="D62" s="19" t="n">
        <v>0.119514376266561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312993066044</v>
      </c>
      <c r="D63" s="19" t="n">
        <v>0.0698203241969636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0305315390231</v>
      </c>
      <c r="D64" s="19" t="n">
        <v>0.209843357845391</v>
      </c>
    </row>
    <row r="65" customFormat="false" ht="15" hidden="false" customHeight="false" outlineLevel="0" collapsed="false">
      <c r="A65" s="17" t="s">
        <v>747</v>
      </c>
      <c r="B65" s="18" t="s">
        <v>1340</v>
      </c>
      <c r="C65" s="8" t="n">
        <v>0.0678596955136195</v>
      </c>
      <c r="D65" s="19" t="n">
        <v>0.0677566018038865</v>
      </c>
    </row>
    <row r="66" customFormat="false" ht="15" hidden="false" customHeight="false" outlineLevel="0" collapsed="false">
      <c r="A66" s="17" t="s">
        <v>748</v>
      </c>
      <c r="B66" s="18" t="s">
        <v>1285</v>
      </c>
      <c r="C66" s="8" t="n">
        <v>0.0807903194014529</v>
      </c>
      <c r="D66" s="19" t="n">
        <v>0.082270467725081</v>
      </c>
    </row>
    <row r="67" customFormat="false" ht="15" hidden="false" customHeight="false" outlineLevel="0" collapsed="false">
      <c r="A67" s="17" t="s">
        <v>749</v>
      </c>
      <c r="B67" s="18" t="s">
        <v>1338</v>
      </c>
      <c r="C67" s="8" t="n">
        <v>0.0771681653043072</v>
      </c>
      <c r="D67" s="19" t="n">
        <v>0.0769968017131894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2988758705306</v>
      </c>
      <c r="D68" s="19" t="n">
        <v>0.0830548319136971</v>
      </c>
    </row>
    <row r="69" customFormat="false" ht="15" hidden="false" customHeight="false" outlineLevel="0" collapsed="false">
      <c r="A69" s="17" t="s">
        <v>751</v>
      </c>
      <c r="B69" s="18" t="s">
        <v>1331</v>
      </c>
      <c r="C69" s="8" t="n">
        <v>0.0647434645598216</v>
      </c>
      <c r="D69" s="19" t="n">
        <v>0.0649426068412672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81487201295001</v>
      </c>
      <c r="D70" s="19" t="n">
        <v>0.0679190171358382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8491998155119</v>
      </c>
      <c r="D71" s="19" t="n">
        <v>0.177919593941801</v>
      </c>
    </row>
    <row r="72" customFormat="false" ht="15" hidden="false" customHeight="false" outlineLevel="0" collapsed="false">
      <c r="A72" s="17" t="s">
        <v>754</v>
      </c>
      <c r="B72" s="18" t="s">
        <v>1333</v>
      </c>
      <c r="C72" s="8" t="n">
        <v>0.103072406502775</v>
      </c>
      <c r="D72" s="19" t="n">
        <v>0.103580802317406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028885887394</v>
      </c>
      <c r="D73" s="19" t="n">
        <v>0.0688934932773646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2130723460855</v>
      </c>
      <c r="D74" s="19" t="n">
        <v>0.0554530141666032</v>
      </c>
    </row>
    <row r="75" customFormat="false" ht="15" hidden="false" customHeight="false" outlineLevel="0" collapsed="false">
      <c r="A75" s="17" t="s">
        <v>757</v>
      </c>
      <c r="B75" s="18" t="s">
        <v>1337</v>
      </c>
      <c r="C75" s="8" t="n">
        <v>0.0696807532643968</v>
      </c>
      <c r="D75" s="19" t="n">
        <v>0.0695075646795351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592025155789</v>
      </c>
      <c r="D76" s="19" t="n">
        <v>0.23350094840844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103712288273</v>
      </c>
      <c r="D77" s="19" t="n">
        <v>0.168724653584969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61970946842193</v>
      </c>
      <c r="D78" s="19" t="n">
        <v>0.0566977571637977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09126408377577</v>
      </c>
      <c r="D79" s="19" t="n">
        <v>0.208671362889699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09970096022471</v>
      </c>
      <c r="D80" s="19" t="n">
        <v>0.209511204301332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20209265155257</v>
      </c>
      <c r="D81" s="19" t="n">
        <v>0.0623499806386013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151486322603</v>
      </c>
      <c r="D82" s="19" t="n">
        <v>0.136423122358925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69646579909844</v>
      </c>
      <c r="D83" s="19" t="n">
        <v>0.0967327649269184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0306463787373</v>
      </c>
      <c r="D84" s="19" t="n">
        <v>0.12031414600089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0539024633174</v>
      </c>
      <c r="D85" s="19" t="n">
        <v>0.171802252922447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8877467229099</v>
      </c>
      <c r="D86" s="19" t="n">
        <v>0.138585434219589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1243411672045</v>
      </c>
      <c r="D87" s="19" t="n">
        <v>0.0739845794832709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1302487756891</v>
      </c>
      <c r="D88" s="19" t="n">
        <v>0.429467433340281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0247139756895</v>
      </c>
      <c r="D89" s="19" t="n">
        <v>0.0678132909882196</v>
      </c>
    </row>
    <row r="90" customFormat="false" ht="15" hidden="false" customHeight="false" outlineLevel="0" collapsed="false">
      <c r="A90" s="17" t="s">
        <v>772</v>
      </c>
      <c r="B90" s="18" t="s">
        <v>1342</v>
      </c>
      <c r="C90" s="8" t="n">
        <v>0.0557286043462003</v>
      </c>
      <c r="D90" s="19" t="n">
        <v>0.0556174280820018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3586531509936</v>
      </c>
      <c r="D91" s="19" t="n">
        <v>0.13386504417195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3275379025065</v>
      </c>
      <c r="D92" s="19" t="n">
        <v>0.017269564064611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90307352499438</v>
      </c>
      <c r="D93" s="19" t="n">
        <v>0.0591028824312394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530194979774</v>
      </c>
      <c r="D94" s="19" t="n">
        <v>0.101670109156128</v>
      </c>
    </row>
    <row r="95" customFormat="false" ht="15" hidden="false" customHeight="false" outlineLevel="0" collapsed="false">
      <c r="A95" s="17" t="s">
        <v>777</v>
      </c>
      <c r="B95" s="18" t="s">
        <v>1292</v>
      </c>
      <c r="C95" s="8" t="n">
        <v>0.135669693647905</v>
      </c>
      <c r="D95" s="19" t="n">
        <v>0.135195561524663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4808833177947</v>
      </c>
      <c r="D96" s="19" t="n">
        <v>0.0536054205280993</v>
      </c>
    </row>
    <row r="97" customFormat="false" ht="15" hidden="false" customHeight="false" outlineLevel="0" collapsed="false">
      <c r="A97" s="17" t="s">
        <v>779</v>
      </c>
      <c r="B97" s="18" t="s">
        <v>1310</v>
      </c>
      <c r="C97" s="8" t="n">
        <v>0.0516488673186207</v>
      </c>
      <c r="D97" s="19" t="n">
        <v>0.0516030895117456</v>
      </c>
    </row>
    <row r="98" customFormat="false" ht="15" hidden="false" customHeight="false" outlineLevel="0" collapsed="false">
      <c r="A98" s="17" t="s">
        <v>780</v>
      </c>
      <c r="B98" s="18" t="s">
        <v>1345</v>
      </c>
      <c r="C98" s="8" t="n">
        <v>0.0568872092209483</v>
      </c>
      <c r="D98" s="19" t="n">
        <v>0.0571545379774316</v>
      </c>
    </row>
    <row r="99" customFormat="false" ht="15" hidden="false" customHeight="false" outlineLevel="0" collapsed="false">
      <c r="A99" s="17" t="s">
        <v>781</v>
      </c>
      <c r="B99" s="18" t="s">
        <v>1344</v>
      </c>
      <c r="C99" s="8" t="n">
        <v>0.0512845317930064</v>
      </c>
      <c r="D99" s="19" t="n">
        <v>0.051651922140384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2</v>
      </c>
      <c r="D21" s="62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26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6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5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19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0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2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66</v>
      </c>
      <c r="D35" s="71" t="n">
        <v>5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0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84</v>
      </c>
      <c r="D37" s="71" t="n">
        <v>3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6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3</v>
      </c>
      <c r="D39" s="71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1</v>
      </c>
      <c r="D40" s="71" t="n">
        <v>2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52</v>
      </c>
      <c r="D47" s="71" t="n">
        <v>8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85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0</v>
      </c>
      <c r="D49" s="71" t="n">
        <v>4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64</v>
      </c>
      <c r="D50" s="71" t="n">
        <v>3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796</v>
      </c>
      <c r="D57" s="71" t="n">
        <v>7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84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9</v>
      </c>
      <c r="C65" s="79" t="n">
        <v>613</v>
      </c>
      <c r="D65" s="80" t="n">
        <v>637</v>
      </c>
      <c r="E65" s="81" t="n">
        <v>6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5</v>
      </c>
      <c r="D66" s="84" t="n">
        <v>661</v>
      </c>
      <c r="E66" s="85" t="n">
        <v>7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1</v>
      </c>
      <c r="E67" s="85" t="n">
        <v>4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06</v>
      </c>
      <c r="D13" s="64" t="n">
        <v>100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10</v>
      </c>
      <c r="D14" s="66" t="n">
        <v>5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2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8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26</v>
      </c>
      <c r="D24" s="64" t="n">
        <v>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3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31</v>
      </c>
      <c r="D26" s="64" t="n">
        <v>5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2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2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86</v>
      </c>
      <c r="D35" s="71" t="n">
        <v>3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5</v>
      </c>
      <c r="D36" s="71" t="n">
        <v>3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2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49</v>
      </c>
      <c r="D38" s="71" t="n">
        <v>2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491</v>
      </c>
      <c r="D39" s="71" t="n">
        <v>4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48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93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56</v>
      </c>
      <c r="D42" s="73" t="n">
        <v>2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62</v>
      </c>
      <c r="D47" s="71" t="n">
        <v>6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82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05</v>
      </c>
      <c r="D49" s="71" t="n">
        <v>4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73</v>
      </c>
      <c r="D50" s="71" t="n">
        <v>3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59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01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71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17</v>
      </c>
      <c r="D58" s="71" t="n">
        <v>3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96</v>
      </c>
      <c r="D59" s="71" t="n">
        <v>5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2</v>
      </c>
      <c r="D60" s="73" t="n">
        <v>2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9</v>
      </c>
      <c r="C65" s="79" t="n">
        <v>426</v>
      </c>
      <c r="D65" s="80" t="n">
        <v>437</v>
      </c>
      <c r="E65" s="81" t="n">
        <v>4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495</v>
      </c>
      <c r="E66" s="85" t="n">
        <v>6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5</v>
      </c>
      <c r="E67" s="85" t="n">
        <v>5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2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0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24</v>
      </c>
      <c r="D18" s="85" t="n">
        <v>51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8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SEPTEM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5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5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8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8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8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8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8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8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9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9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9, 2023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84524951381743</v>
      </c>
      <c r="D5" s="19" t="n">
        <v>0.00382601518425136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528450264678948</v>
      </c>
      <c r="D6" s="19" t="n">
        <v>0.00526296040053453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54958939700495</v>
      </c>
      <c r="D7" s="19" t="n">
        <v>0.00552937486155922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517060542701155</v>
      </c>
      <c r="D8" s="19" t="n">
        <v>0.00515270776923732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7611655448922</v>
      </c>
      <c r="D9" s="19" t="n">
        <v>0.0247358441474537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544365714797</v>
      </c>
      <c r="D10" s="19" t="n">
        <v>0.0155231806814759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60937381544431</v>
      </c>
      <c r="D11" s="19" t="n">
        <v>0.00759323885638275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365345159653121</v>
      </c>
      <c r="D12" s="19" t="n">
        <v>0.00363368787926289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907372801503</v>
      </c>
      <c r="D13" s="19" t="n">
        <v>0.00189781197537435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53497387624133</v>
      </c>
      <c r="D14" s="19" t="n">
        <v>0.00451371117542735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82536648136744</v>
      </c>
      <c r="D15" s="19" t="n">
        <v>0.00580199002965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52191796220345</v>
      </c>
      <c r="D16" s="19" t="n">
        <v>0.00519945262674888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27597008018014</v>
      </c>
      <c r="D17" s="19" t="n">
        <v>0.0526969471367496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13751576403541</v>
      </c>
      <c r="D18" s="19" t="n">
        <v>0.0513342746642161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502918091976415</v>
      </c>
      <c r="D19" s="19" t="n">
        <v>0.0503881985931572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4908551783812</v>
      </c>
      <c r="D20" s="19" t="n">
        <v>0.0204939270258824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50173937409279</v>
      </c>
      <c r="D21" s="19" t="n">
        <v>0.0350220552590322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32623960157321</v>
      </c>
      <c r="D22" s="19" t="n">
        <v>0.0432560864471575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11482705502122</v>
      </c>
      <c r="D23" s="19" t="n">
        <v>0.0512407624455839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09515974820649</v>
      </c>
      <c r="D24" s="19" t="n">
        <v>0.110629405029966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59080616959722</v>
      </c>
      <c r="D25" s="19" t="n">
        <v>0.0560483667837893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67962988022398</v>
      </c>
      <c r="D26" s="19" t="n">
        <v>0.0768293124473637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29418097933048</v>
      </c>
      <c r="D27" s="19" t="n">
        <v>0.0528955547421379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64154583172029</v>
      </c>
      <c r="D28" s="19" t="n">
        <v>0.0565313691605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64367956999438</v>
      </c>
      <c r="D29" s="19" t="n">
        <v>0.0662030510695563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78710428393906</v>
      </c>
      <c r="D30" s="19" t="n">
        <v>0.057912798658591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29418097933048</v>
      </c>
      <c r="D31" s="19" t="n">
        <v>0.0528955547421379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15435139577933</v>
      </c>
      <c r="D32" s="19" t="n">
        <v>0.0616712784675603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682963223641172</v>
      </c>
      <c r="D33" s="19" t="n">
        <v>0.0681045141334092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6690075637469</v>
      </c>
      <c r="D34" s="19" t="n">
        <v>0.0469218531143025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518942146600627</v>
      </c>
      <c r="D35" s="19" t="n">
        <v>0.0534364230426927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14292172984507</v>
      </c>
      <c r="D36" s="19" t="n">
        <v>0.061901536860453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27410950445939</v>
      </c>
      <c r="D37" s="19" t="n">
        <v>0.093029818337868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9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1</v>
      </c>
      <c r="C3" s="115" t="s">
        <v>882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15</v>
      </c>
      <c r="E13" s="121" t="n">
        <v>0.16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1</v>
      </c>
      <c r="C18" s="115" t="s">
        <v>882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23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6</v>
      </c>
      <c r="D62" s="121" t="n">
        <v>0.73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8</v>
      </c>
      <c r="D70" s="121" t="n">
        <v>0.7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21</v>
      </c>
      <c r="D80" s="121" t="n">
        <v>0.68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2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2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9</v>
      </c>
      <c r="B85" s="118" t="n">
        <v>7</v>
      </c>
      <c r="C85" s="122" t="n">
        <v>1</v>
      </c>
      <c r="D85" s="121" t="n">
        <v>0.68</v>
      </c>
      <c r="E85" s="121" t="n">
        <v>0.69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3</v>
      </c>
      <c r="D87" s="121" t="n">
        <v>0.67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1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27</v>
      </c>
      <c r="D98" s="121" t="n">
        <v>0.67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2</v>
      </c>
      <c r="D99" s="121" t="n">
        <v>0.65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52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2</v>
      </c>
      <c r="C102" s="122" t="n">
        <v>1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7</v>
      </c>
      <c r="B103" s="118" t="n">
        <v>4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6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5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7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25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5</v>
      </c>
      <c r="D118" s="121" t="n">
        <v>0.61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3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6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44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3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1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54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2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9</v>
      </c>
      <c r="D136" s="121" t="n">
        <v>0.6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5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6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8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3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4</v>
      </c>
      <c r="C144" s="122" t="n">
        <v>1</v>
      </c>
      <c r="D144" s="121" t="n">
        <v>0.58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</v>
      </c>
      <c r="D145" s="121" t="n">
        <v>0.58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4</v>
      </c>
      <c r="C146" s="122" t="n">
        <v>1</v>
      </c>
      <c r="D146" s="121" t="n">
        <v>0.58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2</v>
      </c>
      <c r="C147" s="122" t="n">
        <v>1</v>
      </c>
      <c r="D147" s="121" t="n">
        <v>0.6</v>
      </c>
      <c r="E147" s="121" t="n">
        <v>0.59</v>
      </c>
    </row>
    <row r="148" customFormat="false" ht="15" hidden="false" customHeight="false" outlineLevel="0" collapsed="false">
      <c r="A148" s="117" t="s">
        <v>1022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2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13</v>
      </c>
      <c r="D154" s="121" t="n">
        <v>0.57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22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28</v>
      </c>
      <c r="D156" s="121" t="n">
        <v>0.57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7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4</v>
      </c>
      <c r="D158" s="121" t="n">
        <v>0.59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7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30</v>
      </c>
      <c r="D165" s="121" t="n">
        <v>0.56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6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1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3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64</v>
      </c>
      <c r="D176" s="121" t="n">
        <v>0.55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3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5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2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5</v>
      </c>
      <c r="D181" s="121" t="n">
        <v>0.55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6</v>
      </c>
      <c r="C182" s="122" t="n">
        <v>1</v>
      </c>
      <c r="D182" s="121" t="n">
        <v>0.58</v>
      </c>
      <c r="E182" s="121" t="n">
        <v>0.56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1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9</v>
      </c>
      <c r="D184" s="121" t="n">
        <v>0.56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7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2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2</v>
      </c>
      <c r="C190" s="122" t="n">
        <v>1</v>
      </c>
      <c r="D190" s="121" t="n">
        <v>0.53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1</v>
      </c>
      <c r="D191" s="121" t="n">
        <v>0.54</v>
      </c>
      <c r="E191" s="121" t="n">
        <v>0.55</v>
      </c>
    </row>
    <row r="192" customFormat="false" ht="15" hidden="false" customHeight="false" outlineLevel="0" collapsed="false">
      <c r="A192" s="117" t="s">
        <v>1066</v>
      </c>
      <c r="B192" s="118" t="n">
        <v>10</v>
      </c>
      <c r="C192" s="122" t="n">
        <v>1</v>
      </c>
      <c r="D192" s="121" t="n">
        <v>0.56</v>
      </c>
      <c r="E192" s="121" t="n">
        <v>0.55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3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4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5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9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130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4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4</v>
      </c>
      <c r="D209" s="121" t="n">
        <v>0.52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64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1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4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8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3</v>
      </c>
      <c r="B219" s="118" t="n">
        <v>3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</v>
      </c>
      <c r="D220" s="121" t="n">
        <v>0.51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5</v>
      </c>
      <c r="D221" s="121" t="n">
        <v>0.51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6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1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4</v>
      </c>
      <c r="D226" s="121" t="n">
        <v>0.51</v>
      </c>
      <c r="E226" s="121" t="n">
        <v>0.52</v>
      </c>
    </row>
    <row r="227" customFormat="false" ht="15" hidden="false" customHeight="false" outlineLevel="0" collapsed="false">
      <c r="A227" s="117" t="s">
        <v>1101</v>
      </c>
      <c r="B227" s="118" t="n">
        <v>2</v>
      </c>
      <c r="C227" s="122" t="n">
        <v>1</v>
      </c>
      <c r="D227" s="121" t="n">
        <v>0.51</v>
      </c>
      <c r="E227" s="121" t="n">
        <v>0.52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2</v>
      </c>
      <c r="D228" s="121" t="n">
        <v>0.51</v>
      </c>
      <c r="E228" s="121" t="n">
        <v>0.52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1</v>
      </c>
      <c r="D232" s="121" t="n">
        <v>0.5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9</v>
      </c>
      <c r="D233" s="121" t="n">
        <v>0.5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36</v>
      </c>
      <c r="D234" s="121" t="n">
        <v>0.5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3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1</v>
      </c>
      <c r="D237" s="121" t="n">
        <v>0.49</v>
      </c>
      <c r="E237" s="121" t="n">
        <v>0.51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2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8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7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5</v>
      </c>
      <c r="B241" s="118" t="n">
        <v>7</v>
      </c>
      <c r="C241" s="122" t="n">
        <v>1</v>
      </c>
      <c r="D241" s="121" t="n">
        <v>0.53</v>
      </c>
      <c r="E241" s="121" t="n">
        <v>0.51</v>
      </c>
    </row>
    <row r="242" customFormat="false" ht="15" hidden="false" customHeight="false" outlineLevel="0" collapsed="false">
      <c r="A242" s="117" t="s">
        <v>1116</v>
      </c>
      <c r="B242" s="118" t="n">
        <v>2</v>
      </c>
      <c r="C242" s="122" t="n">
        <v>1</v>
      </c>
      <c r="D242" s="121" t="n">
        <v>0.49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8</v>
      </c>
      <c r="D245" s="121" t="n">
        <v>0.49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55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3</v>
      </c>
      <c r="B249" s="118" t="n">
        <v>5</v>
      </c>
      <c r="C249" s="122" t="n">
        <v>1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2</v>
      </c>
      <c r="C252" s="122" t="n">
        <v>1</v>
      </c>
      <c r="D252" s="121" t="n">
        <v>0.48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5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2</v>
      </c>
      <c r="D254" s="121" t="n">
        <v>0.48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5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6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9</v>
      </c>
      <c r="D273" s="121" t="n">
        <v>0.5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3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7</v>
      </c>
      <c r="E275" s="121" t="n">
        <v>0.47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20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15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9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2</v>
      </c>
      <c r="D283" s="121" t="n">
        <v>0.46</v>
      </c>
      <c r="E283" s="121" t="n">
        <v>0.46</v>
      </c>
    </row>
    <row r="284" customFormat="false" ht="15" hidden="false" customHeight="false" outlineLevel="0" collapsed="false">
      <c r="A284" s="117" t="s">
        <v>1158</v>
      </c>
      <c r="B284" s="118" t="n">
        <v>2</v>
      </c>
      <c r="C284" s="122" t="n">
        <v>1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9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4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3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5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2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23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12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11</v>
      </c>
      <c r="D296" s="121" t="n">
        <v>0.48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44</v>
      </c>
      <c r="D297" s="121" t="n">
        <v>0.48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3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12</v>
      </c>
      <c r="D300" s="121" t="n">
        <v>0.44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19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10</v>
      </c>
      <c r="D302" s="121" t="n">
        <v>0.44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5</v>
      </c>
      <c r="D303" s="121" t="n">
        <v>0.44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13</v>
      </c>
      <c r="D304" s="121" t="n">
        <v>0.44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22" t="n">
        <v>1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3</v>
      </c>
      <c r="C306" s="122" t="n">
        <v>1</v>
      </c>
      <c r="D306" s="121" t="n">
        <v>0.46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5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10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13</v>
      </c>
      <c r="D309" s="121" t="n">
        <v>0.43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19</v>
      </c>
      <c r="D312" s="121" t="n">
        <v>0.43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6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2</v>
      </c>
      <c r="C314" s="122" t="n">
        <v>1</v>
      </c>
      <c r="D314" s="121" t="n">
        <v>0.43</v>
      </c>
      <c r="E314" s="121" t="n">
        <v>0.43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10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39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6</v>
      </c>
      <c r="D317" s="121" t="n">
        <v>0.44</v>
      </c>
      <c r="E317" s="121" t="n">
        <v>0.43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48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4</v>
      </c>
      <c r="B320" s="118" t="n">
        <v>2</v>
      </c>
      <c r="C320" s="122" t="n">
        <v>1</v>
      </c>
      <c r="D320" s="121" t="n">
        <v>0.45</v>
      </c>
      <c r="E320" s="121" t="n">
        <v>0.43</v>
      </c>
    </row>
    <row r="321" customFormat="false" ht="15" hidden="false" customHeight="false" outlineLevel="0" collapsed="false">
      <c r="A321" s="117" t="s">
        <v>1195</v>
      </c>
      <c r="B321" s="118" t="n">
        <v>6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1</v>
      </c>
      <c r="D322" s="121" t="n">
        <v>0.42</v>
      </c>
      <c r="E322" s="121" t="n">
        <v>0.42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</v>
      </c>
      <c r="D323" s="121" t="n">
        <v>0.43</v>
      </c>
      <c r="E323" s="121" t="n">
        <v>0.42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21</v>
      </c>
      <c r="D326" s="121" t="n">
        <v>0.44</v>
      </c>
      <c r="E326" s="121" t="n">
        <v>0.42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43</v>
      </c>
      <c r="E327" s="121" t="n">
        <v>0.42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7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4</v>
      </c>
      <c r="B330" s="118" t="n">
        <v>3</v>
      </c>
      <c r="C330" s="122" t="n">
        <v>1</v>
      </c>
      <c r="D330" s="121" t="n">
        <v>0.41</v>
      </c>
      <c r="E330" s="121" t="n">
        <v>0.41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43</v>
      </c>
      <c r="E331" s="121" t="n">
        <v>0.41</v>
      </c>
    </row>
    <row r="332" customFormat="false" ht="15" hidden="false" customHeight="false" outlineLevel="0" collapsed="false">
      <c r="A332" s="117" t="s">
        <v>1206</v>
      </c>
      <c r="B332" s="118" t="n">
        <v>3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7</v>
      </c>
      <c r="B333" s="118" t="n">
        <v>2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16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3</v>
      </c>
      <c r="D335" s="121" t="n">
        <v>0.42</v>
      </c>
      <c r="E335" s="121" t="n">
        <v>0.41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43</v>
      </c>
      <c r="E336" s="121" t="n">
        <v>0.41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5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7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9</v>
      </c>
      <c r="D339" s="121" t="n">
        <v>0.4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1</v>
      </c>
      <c r="C340" s="122" t="n">
        <v>15</v>
      </c>
      <c r="D340" s="121" t="n">
        <v>0.43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2</v>
      </c>
      <c r="C341" s="122" t="n">
        <v>1</v>
      </c>
      <c r="D341" s="121" t="n">
        <v>0.44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42</v>
      </c>
      <c r="E342" s="121" t="n">
        <v>0.4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5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3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12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2</v>
      </c>
      <c r="D354" s="121" t="n">
        <v>0.42</v>
      </c>
      <c r="E354" s="121" t="n">
        <v>0.39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3</v>
      </c>
      <c r="D355" s="121" t="n">
        <v>0.4</v>
      </c>
      <c r="E355" s="121" t="n">
        <v>0.39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8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2</v>
      </c>
      <c r="B358" s="118" t="n">
        <v>1</v>
      </c>
      <c r="C358" s="122" t="n">
        <v>5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11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2</v>
      </c>
      <c r="C360" s="122" t="n">
        <v>1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5</v>
      </c>
      <c r="B361" s="118" t="n">
        <v>2</v>
      </c>
      <c r="C361" s="122" t="n">
        <v>1</v>
      </c>
      <c r="D361" s="121" t="n">
        <v>0.4</v>
      </c>
      <c r="E361" s="121" t="n">
        <v>0.38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4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7</v>
      </c>
      <c r="B363" s="118" t="n">
        <v>1</v>
      </c>
      <c r="C363" s="122" t="n">
        <v>3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7</v>
      </c>
      <c r="D364" s="121" t="n">
        <v>0.39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1</v>
      </c>
      <c r="D365" s="121" t="n">
        <v>0.4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2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17</v>
      </c>
      <c r="D372" s="121" t="n">
        <v>0.38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1</v>
      </c>
      <c r="B377" s="118" t="n">
        <v>1</v>
      </c>
      <c r="C377" s="122" t="n">
        <v>2</v>
      </c>
      <c r="D377" s="121" t="n">
        <v>0.35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4</v>
      </c>
      <c r="D379" s="121" t="n">
        <v>0.37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1</v>
      </c>
      <c r="D382" s="121" t="n">
        <v>0.36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9, 2023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30476662448595</v>
      </c>
      <c r="D5" s="9" t="n">
        <v>0.13006685275944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6665612472764</v>
      </c>
      <c r="D6" s="14" t="n">
        <v>0.127935539806221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296459433065</v>
      </c>
      <c r="D7" s="19" t="n">
        <v>0.0704217992606205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309069018389</v>
      </c>
      <c r="D8" s="19" t="n">
        <v>0.102317329940299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1907038717826</v>
      </c>
      <c r="D9" s="14" t="n">
        <v>0.113104280078599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587796500236311</v>
      </c>
      <c r="D10" s="19" t="n">
        <v>0.058809533169656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36206283940988</v>
      </c>
      <c r="D11" s="14" t="n">
        <v>0.0935365576976394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88004598600681</v>
      </c>
      <c r="D12" s="19" t="n">
        <v>0.0688513888887422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29383475834839</v>
      </c>
      <c r="D13" s="14" t="n">
        <v>0.0744266553867228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846345037041</v>
      </c>
      <c r="D14" s="19" t="n">
        <v>0.132859894897498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389675054088</v>
      </c>
      <c r="D15" s="14" t="n">
        <v>0.101018986011906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76623587605062</v>
      </c>
      <c r="D16" s="19" t="n">
        <v>0.0579911502668684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723372211921</v>
      </c>
      <c r="D17" s="14" t="n">
        <v>0.111963561871524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700706389355323</v>
      </c>
      <c r="D18" s="19" t="n">
        <v>0.0697871489184983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3552138383259</v>
      </c>
      <c r="D19" s="14" t="n">
        <v>0.113241063084242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27373538547</v>
      </c>
      <c r="D20" s="19" t="n">
        <v>0.0622513695904889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724022124416</v>
      </c>
      <c r="D21" s="14" t="n">
        <v>0.0607303883379281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07780167400496</v>
      </c>
      <c r="D22" s="19" t="n">
        <v>0.0910443501446223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611207442146</v>
      </c>
      <c r="D23" s="14" t="n">
        <v>0.0659638070662103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003390146285</v>
      </c>
      <c r="D24" s="19" t="n">
        <v>0.233915171787078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4822077691605</v>
      </c>
      <c r="D25" s="14" t="n">
        <v>0.234733452229746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0360008947913</v>
      </c>
      <c r="D26" s="19" t="n">
        <v>0.2099409411862</v>
      </c>
    </row>
    <row r="27" customFormat="false" ht="15" hidden="false" customHeight="false" outlineLevel="0" collapsed="false">
      <c r="A27" s="17" t="s">
        <v>709</v>
      </c>
      <c r="B27" s="18" t="s">
        <v>329</v>
      </c>
      <c r="C27" s="8" t="n">
        <v>0.103432168862371</v>
      </c>
      <c r="D27" s="14" t="n">
        <v>0.10321385049941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95106994162635</v>
      </c>
      <c r="D28" s="19" t="n">
        <v>0.0603229875398471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21460340369391</v>
      </c>
      <c r="D29" s="14" t="n">
        <v>0.092213116120602</v>
      </c>
    </row>
    <row r="30" customFormat="false" ht="15" hidden="false" customHeight="false" outlineLevel="0" collapsed="false">
      <c r="A30" s="17" t="s">
        <v>712</v>
      </c>
      <c r="B30" s="18" t="s">
        <v>244</v>
      </c>
      <c r="C30" s="8" t="n">
        <v>0.0601796156818718</v>
      </c>
      <c r="D30" s="19" t="n">
        <v>0.0601212575776261</v>
      </c>
    </row>
    <row r="31" customFormat="false" ht="15" hidden="false" customHeight="false" outlineLevel="0" collapsed="false">
      <c r="A31" s="17" t="s">
        <v>713</v>
      </c>
      <c r="B31" s="18" t="s">
        <v>296</v>
      </c>
      <c r="C31" s="8" t="n">
        <v>0.0682817965596714</v>
      </c>
      <c r="D31" s="14" t="n">
        <v>0.0688571916123545</v>
      </c>
    </row>
    <row r="32" customFormat="false" ht="15" hidden="false" customHeight="false" outlineLevel="0" collapsed="false">
      <c r="A32" s="17" t="s">
        <v>714</v>
      </c>
      <c r="B32" s="18" t="s">
        <v>246</v>
      </c>
      <c r="C32" s="8" t="n">
        <v>0.124639701224667</v>
      </c>
      <c r="D32" s="19" t="n">
        <v>0.124713705357188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5548357941523</v>
      </c>
      <c r="D33" s="14" t="n">
        <v>0.0576778192493101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335397807666</v>
      </c>
      <c r="D34" s="19" t="n">
        <v>0.234247683622831</v>
      </c>
    </row>
    <row r="35" customFormat="false" ht="15" hidden="false" customHeight="false" outlineLevel="0" collapsed="false">
      <c r="A35" s="17" t="s">
        <v>717</v>
      </c>
      <c r="B35" s="18" t="s">
        <v>290</v>
      </c>
      <c r="C35" s="8" t="n">
        <v>0.0838786083432612</v>
      </c>
      <c r="D35" s="14" t="n">
        <v>0.0838542298134072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7911192758925</v>
      </c>
      <c r="D36" s="19" t="n">
        <v>0.048760378396099</v>
      </c>
    </row>
    <row r="37" customFormat="false" ht="15" hidden="false" customHeight="false" outlineLevel="0" collapsed="false">
      <c r="A37" s="17" t="s">
        <v>719</v>
      </c>
      <c r="B37" s="18" t="s">
        <v>292</v>
      </c>
      <c r="C37" s="8" t="n">
        <v>0.0602470235957764</v>
      </c>
      <c r="D37" s="14" t="n">
        <v>0.0603421694180661</v>
      </c>
    </row>
    <row r="38" customFormat="false" ht="15" hidden="false" customHeight="false" outlineLevel="0" collapsed="false">
      <c r="A38" s="17" t="s">
        <v>720</v>
      </c>
      <c r="B38" s="18" t="s">
        <v>440</v>
      </c>
      <c r="C38" s="8" t="n">
        <v>0.0679747452208355</v>
      </c>
      <c r="D38" s="19" t="n">
        <v>0.0681912401555608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5902492310987</v>
      </c>
      <c r="D39" s="14" t="n">
        <v>0.0485362917249409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515677821128</v>
      </c>
      <c r="D40" s="19" t="n">
        <v>0.075254151551604</v>
      </c>
    </row>
    <row r="41" customFormat="false" ht="15" hidden="false" customHeight="false" outlineLevel="0" collapsed="false">
      <c r="A41" s="17" t="s">
        <v>723</v>
      </c>
      <c r="B41" s="18" t="s">
        <v>468</v>
      </c>
      <c r="C41" s="8" t="n">
        <v>0.065054710802506</v>
      </c>
      <c r="D41" s="14" t="n">
        <v>0.0652670663065267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1432242421977</v>
      </c>
      <c r="D42" s="19" t="n">
        <v>0.0560296802366203</v>
      </c>
    </row>
    <row r="43" customFormat="false" ht="15" hidden="false" customHeight="false" outlineLevel="0" collapsed="false">
      <c r="A43" s="17" t="s">
        <v>725</v>
      </c>
      <c r="B43" s="18" t="s">
        <v>337</v>
      </c>
      <c r="C43" s="8" t="n">
        <v>0.15324908957395</v>
      </c>
      <c r="D43" s="14" t="n">
        <v>0.152830209640577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75146091973663</v>
      </c>
      <c r="D44" s="19" t="n">
        <v>0.0580904887799988</v>
      </c>
    </row>
    <row r="45" customFormat="false" ht="15" hidden="false" customHeight="false" outlineLevel="0" collapsed="false">
      <c r="A45" s="17" t="s">
        <v>727</v>
      </c>
      <c r="B45" s="18" t="s">
        <v>347</v>
      </c>
      <c r="C45" s="8" t="n">
        <v>0.0811797806206958</v>
      </c>
      <c r="D45" s="14" t="n">
        <v>0.0814016146190091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5071531131739</v>
      </c>
      <c r="D46" s="19" t="n">
        <v>0.0992377081090758</v>
      </c>
    </row>
    <row r="47" customFormat="false" ht="15" hidden="false" customHeight="false" outlineLevel="0" collapsed="false">
      <c r="A47" s="17" t="s">
        <v>729</v>
      </c>
      <c r="B47" s="18" t="s">
        <v>302</v>
      </c>
      <c r="C47" s="8" t="n">
        <v>0.0917484642027645</v>
      </c>
      <c r="D47" s="14" t="n">
        <v>0.0925466537741626</v>
      </c>
    </row>
    <row r="48" customFormat="false" ht="15" hidden="false" customHeight="false" outlineLevel="0" collapsed="false">
      <c r="A48" s="17" t="s">
        <v>730</v>
      </c>
      <c r="B48" s="18" t="s">
        <v>355</v>
      </c>
      <c r="C48" s="8" t="n">
        <v>0.0541862276122768</v>
      </c>
      <c r="D48" s="19" t="n">
        <v>0.0544375322571349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2329857916799</v>
      </c>
      <c r="D49" s="14" t="n">
        <v>0.123183044037255</v>
      </c>
    </row>
    <row r="50" customFormat="false" ht="15" hidden="false" customHeight="false" outlineLevel="0" collapsed="false">
      <c r="A50" s="17" t="s">
        <v>732</v>
      </c>
      <c r="B50" s="18" t="s">
        <v>361</v>
      </c>
      <c r="C50" s="8" t="n">
        <v>0.077425956834221</v>
      </c>
      <c r="D50" s="19" t="n">
        <v>0.0773738241547242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6041019429366</v>
      </c>
      <c r="D51" s="14" t="n">
        <v>0.0814539203667059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4997509811337</v>
      </c>
      <c r="D52" s="19" t="n">
        <v>0.184973006821471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655051045610271</v>
      </c>
      <c r="D53" s="14" t="n">
        <v>0.0654323763365665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7501452497648</v>
      </c>
      <c r="D54" s="19" t="n">
        <v>0.117162128669363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0868599609271</v>
      </c>
      <c r="D55" s="14" t="n">
        <v>0.108378581841215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5073219832657</v>
      </c>
      <c r="D56" s="19" t="n">
        <v>0.0872087043204171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3691790507422</v>
      </c>
      <c r="D57" s="14" t="n">
        <v>0.113319591368146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8061814874221</v>
      </c>
      <c r="D58" s="19" t="n">
        <v>0.128867701323304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1571003657886</v>
      </c>
      <c r="D59" s="14" t="n">
        <v>0.0720045274718664</v>
      </c>
    </row>
    <row r="60" customFormat="false" ht="15" hidden="false" customHeight="false" outlineLevel="0" collapsed="false">
      <c r="A60" s="17" t="s">
        <v>742</v>
      </c>
      <c r="B60" s="18" t="s">
        <v>420</v>
      </c>
      <c r="C60" s="8" t="n">
        <v>0.0680318449595189</v>
      </c>
      <c r="D60" s="19" t="n">
        <v>0.0691433762530134</v>
      </c>
    </row>
    <row r="61" customFormat="false" ht="15" hidden="false" customHeight="false" outlineLevel="0" collapsed="false">
      <c r="A61" s="17" t="s">
        <v>743</v>
      </c>
      <c r="B61" s="18" t="s">
        <v>324</v>
      </c>
      <c r="C61" s="8" t="n">
        <v>0.124216387257077</v>
      </c>
      <c r="D61" s="14" t="n">
        <v>0.123758495017136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611720592783</v>
      </c>
      <c r="D62" s="19" t="n">
        <v>0.119514376266561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312993066044</v>
      </c>
      <c r="D63" s="14" t="n">
        <v>0.0698203241969636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0305315390231</v>
      </c>
      <c r="D64" s="14" t="n">
        <v>0.209843357845391</v>
      </c>
    </row>
    <row r="65" customFormat="false" ht="15" hidden="false" customHeight="false" outlineLevel="0" collapsed="false">
      <c r="A65" s="17" t="s">
        <v>747</v>
      </c>
      <c r="B65" s="18" t="s">
        <v>530</v>
      </c>
      <c r="C65" s="8" t="n">
        <v>0.0678596955136195</v>
      </c>
      <c r="D65" s="14" t="n">
        <v>0.0677566018038865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0807903194014529</v>
      </c>
      <c r="D66" s="14" t="n">
        <v>0.082270467725081</v>
      </c>
    </row>
    <row r="67" customFormat="false" ht="15" hidden="false" customHeight="false" outlineLevel="0" collapsed="false">
      <c r="A67" s="17" t="s">
        <v>749</v>
      </c>
      <c r="B67" s="18" t="s">
        <v>526</v>
      </c>
      <c r="C67" s="8" t="n">
        <v>0.0771681653043072</v>
      </c>
      <c r="D67" s="14" t="n">
        <v>0.0769968017131894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2988758705306</v>
      </c>
      <c r="D68" s="14" t="n">
        <v>0.0830548319136971</v>
      </c>
    </row>
    <row r="69" customFormat="false" ht="15" hidden="false" customHeight="false" outlineLevel="0" collapsed="false">
      <c r="A69" s="17" t="s">
        <v>751</v>
      </c>
      <c r="B69" s="18" t="s">
        <v>450</v>
      </c>
      <c r="C69" s="8" t="n">
        <v>0.0647434645598216</v>
      </c>
      <c r="D69" s="14" t="n">
        <v>0.0649426068412672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81487201295001</v>
      </c>
      <c r="D70" s="14" t="n">
        <v>0.0679190171358382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8491998155119</v>
      </c>
      <c r="D71" s="14" t="n">
        <v>0.177919593941801</v>
      </c>
    </row>
    <row r="72" customFormat="false" ht="15" hidden="false" customHeight="false" outlineLevel="0" collapsed="false">
      <c r="A72" s="17" t="s">
        <v>754</v>
      </c>
      <c r="B72" s="18" t="s">
        <v>486</v>
      </c>
      <c r="C72" s="8" t="n">
        <v>0.103072406502775</v>
      </c>
      <c r="D72" s="14" t="n">
        <v>0.103580802317406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028885887394</v>
      </c>
      <c r="D73" s="14" t="n">
        <v>0.0688934932773646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2130723460855</v>
      </c>
      <c r="D74" s="14" t="n">
        <v>0.0554530141666032</v>
      </c>
    </row>
    <row r="75" customFormat="false" ht="15" hidden="false" customHeight="false" outlineLevel="0" collapsed="false">
      <c r="A75" s="17" t="s">
        <v>757</v>
      </c>
      <c r="B75" s="18" t="s">
        <v>506</v>
      </c>
      <c r="C75" s="8" t="n">
        <v>0.0696807532643968</v>
      </c>
      <c r="D75" s="14" t="n">
        <v>0.0695075646795351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592025155789</v>
      </c>
      <c r="D76" s="14" t="n">
        <v>0.23350094840844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103712288273</v>
      </c>
      <c r="D77" s="14" t="n">
        <v>0.168724653584969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61970946842193</v>
      </c>
      <c r="D78" s="14" t="n">
        <v>0.0566977571637977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09126408377577</v>
      </c>
      <c r="D79" s="14" t="n">
        <v>0.208671362889699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09970096022471</v>
      </c>
      <c r="D80" s="14" t="n">
        <v>0.209511204301332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20209265155257</v>
      </c>
      <c r="D81" s="14" t="n">
        <v>0.0623499806386013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151486322603</v>
      </c>
      <c r="D82" s="14" t="n">
        <v>0.136423122358925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69646579909844</v>
      </c>
      <c r="D83" s="14" t="n">
        <v>0.0967327649269184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0306463787373</v>
      </c>
      <c r="D84" s="14" t="n">
        <v>0.12031414600089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0539024633174</v>
      </c>
      <c r="D85" s="14" t="n">
        <v>0.171802252922447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8877467229099</v>
      </c>
      <c r="D86" s="14" t="n">
        <v>0.138585434219589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1243411672045</v>
      </c>
      <c r="D87" s="14" t="n">
        <v>0.0739845794832709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1302487756891</v>
      </c>
      <c r="D88" s="14" t="n">
        <v>0.429467433340281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0247139756895</v>
      </c>
      <c r="D89" s="14" t="n">
        <v>0.0678132909882196</v>
      </c>
    </row>
    <row r="90" customFormat="false" ht="15" hidden="false" customHeight="false" outlineLevel="0" collapsed="false">
      <c r="A90" s="17" t="s">
        <v>772</v>
      </c>
      <c r="B90" s="18" t="s">
        <v>564</v>
      </c>
      <c r="C90" s="8" t="n">
        <v>0.0557286043462003</v>
      </c>
      <c r="D90" s="14" t="n">
        <v>0.0556174280820018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3586531509936</v>
      </c>
      <c r="D91" s="14" t="n">
        <v>0.13386504417195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3275379025065</v>
      </c>
      <c r="D92" s="14" t="n">
        <v>0.017269564064611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90307352499438</v>
      </c>
      <c r="D93" s="14" t="n">
        <v>0.0591028824312394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530194979774</v>
      </c>
      <c r="D94" s="14" t="n">
        <v>0.101670109156128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35669693647905</v>
      </c>
      <c r="D95" s="14" t="n">
        <v>0.135195561524663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4808833177947</v>
      </c>
      <c r="D96" s="14" t="n">
        <v>0.0536054205280993</v>
      </c>
    </row>
    <row r="97" customFormat="false" ht="15" hidden="false" customHeight="false" outlineLevel="0" collapsed="false">
      <c r="A97" s="17" t="s">
        <v>779</v>
      </c>
      <c r="B97" s="18" t="s">
        <v>288</v>
      </c>
      <c r="C97" s="8" t="n">
        <v>0.0516488673186207</v>
      </c>
      <c r="D97" s="14" t="n">
        <v>0.0516030895117456</v>
      </c>
    </row>
    <row r="98" customFormat="false" ht="15" hidden="false" customHeight="false" outlineLevel="0" collapsed="false">
      <c r="A98" s="17" t="s">
        <v>780</v>
      </c>
      <c r="B98" s="18" t="s">
        <v>608</v>
      </c>
      <c r="C98" s="8" t="n">
        <v>0.0568872092209483</v>
      </c>
      <c r="D98" s="14" t="n">
        <v>0.0571545379774316</v>
      </c>
    </row>
    <row r="99" customFormat="false" ht="15" hidden="false" customHeight="false" outlineLevel="0" collapsed="false">
      <c r="A99" s="17" t="s">
        <v>781</v>
      </c>
      <c r="B99" s="18" t="s">
        <v>604</v>
      </c>
      <c r="C99" s="8" t="n">
        <v>0.0512845317930064</v>
      </c>
      <c r="D99" s="14" t="n">
        <v>0.051651922140384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2</v>
      </c>
      <c r="D21" s="62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26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6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5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19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0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2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66</v>
      </c>
      <c r="D35" s="71" t="n">
        <v>5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0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84</v>
      </c>
      <c r="D37" s="71" t="n">
        <v>3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6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3</v>
      </c>
      <c r="D39" s="71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1</v>
      </c>
      <c r="D40" s="71" t="n">
        <v>2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52</v>
      </c>
      <c r="D47" s="71" t="n">
        <v>8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85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0</v>
      </c>
      <c r="D49" s="71" t="n">
        <v>4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64</v>
      </c>
      <c r="D50" s="71" t="n">
        <v>3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796</v>
      </c>
      <c r="D57" s="71" t="n">
        <v>7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84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9</v>
      </c>
      <c r="C65" s="79" t="n">
        <v>613</v>
      </c>
      <c r="D65" s="80" t="n">
        <v>637</v>
      </c>
      <c r="E65" s="81" t="n">
        <v>6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5</v>
      </c>
      <c r="D66" s="84" t="n">
        <v>661</v>
      </c>
      <c r="E66" s="85" t="n">
        <v>7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1</v>
      </c>
      <c r="E67" s="85" t="n">
        <v>4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06</v>
      </c>
      <c r="D13" s="64" t="n">
        <v>100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10</v>
      </c>
      <c r="D14" s="66" t="n">
        <v>5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2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8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26</v>
      </c>
      <c r="D24" s="64" t="n">
        <v>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3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31</v>
      </c>
      <c r="D26" s="64" t="n">
        <v>5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2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2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86</v>
      </c>
      <c r="D35" s="71" t="n">
        <v>3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5</v>
      </c>
      <c r="D36" s="71" t="n">
        <v>3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2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49</v>
      </c>
      <c r="D38" s="71" t="n">
        <v>2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491</v>
      </c>
      <c r="D39" s="71" t="n">
        <v>4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48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93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56</v>
      </c>
      <c r="D42" s="73" t="n">
        <v>2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62</v>
      </c>
      <c r="D47" s="71" t="n">
        <v>6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82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05</v>
      </c>
      <c r="D49" s="71" t="n">
        <v>4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73</v>
      </c>
      <c r="D50" s="71" t="n">
        <v>3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59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01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71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17</v>
      </c>
      <c r="D58" s="71" t="n">
        <v>3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96</v>
      </c>
      <c r="D59" s="71" t="n">
        <v>5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2</v>
      </c>
      <c r="D60" s="73" t="n">
        <v>2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9</v>
      </c>
      <c r="C65" s="79" t="n">
        <v>426</v>
      </c>
      <c r="D65" s="80" t="n">
        <v>437</v>
      </c>
      <c r="E65" s="81" t="n">
        <v>4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495</v>
      </c>
      <c r="E66" s="85" t="n">
        <v>6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5</v>
      </c>
      <c r="E67" s="85" t="n">
        <v>5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2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0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24</v>
      </c>
      <c r="D18" s="85" t="n">
        <v>51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8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9, 2023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9, 2023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9-28T13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