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6">
  <si>
    <t xml:space="preserve">OCTOBER 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FXT</t>
  </si>
  <si>
    <t xml:space="preserve">SCG - SEG</t>
  </si>
  <si>
    <t xml:space="preserve">SXH - FSH</t>
  </si>
  <si>
    <t xml:space="preserve">SXK - FRY</t>
  </si>
  <si>
    <t xml:space="preserve">SXA - FBA</t>
  </si>
  <si>
    <t xml:space="preserve">SCG - SXK</t>
  </si>
  <si>
    <t xml:space="preserve">SXB - FRY</t>
  </si>
  <si>
    <t xml:space="preserve">SXW - FMF</t>
  </si>
  <si>
    <t xml:space="preserve">SXT - FBC</t>
  </si>
  <si>
    <t xml:space="preserve">SCF - SXK</t>
  </si>
  <si>
    <t xml:space="preserve">SXG - FRY</t>
  </si>
  <si>
    <t xml:space="preserve">SXA - FAE</t>
  </si>
  <si>
    <t xml:space="preserve">SXK - FTD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U - FFS</t>
  </si>
  <si>
    <t xml:space="preserve">SXY - FCQ</t>
  </si>
  <si>
    <t xml:space="preserve">SXG - FBO</t>
  </si>
  <si>
    <t xml:space="preserve">SXK - FBO</t>
  </si>
  <si>
    <t xml:space="preserve">SXM - FXN</t>
  </si>
  <si>
    <t xml:space="preserve">SEG - SXK</t>
  </si>
  <si>
    <t xml:space="preserve">SXY - FVE</t>
  </si>
  <si>
    <t xml:space="preserve">SXD - FCQ</t>
  </si>
  <si>
    <t xml:space="preserve">SXM - SXB</t>
  </si>
  <si>
    <t xml:space="preserve">SXW - FLF</t>
  </si>
  <si>
    <t xml:space="preserve">SXU - FMA</t>
  </si>
  <si>
    <t xml:space="preserve">SXB - FBO</t>
  </si>
  <si>
    <t xml:space="preserve">SEG - FZB</t>
  </si>
  <si>
    <t xml:space="preserve">SXM - SXK</t>
  </si>
  <si>
    <t xml:space="preserve">SXF - SXK</t>
  </si>
  <si>
    <t xml:space="preserve">SXM - SXG</t>
  </si>
  <si>
    <t xml:space="preserve">SXA - FPM</t>
  </si>
  <si>
    <t xml:space="preserve">SXM - FZB</t>
  </si>
  <si>
    <t xml:space="preserve">SCG - FXN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TD</t>
  </si>
  <si>
    <t xml:space="preserve">SXF - FZB</t>
  </si>
  <si>
    <t xml:space="preserve">SCF - SXB</t>
  </si>
  <si>
    <t xml:space="preserve">SXY - FWP</t>
  </si>
  <si>
    <t xml:space="preserve">SXG - FTD</t>
  </si>
  <si>
    <t xml:space="preserve">SXD - FVE</t>
  </si>
  <si>
    <t xml:space="preserve">SXU - FUE</t>
  </si>
  <si>
    <t xml:space="preserve">SXF - SXG</t>
  </si>
  <si>
    <t xml:space="preserve">SCF - SXG</t>
  </si>
  <si>
    <t xml:space="preserve">FBO - FRY</t>
  </si>
  <si>
    <t xml:space="preserve">SXU - FHO</t>
  </si>
  <si>
    <t xml:space="preserve">SXK - FNS</t>
  </si>
  <si>
    <t xml:space="preserve">SXB - FCB</t>
  </si>
  <si>
    <t xml:space="preserve">SXB - FNS</t>
  </si>
  <si>
    <t xml:space="preserve">SXU - FRQ</t>
  </si>
  <si>
    <t xml:space="preserve">SCF - FZB</t>
  </si>
  <si>
    <t xml:space="preserve">SXB - FLF</t>
  </si>
  <si>
    <t xml:space="preserve">SEG - FRY</t>
  </si>
  <si>
    <t xml:space="preserve">SXB - FMF</t>
  </si>
  <si>
    <t xml:space="preserve">SXG - FNS</t>
  </si>
  <si>
    <t xml:space="preserve">SCG - FZB</t>
  </si>
  <si>
    <t xml:space="preserve">SCG - SXG</t>
  </si>
  <si>
    <t xml:space="preserve">SXD - FWP</t>
  </si>
  <si>
    <t xml:space="preserve">SXG - FNB</t>
  </si>
  <si>
    <t xml:space="preserve">SXK - FNB</t>
  </si>
  <si>
    <t xml:space="preserve">SXA - FFV</t>
  </si>
  <si>
    <t xml:space="preserve">SXG - FCB</t>
  </si>
  <si>
    <t xml:space="preserve">SXK - FCB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FCG - FWP</t>
  </si>
  <si>
    <t xml:space="preserve">FRY - FTD</t>
  </si>
  <si>
    <t xml:space="preserve">SCG - FRY</t>
  </si>
  <si>
    <t xml:space="preserve">SXD - FPP</t>
  </si>
  <si>
    <t xml:space="preserve">SXB - FNB</t>
  </si>
  <si>
    <t xml:space="preserve">FVE - FWP</t>
  </si>
  <si>
    <t xml:space="preserve">FBO - FTD</t>
  </si>
  <si>
    <t xml:space="preserve">SXY - FVM</t>
  </si>
  <si>
    <t xml:space="preserve">SEG - FTD</t>
  </si>
  <si>
    <t xml:space="preserve">SXR - FRW</t>
  </si>
  <si>
    <t xml:space="preserve">SXT - FIR</t>
  </si>
  <si>
    <t xml:space="preserve">SXG - FMF</t>
  </si>
  <si>
    <t xml:space="preserve">SXY - FCG</t>
  </si>
  <si>
    <t xml:space="preserve">SXM - FBO</t>
  </si>
  <si>
    <t xml:space="preserve">SXM - SXW</t>
  </si>
  <si>
    <t xml:space="preserve">SXF - SXW</t>
  </si>
  <si>
    <t xml:space="preserve">SEG - SXW</t>
  </si>
  <si>
    <t xml:space="preserve">FMO - FSU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W - FWL</t>
  </si>
  <si>
    <t xml:space="preserve">SCF - FNS</t>
  </si>
  <si>
    <t xml:space="preserve">SEG - FNS</t>
  </si>
  <si>
    <t xml:space="preserve">SXF - FBO</t>
  </si>
  <si>
    <t xml:space="preserve">SXD - FAX</t>
  </si>
  <si>
    <t xml:space="preserve">SCG - SXU</t>
  </si>
  <si>
    <t xml:space="preserve">SXF - SXD</t>
  </si>
  <si>
    <t xml:space="preserve">FCQ - FSU</t>
  </si>
  <si>
    <t xml:space="preserve">SXM - FTD</t>
  </si>
  <si>
    <t xml:space="preserve">SXD - FEB</t>
  </si>
  <si>
    <t xml:space="preserve">SXM - FNS</t>
  </si>
  <si>
    <t xml:space="preserve">SXF - FNS</t>
  </si>
  <si>
    <t xml:space="preserve">SCF - FBO</t>
  </si>
  <si>
    <t xml:space="preserve">FCQ - FWP</t>
  </si>
  <si>
    <t xml:space="preserve">FAX - FCG</t>
  </si>
  <si>
    <t xml:space="preserve">SXD - FVM</t>
  </si>
  <si>
    <t xml:space="preserve">SCF - FLF</t>
  </si>
  <si>
    <t xml:space="preserve">SCG - FLF</t>
  </si>
  <si>
    <t xml:space="preserve">SCF - FPP</t>
  </si>
  <si>
    <t xml:space="preserve">SXW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CF - SXD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XM - FCB</t>
  </si>
  <si>
    <t xml:space="preserve">SCG - FNS</t>
  </si>
  <si>
    <t xml:space="preserve">SXM - SXD</t>
  </si>
  <si>
    <t xml:space="preserve">FSU - FWP</t>
  </si>
  <si>
    <t xml:space="preserve">FEB - FPP</t>
  </si>
  <si>
    <t xml:space="preserve">FCG - FVM</t>
  </si>
  <si>
    <t xml:space="preserve">SXG - FPW</t>
  </si>
  <si>
    <t xml:space="preserve">SXY - FMO</t>
  </si>
  <si>
    <t xml:space="preserve">SXB - FGN</t>
  </si>
  <si>
    <t xml:space="preserve">SXD - FCG</t>
  </si>
  <si>
    <t xml:space="preserve">SXG - FBN</t>
  </si>
  <si>
    <t xml:space="preserve">SCG - FBO</t>
  </si>
  <si>
    <t xml:space="preserve">SEG - SXU</t>
  </si>
  <si>
    <t xml:space="preserve">SCF - SXU</t>
  </si>
  <si>
    <t xml:space="preserve">FVM - FWP</t>
  </si>
  <si>
    <t xml:space="preserve">FSU - FVM</t>
  </si>
  <si>
    <t xml:space="preserve">FAX - FWP</t>
  </si>
  <si>
    <t xml:space="preserve">FCB - FRY</t>
  </si>
  <si>
    <t xml:space="preserve">FCB - FNB</t>
  </si>
  <si>
    <t xml:space="preserve">SCF - FTD</t>
  </si>
  <si>
    <t xml:space="preserve">SCG - FTD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F - FCB</t>
  </si>
  <si>
    <t xml:space="preserve">FAX - FVM</t>
  </si>
  <si>
    <t xml:space="preserve">FBO - FNB</t>
  </si>
  <si>
    <t xml:space="preserve">FBO - FNS</t>
  </si>
  <si>
    <t xml:space="preserve">SCG - FPW</t>
  </si>
  <si>
    <t xml:space="preserve">SCF - FNB</t>
  </si>
  <si>
    <t xml:space="preserve">SXF - FNB</t>
  </si>
  <si>
    <t xml:space="preserve">SXD - FKY</t>
  </si>
  <si>
    <t xml:space="preserve">SCF - FGN</t>
  </si>
  <si>
    <t xml:space="preserve">SCF - FEB</t>
  </si>
  <si>
    <t xml:space="preserve">SEG - FCN</t>
  </si>
  <si>
    <t xml:space="preserve">SEG - FCB</t>
  </si>
  <si>
    <t xml:space="preserve">SXF - SXR</t>
  </si>
  <si>
    <t xml:space="preserve">FMO - FWP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XM - SXU</t>
  </si>
  <si>
    <t xml:space="preserve">SXF - SXU</t>
  </si>
  <si>
    <t xml:space="preserve">SCG - SXD</t>
  </si>
  <si>
    <t xml:space="preserve">FOU - FWP</t>
  </si>
  <si>
    <t xml:space="preserve">FKY - FPP</t>
  </si>
  <si>
    <t xml:space="preserve">FVE - FVM</t>
  </si>
  <si>
    <t xml:space="preserve">FVE - FMO</t>
  </si>
  <si>
    <t xml:space="preserve">FCB - FTD</t>
  </si>
  <si>
    <t xml:space="preserve">FBO - FCB</t>
  </si>
  <si>
    <t xml:space="preserve">SCF - FPW</t>
  </si>
  <si>
    <t xml:space="preserve">SXH - FOP</t>
  </si>
  <si>
    <t xml:space="preserve">SXB - FWL</t>
  </si>
  <si>
    <t xml:space="preserve">SXM - FBN</t>
  </si>
  <si>
    <t xml:space="preserve">SCF - FXE</t>
  </si>
  <si>
    <t xml:space="preserve">SEG - SXR</t>
  </si>
  <si>
    <t xml:space="preserve">FOU - FVM</t>
  </si>
  <si>
    <t xml:space="preserve">FNB - FRY</t>
  </si>
  <si>
    <t xml:space="preserve">SEG - FPP</t>
  </si>
  <si>
    <t xml:space="preserve">SXM - FPW</t>
  </si>
  <si>
    <t xml:space="preserve">SXF - FPW</t>
  </si>
  <si>
    <t xml:space="preserve">SEG - FPW</t>
  </si>
  <si>
    <t xml:space="preserve">SCF - FKY</t>
  </si>
  <si>
    <t xml:space="preserve">SXG - FWL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CN</t>
  </si>
  <si>
    <t xml:space="preserve">SCG - FCN</t>
  </si>
  <si>
    <t xml:space="preserve">SCF - FCQ</t>
  </si>
  <si>
    <t xml:space="preserve">SXB - FBN</t>
  </si>
  <si>
    <t xml:space="preserve">SCG - FXE</t>
  </si>
  <si>
    <t xml:space="preserve">SCF - FEG</t>
  </si>
  <si>
    <t xml:space="preserve">SCG - SXR</t>
  </si>
  <si>
    <t xml:space="preserve">FCG - FVE</t>
  </si>
  <si>
    <t xml:space="preserve">SXD - FRP</t>
  </si>
  <si>
    <t xml:space="preserve">SXD - FOU</t>
  </si>
  <si>
    <t xml:space="preserve">SXG - FIA</t>
  </si>
  <si>
    <t xml:space="preserve">SCF - FNN</t>
  </si>
  <si>
    <t xml:space="preserve">SCF - FBN</t>
  </si>
  <si>
    <t xml:space="preserve">SXF - FBN</t>
  </si>
  <si>
    <t xml:space="preserve">SXU - FQN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RW</t>
  </si>
  <si>
    <t xml:space="preserve">SCG - FRW</t>
  </si>
  <si>
    <t xml:space="preserve">SXB - FIA</t>
  </si>
  <si>
    <t xml:space="preserve">SXH - FGI</t>
  </si>
  <si>
    <t xml:space="preserve">SXF - FCQ</t>
  </si>
  <si>
    <t xml:space="preserve">SEG - FBC</t>
  </si>
  <si>
    <t xml:space="preserve">SXM - FEG</t>
  </si>
  <si>
    <t xml:space="preserve">SXF - FEG</t>
  </si>
  <si>
    <t xml:space="preserve">FAX - FOU</t>
  </si>
  <si>
    <t xml:space="preserve">FAX - FPP</t>
  </si>
  <si>
    <t xml:space="preserve">SCG - FWL</t>
  </si>
  <si>
    <t xml:space="preserve">SCF - FCG</t>
  </si>
  <si>
    <t xml:space="preserve">SXB - FCX</t>
  </si>
  <si>
    <t xml:space="preserve">SXM - FBC</t>
  </si>
  <si>
    <t xml:space="preserve">FAX - FCQ</t>
  </si>
  <si>
    <t xml:space="preserve">SEG - FTC</t>
  </si>
  <si>
    <t xml:space="preserve">SCF - FWL</t>
  </si>
  <si>
    <t xml:space="preserve">SCG - FNN</t>
  </si>
  <si>
    <t xml:space="preserve">SXM - FCQ</t>
  </si>
  <si>
    <t xml:space="preserve">SXF - FBC</t>
  </si>
  <si>
    <t xml:space="preserve">SCF - FAL</t>
  </si>
  <si>
    <t xml:space="preserve">SXM - SXY</t>
  </si>
  <si>
    <t xml:space="preserve">SEG - SXT</t>
  </si>
  <si>
    <t xml:space="preserve">SEG - SXD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G - FCX</t>
  </si>
  <si>
    <t xml:space="preserve">SCF - SXY</t>
  </si>
  <si>
    <t xml:space="preserve">SXM - SXT</t>
  </si>
  <si>
    <t xml:space="preserve">FCG - FKY</t>
  </si>
  <si>
    <t xml:space="preserve">SCF - FWP</t>
  </si>
  <si>
    <t xml:space="preserve">SXM - FGW</t>
  </si>
  <si>
    <t xml:space="preserve">SCG - FBC</t>
  </si>
  <si>
    <t xml:space="preserve">FPP - FRP</t>
  </si>
  <si>
    <t xml:space="preserve">FMO - FVM</t>
  </si>
  <si>
    <t xml:space="preserve">FMO - FPP</t>
  </si>
  <si>
    <t xml:space="preserve">FVE - FKY</t>
  </si>
  <si>
    <t xml:space="preserve">FCG - FPP</t>
  </si>
  <si>
    <t xml:space="preserve">FCQ - FVM</t>
  </si>
  <si>
    <t xml:space="preserve">FNB - FTD</t>
  </si>
  <si>
    <t xml:space="preserve">SCF - FTC</t>
  </si>
  <si>
    <t xml:space="preserve">SXF - FSU</t>
  </si>
  <si>
    <t xml:space="preserve">SCF - FMX</t>
  </si>
  <si>
    <t xml:space="preserve">SCG - FMX</t>
  </si>
  <si>
    <t xml:space="preserve">SXF - FGW</t>
  </si>
  <si>
    <t xml:space="preserve">SCF - FBC</t>
  </si>
  <si>
    <t xml:space="preserve">SCG - FEG</t>
  </si>
  <si>
    <t xml:space="preserve">SCG - SXY</t>
  </si>
  <si>
    <t xml:space="preserve">FMO - FKY</t>
  </si>
  <si>
    <t xml:space="preserve">SCG - FTC</t>
  </si>
  <si>
    <t xml:space="preserve">SCF - FGW</t>
  </si>
  <si>
    <t xml:space="preserve">SCG - FGW</t>
  </si>
  <si>
    <t xml:space="preserve">SEG - FGI</t>
  </si>
  <si>
    <t xml:space="preserve">SXU - FAL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KY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SCF - FCX</t>
  </si>
  <si>
    <t xml:space="preserve">FMO - FOU</t>
  </si>
  <si>
    <t xml:space="preserve">FAX - FKY</t>
  </si>
  <si>
    <t xml:space="preserve">SCG - FRP</t>
  </si>
  <si>
    <t xml:space="preserve">SXM - FSU</t>
  </si>
  <si>
    <t xml:space="preserve">SEG - FGW</t>
  </si>
  <si>
    <t xml:space="preserve">SCF - FVE</t>
  </si>
  <si>
    <t xml:space="preserve">SXF - SXY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XF - FVE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I</t>
  </si>
  <si>
    <t xml:space="preserve">SCF - FMO</t>
  </si>
  <si>
    <t xml:space="preserve">SXM - FVE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CQ - FEB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3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828427683476</v>
      </c>
      <c r="D5" s="9" t="n">
        <v>0.1125564059420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073274854725</v>
      </c>
      <c r="D6" s="14" t="n">
        <v>0.1386935399965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663906011017</v>
      </c>
      <c r="D7" s="19" t="n">
        <v>0.3263395620268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227613515837</v>
      </c>
      <c r="D8" s="19" t="n">
        <v>0.05697443797620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732364652808</v>
      </c>
      <c r="D9" s="19" t="n">
        <v>0.159116987210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230601622</v>
      </c>
      <c r="D10" s="19" t="n">
        <v>0.1028003993132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596272878714</v>
      </c>
      <c r="D11" s="19" t="n">
        <v>0.1273013272715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89039332181</v>
      </c>
      <c r="D12" s="19" t="n">
        <v>0.16359112116153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682946226024</v>
      </c>
      <c r="D13" s="19" t="n">
        <v>0.1283721870043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22877696888</v>
      </c>
      <c r="D14" s="19" t="n">
        <v>0.1138391945321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930657587971</v>
      </c>
      <c r="D15" s="19" t="n">
        <v>0.07028081817863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9045011214619</v>
      </c>
      <c r="D16" s="19" t="n">
        <v>0.09276580869407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464756778155</v>
      </c>
      <c r="D17" s="19" t="n">
        <v>0.1203660683413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232820832858</v>
      </c>
      <c r="D18" s="19" t="n">
        <v>0.1298382931538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25506304067</v>
      </c>
      <c r="D19" s="19" t="n">
        <v>0.1023334485022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572223426799</v>
      </c>
      <c r="D20" s="19" t="n">
        <v>0.1445229105883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842772361388</v>
      </c>
      <c r="D21" s="19" t="n">
        <v>0.06887591358028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710580743999</v>
      </c>
      <c r="D22" s="19" t="n">
        <v>0.1005171872168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719354267606</v>
      </c>
      <c r="D23" s="19" t="n">
        <v>0.1324068617937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19843656639</v>
      </c>
      <c r="D24" s="19" t="n">
        <v>0.1300152491729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9224351162077</v>
      </c>
      <c r="D25" s="19" t="n">
        <v>0.096023948999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299664944351</v>
      </c>
      <c r="D26" s="19" t="n">
        <v>0.1070691406871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764086192211</v>
      </c>
      <c r="D27" s="19" t="n">
        <v>0.16309492054856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442092202197</v>
      </c>
      <c r="D28" s="19" t="n">
        <v>0.1544574762504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86655375622731</v>
      </c>
      <c r="D29" s="19" t="n">
        <v>0.058574254100257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89037449604</v>
      </c>
      <c r="D30" s="19" t="n">
        <v>0.1007682108295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8133505280141</v>
      </c>
      <c r="D31" s="19" t="n">
        <v>0.066815924603393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71067876461948</v>
      </c>
      <c r="D32" s="19" t="n">
        <v>0.078323174090310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2486539692667</v>
      </c>
      <c r="D33" s="19" t="n">
        <v>0.1227322558996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75668020983</v>
      </c>
      <c r="D34" s="19" t="n">
        <v>0.15614895856910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25882391225491</v>
      </c>
      <c r="D35" s="19" t="n">
        <v>0.08246155453104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49164641971</v>
      </c>
      <c r="D36" s="19" t="n">
        <v>0.13555059713610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2989435545822</v>
      </c>
      <c r="D37" s="19" t="n">
        <v>0.3426011079290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607307650469</v>
      </c>
      <c r="D38" s="19" t="n">
        <v>0.19955691791842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8345119914172</v>
      </c>
      <c r="D39" s="19" t="n">
        <v>0.09954582573256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9339449918097</v>
      </c>
      <c r="D40" s="19" t="n">
        <v>0.068761041471377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5620046705094</v>
      </c>
      <c r="D41" s="19" t="n">
        <v>0.093595303687222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3505293756088</v>
      </c>
      <c r="D42" s="19" t="n">
        <v>0.065722671369556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8906219514753</v>
      </c>
      <c r="D43" s="19" t="n">
        <v>0.2084687058360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921697226489</v>
      </c>
      <c r="D44" s="19" t="n">
        <v>0.2094650451645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861162405102</v>
      </c>
      <c r="D45" s="19" t="n">
        <v>0.20941781399672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223393084238</v>
      </c>
      <c r="D46" s="19" t="n">
        <v>0.1662386491396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566183051302</v>
      </c>
      <c r="D47" s="19" t="n">
        <v>0.14926556114910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94406411058549</v>
      </c>
      <c r="D48" s="19" t="n">
        <v>0.08921946398801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5373097571125</v>
      </c>
      <c r="D49" s="19" t="n">
        <v>0.06533654597419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0350668232071</v>
      </c>
      <c r="D50" s="19" t="n">
        <v>0.10993923823719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840070105601</v>
      </c>
      <c r="D51" s="19" t="n">
        <v>0.06800288353204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7189392651324</v>
      </c>
      <c r="D52" s="19" t="n">
        <v>0.071703792948899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227403561047</v>
      </c>
      <c r="D53" s="19" t="n">
        <v>0.1085939202310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0193364155716</v>
      </c>
      <c r="D54" s="19" t="n">
        <v>0.1197820084011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91573791936</v>
      </c>
      <c r="D55" s="19" t="n">
        <v>0.1127939482529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836005121044</v>
      </c>
      <c r="D56" s="19" t="n">
        <v>0.2083890989700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446458146675</v>
      </c>
      <c r="D57" s="19" t="n">
        <v>0.1040463813990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7616753395687</v>
      </c>
      <c r="D58" s="19" t="n">
        <v>0.09753783129623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316054926714</v>
      </c>
      <c r="D59" s="19" t="n">
        <v>0.05422975559409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8471507778273</v>
      </c>
      <c r="D60" s="19" t="n">
        <v>0.2082827622202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863954030857</v>
      </c>
      <c r="D61" s="27" t="n">
        <v>0.1124533472376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548652151609</v>
      </c>
      <c r="D62" s="27" t="n">
        <v>0.15351687621518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664405922023</v>
      </c>
      <c r="D63" s="27" t="n">
        <v>0.1345915411427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350828047071</v>
      </c>
      <c r="D64" s="27" t="n">
        <v>0.1369723881578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5237436633935</v>
      </c>
      <c r="D65" s="27" t="n">
        <v>0.07437260565799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832384869432</v>
      </c>
      <c r="D66" s="27" t="n">
        <v>0.117593414700397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162928524944</v>
      </c>
      <c r="D67" s="19" t="n">
        <v>0.11163311424493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9100471966311</v>
      </c>
      <c r="D68" s="19" t="n">
        <v>0.05775863243272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9660677069293</v>
      </c>
      <c r="D69" s="19" t="n">
        <v>0.06968906000690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10626066439725</v>
      </c>
      <c r="D70" s="19" t="n">
        <v>0.110188078808979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873330351084</v>
      </c>
      <c r="D71" s="19" t="n">
        <v>0.1328867088394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86342969447701</v>
      </c>
      <c r="D72" s="19" t="n">
        <v>0.068569293253438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94804341158</v>
      </c>
      <c r="D73" s="19" t="n">
        <v>0.1849223988141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89815228071594</v>
      </c>
      <c r="D74" s="19" t="n">
        <v>0.0687937815657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182516698716</v>
      </c>
      <c r="D75" s="19" t="n">
        <v>0.2009695602949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57394162525106</v>
      </c>
      <c r="D76" s="19" t="n">
        <v>0.09553745775292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5713931638847</v>
      </c>
      <c r="D77" s="19" t="n">
        <v>0.06937627121729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872621046781</v>
      </c>
      <c r="D78" s="19" t="n">
        <v>0.1768337038351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3971296244271</v>
      </c>
      <c r="D79" s="19" t="n">
        <v>0.06247368579959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079101341377</v>
      </c>
      <c r="D80" s="19" t="n">
        <v>0.135782014733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54207664862523</v>
      </c>
      <c r="D81" s="19" t="n">
        <v>0.09518580962503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845784155525</v>
      </c>
      <c r="D82" s="19" t="n">
        <v>0.24485876361661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3022581942242</v>
      </c>
      <c r="D83" s="19" t="n">
        <v>0.1332485741757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43169792575942</v>
      </c>
      <c r="D84" s="19" t="n">
        <v>0.094062020454184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841520087134</v>
      </c>
      <c r="D85" s="19" t="n">
        <v>0.1338627067103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70235925021155</v>
      </c>
      <c r="D86" s="19" t="n">
        <v>0.07688536682101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70780559253665</v>
      </c>
      <c r="D87" s="19" t="n">
        <v>0.1705474734150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502105763401</v>
      </c>
      <c r="D88" s="19" t="n">
        <v>0.062249141113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980529482068</v>
      </c>
      <c r="D89" s="19" t="n">
        <v>0.1049676405127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7682548298956</v>
      </c>
      <c r="D90" s="19" t="n">
        <v>0.1673009260909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29666431572941</v>
      </c>
      <c r="D91" s="19" t="n">
        <v>0.0729902438914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488147404093</v>
      </c>
      <c r="D92" s="19" t="n">
        <v>0.21003262743922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5098170887614</v>
      </c>
      <c r="D93" s="19" t="n">
        <v>0.1545941819469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57430640491</v>
      </c>
      <c r="D94" s="19" t="n">
        <v>0.1767485993170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53182961816</v>
      </c>
      <c r="D95" s="19" t="n">
        <v>0.1384833511615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907816767877</v>
      </c>
      <c r="D96" s="19" t="n">
        <v>0.1118537940485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9941033302182</v>
      </c>
      <c r="D97" s="19" t="n">
        <v>0.24116901905161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89940218077653</v>
      </c>
      <c r="D98" s="19" t="n">
        <v>0.2899745604492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821383907758</v>
      </c>
      <c r="D99" s="19" t="n">
        <v>0.1508096845295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78804169104341</v>
      </c>
      <c r="D100" s="19" t="n">
        <v>0.058010623987032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665485002387</v>
      </c>
      <c r="D101" s="19" t="n">
        <v>0.065969280804971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366314541999</v>
      </c>
      <c r="D102" s="19" t="n">
        <v>0.06074274338654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4924279067811</v>
      </c>
      <c r="D103" s="19" t="n">
        <v>0.20431027497810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05924185548</v>
      </c>
      <c r="D104" s="19" t="n">
        <v>0.1344021268538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5732156194516</v>
      </c>
      <c r="D105" s="19" t="n">
        <v>0.1754480061941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3410193957214</v>
      </c>
      <c r="D106" s="19" t="n">
        <v>0.2333191561331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827388237625</v>
      </c>
      <c r="D107" s="19" t="n">
        <v>0.23373922225458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645404080817</v>
      </c>
      <c r="D108" s="19" t="n">
        <v>0.2345569236022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4160427546468</v>
      </c>
      <c r="D109" s="19" t="n">
        <v>0.23407272651641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4903668569797</v>
      </c>
      <c r="D110" s="19" t="n">
        <v>0.09429377227786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43762869126008</v>
      </c>
      <c r="D111" s="19" t="n">
        <v>0.06416118378615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893998540015</v>
      </c>
      <c r="D112" s="19" t="n">
        <v>0.1808617697241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5071703211912</v>
      </c>
      <c r="D113" s="19" t="n">
        <v>0.1848830640655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8451454648338</v>
      </c>
      <c r="D114" s="19" t="n">
        <v>0.16885320495332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1096192204136</v>
      </c>
      <c r="D115" s="19" t="n">
        <v>0.091902455145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6198800123675</v>
      </c>
      <c r="D116" s="19" t="n">
        <v>0.19517912696600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2251106771541</v>
      </c>
      <c r="D117" s="19" t="n">
        <v>0.16193177786630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52757522819</v>
      </c>
      <c r="D118" s="19" t="n">
        <v>0.09445683538826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01223936264199</v>
      </c>
      <c r="D119" s="19" t="n">
        <v>0.05995482397761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6031162769006</v>
      </c>
      <c r="D120" s="19" t="n">
        <v>0.08132240419778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4055861043114</v>
      </c>
      <c r="D121" s="19" t="n">
        <v>0.193591595238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8563932744972</v>
      </c>
      <c r="D122" s="19" t="n">
        <v>0.08965332661291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2575333646004</v>
      </c>
      <c r="D123" s="19" t="n">
        <v>0.084223294387354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9427638305243</v>
      </c>
      <c r="D124" s="19" t="n">
        <v>0.05978494411601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4453356929869</v>
      </c>
      <c r="D125" s="19" t="n">
        <v>0.1244757631405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408488941234</v>
      </c>
      <c r="D126" s="19" t="n">
        <v>0.38333531422949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5928166102094</v>
      </c>
      <c r="D127" s="19" t="n">
        <v>0.28575194496503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724140390291</v>
      </c>
      <c r="D128" s="19" t="n">
        <v>0.150696577011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1210258076031</v>
      </c>
      <c r="D129" s="19" t="n">
        <v>0.0809788190038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6675174256008</v>
      </c>
      <c r="D130" s="19" t="n">
        <v>0.067769791800885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79215684665219</v>
      </c>
      <c r="D131" s="19" t="n">
        <v>0.05777636045915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5396536361461</v>
      </c>
      <c r="D132" s="19" t="n">
        <v>0.16579151067531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34959147677</v>
      </c>
      <c r="D133" s="19" t="n">
        <v>0.3380336188975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818343074686</v>
      </c>
      <c r="D134" s="19" t="n">
        <v>0.23078961039452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42404592633</v>
      </c>
      <c r="D135" s="19" t="n">
        <v>0.2313967581622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789783732565</v>
      </c>
      <c r="D136" s="19" t="n">
        <v>0.130767915692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280260368678</v>
      </c>
      <c r="D137" s="19" t="n">
        <v>0.30133207654976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0980978338687</v>
      </c>
      <c r="D138" s="19" t="n">
        <v>0.3010325275426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669423853688</v>
      </c>
      <c r="D139" s="19" t="n">
        <v>0.29970827036057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624553695266</v>
      </c>
      <c r="D140" s="19" t="n">
        <v>0.24564591159326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1924465661989</v>
      </c>
      <c r="D141" s="19" t="n">
        <v>0.03320004199955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30025078862097</v>
      </c>
      <c r="D142" s="19" t="n">
        <v>0.3299057557043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858696132757</v>
      </c>
      <c r="D143" s="19" t="n">
        <v>0.1638200550951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4674523787095</v>
      </c>
      <c r="D144" s="19" t="n">
        <v>0.07545420990963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16474518278262</v>
      </c>
      <c r="D145" s="19" t="n">
        <v>0.05152130607093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37252467935464</v>
      </c>
      <c r="D146" s="19" t="n">
        <v>0.08352085714373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5584112206388</v>
      </c>
      <c r="D147" s="19" t="n">
        <v>0.060397695187723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7277565790497</v>
      </c>
      <c r="D148" s="19" t="n">
        <v>0.1268645285590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95094814873821</v>
      </c>
      <c r="D149" s="19" t="n">
        <v>0.06971868398869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647656332479</v>
      </c>
      <c r="D150" s="19" t="n">
        <v>0.24060395398062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59883507279808</v>
      </c>
      <c r="D151" s="19" t="n">
        <v>0.15961510114381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21746921723286</v>
      </c>
      <c r="D152" s="19" t="n">
        <v>0.091906105890568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27847557019191</v>
      </c>
      <c r="D153" s="19" t="n">
        <v>0.09270534799155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6952204168657</v>
      </c>
      <c r="D154" s="19" t="n">
        <v>0.093706131200434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5774334025179</v>
      </c>
      <c r="D155" s="19" t="n">
        <v>0.17569811046502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9668320473201</v>
      </c>
      <c r="D156" s="19" t="n">
        <v>0.1393172465893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56964890374</v>
      </c>
      <c r="D157" s="19" t="n">
        <v>0.075259632937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73929522926715</v>
      </c>
      <c r="D158" s="19" t="n">
        <v>0.1734771901691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963459005002</v>
      </c>
      <c r="D159" s="19" t="n">
        <v>0.2729305821799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924571963976</v>
      </c>
      <c r="D160" s="19" t="n">
        <v>0.102910545364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4113615974003</v>
      </c>
      <c r="D161" s="19" t="n">
        <v>0.05624172378222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68190731969702</v>
      </c>
      <c r="D162" s="19" t="n">
        <v>0.26758049184650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3311352410674</v>
      </c>
      <c r="D163" s="19" t="n">
        <v>0.12281940343902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4972367486712</v>
      </c>
      <c r="D164" s="19" t="n">
        <v>0.194194527865225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495932771465</v>
      </c>
      <c r="D165" s="19" t="n">
        <v>0.2094449467030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3313515580395</v>
      </c>
      <c r="D166" s="19" t="n">
        <v>0.1028149401083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1591171635135</v>
      </c>
      <c r="D167" s="19" t="n">
        <v>0.1013572457476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3199834574471</v>
      </c>
      <c r="D168" s="19" t="n">
        <v>0.21310463520959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1888217240498</v>
      </c>
      <c r="D169" s="19" t="n">
        <v>0.1415395704727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2785458327259</v>
      </c>
      <c r="D170" s="19" t="n">
        <v>0.15320602435737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3232918470165</v>
      </c>
      <c r="D171" s="19" t="n">
        <v>0.14279541659541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531616674863</v>
      </c>
      <c r="D172" s="19" t="n">
        <v>0.13154450717364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3606671188454</v>
      </c>
      <c r="D173" s="19" t="n">
        <v>0.123286202781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749769662672</v>
      </c>
      <c r="D174" s="19" t="n">
        <v>0.1793859708471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4744136877402</v>
      </c>
      <c r="D175" s="19" t="n">
        <v>0.081331975696667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3740224493232</v>
      </c>
      <c r="D176" s="19" t="n">
        <v>0.093726899698455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9332468761265</v>
      </c>
      <c r="D177" s="27" t="n">
        <v>0.09905118942990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634385575438</v>
      </c>
      <c r="D178" s="19" t="n">
        <v>0.122341946490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747523134438</v>
      </c>
      <c r="D179" s="19" t="n">
        <v>0.05466218438612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68918575126163</v>
      </c>
      <c r="D180" s="19" t="n">
        <v>0.08645721157341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3067638062064</v>
      </c>
      <c r="D181" s="19" t="n">
        <v>0.1227174509070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80511204736755</v>
      </c>
      <c r="D182" s="19" t="n">
        <v>0.0779297285557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3409657312507</v>
      </c>
      <c r="D183" s="19" t="n">
        <v>0.123217719837456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1975841755682</v>
      </c>
      <c r="D184" s="19" t="n">
        <v>0.15161529776367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4295522361037</v>
      </c>
      <c r="D185" s="19" t="n">
        <v>0.2543331209311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07952236958809</v>
      </c>
      <c r="D186" s="19" t="n">
        <v>0.20751515606150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8870400904265</v>
      </c>
      <c r="D187" s="19" t="n">
        <v>0.10852346461514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27818038586397</v>
      </c>
      <c r="D188" s="19" t="n">
        <v>0.08250528029536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299281898138359</v>
      </c>
      <c r="D189" s="19" t="n">
        <v>0.309697411584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6843608862079</v>
      </c>
      <c r="D190" s="19" t="n">
        <v>0.116618033838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7237136254836</v>
      </c>
      <c r="D191" s="19" t="n">
        <v>0.2065806590874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53951375537558</v>
      </c>
      <c r="D192" s="19" t="n">
        <v>0.08509398843890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09087095817068</v>
      </c>
      <c r="D193" s="19" t="n">
        <v>0.1087349601853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3739063618831</v>
      </c>
      <c r="D194" s="19" t="n">
        <v>0.17398623490115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529389483256</v>
      </c>
      <c r="D195" s="19" t="n">
        <v>0.1905385090173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90815435770113</v>
      </c>
      <c r="D196" s="19" t="n">
        <v>0.19041969741762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803835898657</v>
      </c>
      <c r="D197" s="19" t="n">
        <v>0.2367733390007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157674366591</v>
      </c>
      <c r="D198" s="19" t="n">
        <v>0.17357500567788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79463137603119</v>
      </c>
      <c r="D199" s="19" t="n">
        <v>0.0876738676046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1000019441821</v>
      </c>
      <c r="D200" s="19" t="n">
        <v>0.12071001478693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2750621370089</v>
      </c>
      <c r="D201" s="19" t="n">
        <v>0.2423074509993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69468038105406</v>
      </c>
      <c r="D202" s="19" t="n">
        <v>0.0867779755813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339407446379</v>
      </c>
      <c r="D203" s="19" t="n">
        <v>0.1713593559424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29729857472884</v>
      </c>
      <c r="D204" s="19" t="n">
        <v>0.1295118446159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47122001868207</v>
      </c>
      <c r="D205" s="19" t="n">
        <v>0.07450788404507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059771558946</v>
      </c>
      <c r="D206" s="19" t="n">
        <v>0.1520635861049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31533200086592</v>
      </c>
      <c r="D207" s="19" t="n">
        <v>0.09312016169808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586356423249</v>
      </c>
      <c r="D208" s="19" t="n">
        <v>0.11059392854908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86131602091515</v>
      </c>
      <c r="D209" s="19" t="n">
        <v>0.0884158515493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7015769018339</v>
      </c>
      <c r="D210" s="19" t="n">
        <v>0.07368930807376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29447270914</v>
      </c>
      <c r="D211" s="19" t="n">
        <v>0.1565261986678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1092407874321</v>
      </c>
      <c r="D212" s="27" t="n">
        <v>0.069955650114796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18586423087802</v>
      </c>
      <c r="D213" s="27" t="n">
        <v>0.07164273994955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7236446340697</v>
      </c>
      <c r="D214" s="19" t="n">
        <v>0.16696300622111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43082508492288</v>
      </c>
      <c r="D215" s="19" t="n">
        <v>0.094119650055063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2767195238195</v>
      </c>
      <c r="D216" s="19" t="n">
        <v>0.1324614027358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90026345396621</v>
      </c>
      <c r="D217" s="19" t="n">
        <v>0.2899487317103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797116245462362</v>
      </c>
      <c r="D218" s="19" t="n">
        <v>0.07948884735460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8093573161595</v>
      </c>
      <c r="D219" s="19" t="n">
        <v>0.06979830015396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566583018009</v>
      </c>
      <c r="D220" s="19" t="n">
        <v>0.09455819452469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64128369195704</v>
      </c>
      <c r="D221" s="19" t="n">
        <v>0.0961792617759564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79251836582586</v>
      </c>
      <c r="D222" s="19" t="n">
        <v>0.067691404547359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480299616637</v>
      </c>
      <c r="D223" s="19" t="n">
        <v>0.14345380218849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10896541669764</v>
      </c>
      <c r="D224" s="19" t="n">
        <v>0.0609320882971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5119328114641</v>
      </c>
      <c r="D225" s="19" t="n">
        <v>0.09485495076849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903333174962927</v>
      </c>
      <c r="D226" s="31" t="n">
        <v>0.09009235081675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50971661059788</v>
      </c>
      <c r="D227" s="19" t="n">
        <v>0.06493801782155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77894060432609</v>
      </c>
      <c r="D228" s="19" t="n">
        <v>0.06755377890111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57282907438576</v>
      </c>
      <c r="D229" s="19" t="n">
        <v>0.1573055368745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6622554325996</v>
      </c>
      <c r="D230" s="19" t="n">
        <v>0.166227170530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77665221536044</v>
      </c>
      <c r="D231" s="19" t="n">
        <v>0.17751987186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588973013255129</v>
      </c>
      <c r="D232" s="19" t="n">
        <v>0.05897419123216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9150378850327</v>
      </c>
      <c r="D233" s="19" t="n">
        <v>0.1886618493065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788083381729</v>
      </c>
      <c r="D234" s="19" t="n">
        <v>0.1035512800554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975459092938368</v>
      </c>
      <c r="D235" s="19" t="n">
        <v>0.09741999317539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653191266112491</v>
      </c>
      <c r="D236" s="19" t="n">
        <v>0.06519027124567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760783599860112</v>
      </c>
      <c r="D237" s="19" t="n">
        <v>0.075899999627445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82175484817277</v>
      </c>
      <c r="D238" s="19" t="n">
        <v>0.18156779229599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948287073576627</v>
      </c>
      <c r="D239" s="19" t="n">
        <v>0.09453412198656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674895873261788</v>
      </c>
      <c r="D240" s="19" t="n">
        <v>0.067333204370535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58142785231408</v>
      </c>
      <c r="D241" s="19" t="n">
        <v>0.15779018942700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34339016095335</v>
      </c>
      <c r="D242" s="19" t="n">
        <v>0.13431626750845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7809073553207</v>
      </c>
      <c r="D243" s="19" t="n">
        <v>0.1575932171724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0850248338978509</v>
      </c>
      <c r="D244" s="19" t="n">
        <v>0.08495640357681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3267306246805</v>
      </c>
      <c r="D245" s="19" t="n">
        <v>0.1033103307689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74805712139067</v>
      </c>
      <c r="D246" s="19" t="n">
        <v>0.17476225369187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65907942669143</v>
      </c>
      <c r="D247" s="19" t="n">
        <v>0.16547970700404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79718175290916</v>
      </c>
      <c r="D248" s="19" t="n">
        <v>0.057861440578252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1393289488799</v>
      </c>
      <c r="D249" s="19" t="n">
        <v>0.05127823670600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3100425249882</v>
      </c>
      <c r="D250" s="19" t="n">
        <v>0.053101954593159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52950806085751</v>
      </c>
      <c r="D251" s="19" t="n">
        <v>0.055133237491676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843578892883089</v>
      </c>
      <c r="D252" s="19" t="n">
        <v>0.08402800189355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91406803644334</v>
      </c>
      <c r="D253" s="19" t="n">
        <v>0.09918827342945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77138883392013</v>
      </c>
      <c r="D254" s="19" t="n">
        <v>0.09754270963483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94594241444856</v>
      </c>
      <c r="D255" s="19" t="n">
        <v>0.069290006706655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918955749961</v>
      </c>
      <c r="D256" s="19" t="n">
        <v>0.11581610481943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9692912665468</v>
      </c>
      <c r="D257" s="19" t="n">
        <v>0.1695565567414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1724367070956</v>
      </c>
      <c r="D258" s="19" t="n">
        <v>0.10126996569245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86622603997866</v>
      </c>
      <c r="D259" s="19" t="n">
        <v>0.068435444222630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3348908129105</v>
      </c>
      <c r="D260" s="19" t="n">
        <v>0.15301687059459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45560751663716</v>
      </c>
      <c r="D261" s="19" t="n">
        <v>0.244698155820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3073865959448</v>
      </c>
      <c r="D262" s="19" t="n">
        <v>0.1128826577336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527655444821</v>
      </c>
      <c r="D263" s="19" t="n">
        <v>0.1065157988175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15696766603219</v>
      </c>
      <c r="D264" s="19" t="n">
        <v>0.081833155755362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68085159860925</v>
      </c>
      <c r="D265" s="27" t="n">
        <v>0.07663550114617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433817095587</v>
      </c>
      <c r="D266" s="27" t="n">
        <v>0.0597484754383683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5504276549536</v>
      </c>
      <c r="D267" s="19" t="n">
        <v>0.06929838235151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827210896365</v>
      </c>
      <c r="D268" s="19" t="n">
        <v>0.11582210357889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668947141019</v>
      </c>
      <c r="D269" s="19" t="n">
        <v>0.18663255568959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6703763062071</v>
      </c>
      <c r="D270" s="19" t="n">
        <v>0.1962633945557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58436942595315</v>
      </c>
      <c r="D271" s="19" t="n">
        <v>0.025980101142164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06089636723719</v>
      </c>
      <c r="D272" s="19" t="n">
        <v>0.02057198352975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0212450355755</v>
      </c>
      <c r="D273" s="19" t="n">
        <v>0.1202336867037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2127952448469</v>
      </c>
      <c r="D274" s="19" t="n">
        <v>0.05014249380585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5315758643013</v>
      </c>
      <c r="D275" s="19" t="n">
        <v>0.16509782474444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6925583628465</v>
      </c>
      <c r="D276" s="19" t="n">
        <v>0.0090701933141015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78034516181</v>
      </c>
      <c r="D277" s="19" t="n">
        <v>0.011977383729294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8376706854302</v>
      </c>
      <c r="D278" s="19" t="n">
        <v>0.073819938777087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3700368747993</v>
      </c>
      <c r="D279" s="19" t="n">
        <v>0.1336117461221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6234079349271</v>
      </c>
      <c r="D280" s="19" t="n">
        <v>0.20601377503292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2845357693449</v>
      </c>
      <c r="D281" s="19" t="n">
        <v>0.426843486681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999656448569</v>
      </c>
      <c r="D282" s="19" t="n">
        <v>0.133972075807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598731144505</v>
      </c>
      <c r="D283" s="27" t="n">
        <v>0.10832218649023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61384834807848</v>
      </c>
      <c r="D284" s="27" t="n">
        <v>0.0560898795237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558275574772</v>
      </c>
      <c r="D285" s="27" t="n">
        <v>0.128343162775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3324372833349</v>
      </c>
      <c r="D286" s="27" t="n">
        <v>0.06912218855843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100399180892672</v>
      </c>
      <c r="D287" s="19" t="n">
        <v>0.1000843237124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0579768232857</v>
      </c>
      <c r="D288" s="27" t="n">
        <v>0.070464396579020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89620867822175</v>
      </c>
      <c r="D289" s="19" t="n">
        <v>0.01896699266089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24025263228447</v>
      </c>
      <c r="D290" s="19" t="n">
        <v>0.04230231788663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07546265142347</v>
      </c>
      <c r="D291" s="19" t="n">
        <v>0.09063418798554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37236765358787</v>
      </c>
      <c r="D292" s="19" t="n">
        <v>0.05360018938206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1365194128217</v>
      </c>
      <c r="D293" s="19" t="n">
        <v>0.1010978964549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88013530505262</v>
      </c>
      <c r="D294" s="19" t="n">
        <v>0.04867334143250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8224539547243</v>
      </c>
      <c r="D295" s="19" t="n">
        <v>0.05072325547475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5766832797335</v>
      </c>
      <c r="D296" s="19" t="n">
        <v>0.048450304220677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592568900540343</v>
      </c>
      <c r="D297" s="19" t="n">
        <v>0.05910376767061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24399810142878</v>
      </c>
      <c r="D298" s="19" t="n">
        <v>0.00923775664580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21355307723934</v>
      </c>
      <c r="D299" s="19" t="n">
        <v>0.05200466447528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0889196033231</v>
      </c>
      <c r="D300" s="19" t="n">
        <v>0.070714898094488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446576950472</v>
      </c>
      <c r="D301" s="19" t="n">
        <v>0.166423050493758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16406123103213</v>
      </c>
      <c r="D302" s="19" t="n">
        <v>0.02155674582972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86749064617935</v>
      </c>
      <c r="D303" s="19" t="n">
        <v>0.09855731930173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16634175540838</v>
      </c>
      <c r="D304" s="19" t="n">
        <v>0.051532919601205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2712566773028</v>
      </c>
      <c r="D305" s="19" t="n">
        <v>0.04919275290483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7323712796697</v>
      </c>
      <c r="D306" s="19" t="n">
        <v>0.05718461394943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06367481874516</v>
      </c>
      <c r="D307" s="19" t="n">
        <v>0.0904168135988252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0727599573366</v>
      </c>
      <c r="D308" s="19" t="n">
        <v>0.0330792877112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78630554324087</v>
      </c>
      <c r="D309" s="19" t="n">
        <v>0.04779268746532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428186323266</v>
      </c>
      <c r="D310" s="19" t="n">
        <v>0.0352403973037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4326113032852</v>
      </c>
      <c r="D311" s="19" t="n">
        <v>0.071236990459165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2872602772319</v>
      </c>
      <c r="D312" s="19" t="n">
        <v>0.05020978242830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10692909205801</v>
      </c>
      <c r="D313" s="19" t="n">
        <v>0.11040353685365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4038639136874</v>
      </c>
      <c r="D314" s="19" t="n">
        <v>0.054278111903808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/>
      <c r="D315" s="19" t="n">
        <v>0.0858212303547658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9137717553415</v>
      </c>
      <c r="D316" s="19" t="n">
        <v>0.05790577598775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26160129663106</v>
      </c>
      <c r="D317" s="19" t="n">
        <v>0.05261824542348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6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7</v>
      </c>
      <c r="E52" s="121" t="n">
        <v>0.7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1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8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1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2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2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4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5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27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12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7</v>
      </c>
      <c r="D104" s="121" t="n">
        <v>0.66</v>
      </c>
      <c r="E104" s="121" t="n">
        <v>0.65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5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4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7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2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9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6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6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4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1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2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22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28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7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7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2</v>
      </c>
      <c r="C161" s="122" t="n">
        <v>1</v>
      </c>
      <c r="D161" s="121" t="n">
        <v>0.59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4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4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3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10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9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30</v>
      </c>
      <c r="D174" s="121" t="n">
        <v>0.57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5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2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6</v>
      </c>
      <c r="C179" s="122" t="n">
        <v>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5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9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7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2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3</v>
      </c>
      <c r="D184" s="121" t="n">
        <v>0.56</v>
      </c>
      <c r="E184" s="121" t="n">
        <v>0.5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4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2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0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5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4</v>
      </c>
      <c r="D193" s="121" t="n">
        <v>0.55</v>
      </c>
      <c r="E193" s="121" t="n">
        <v>0.54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130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2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5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9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6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24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8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3</v>
      </c>
      <c r="C215" s="122" t="n">
        <v>1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2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4</v>
      </c>
      <c r="D218" s="121" t="n">
        <v>0.53</v>
      </c>
      <c r="E218" s="121" t="n">
        <v>0.52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4</v>
      </c>
      <c r="D221" s="121" t="n">
        <v>0.53</v>
      </c>
      <c r="E221" s="121" t="n">
        <v>0.52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1</v>
      </c>
      <c r="D222" s="121" t="n">
        <v>0.53</v>
      </c>
      <c r="E222" s="121" t="n">
        <v>0.52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4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3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8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7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2</v>
      </c>
      <c r="D234" s="121" t="n">
        <v>0.52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7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4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0</v>
      </c>
      <c r="B237" s="118" t="n">
        <v>2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1</v>
      </c>
      <c r="B238" s="118" t="n">
        <v>2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3</v>
      </c>
      <c r="B240" s="118" t="n">
        <v>2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15</v>
      </c>
      <c r="D242" s="121" t="n">
        <v>0.51</v>
      </c>
      <c r="E242" s="121" t="n">
        <v>0.5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1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5</v>
      </c>
      <c r="D245" s="121" t="n">
        <v>0.49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3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5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2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9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6</v>
      </c>
      <c r="D252" s="121" t="n">
        <v>0.5</v>
      </c>
      <c r="E252" s="121" t="n">
        <v>0.4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8</v>
      </c>
      <c r="D253" s="121" t="n">
        <v>0.5</v>
      </c>
      <c r="E253" s="121" t="n">
        <v>0.4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2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55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6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9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3</v>
      </c>
      <c r="C274" s="122" t="n">
        <v>1</v>
      </c>
      <c r="D274" s="121" t="n">
        <v>0.47</v>
      </c>
      <c r="E274" s="121" t="n">
        <v>0.47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25</v>
      </c>
      <c r="D275" s="121" t="n">
        <v>0.47</v>
      </c>
      <c r="E275" s="121" t="n">
        <v>0.47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20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1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2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2</v>
      </c>
      <c r="D282" s="121" t="n">
        <v>0.46</v>
      </c>
      <c r="E282" s="121" t="n">
        <v>0.46</v>
      </c>
    </row>
    <row r="283" customFormat="false" ht="15" hidden="false" customHeight="false" outlineLevel="0" collapsed="false">
      <c r="A283" s="117" t="s">
        <v>1156</v>
      </c>
      <c r="B283" s="118" t="n">
        <v>2</v>
      </c>
      <c r="C283" s="122" t="n">
        <v>1</v>
      </c>
      <c r="D283" s="121" t="n">
        <v>0.46</v>
      </c>
      <c r="E283" s="121" t="n">
        <v>0.46</v>
      </c>
    </row>
    <row r="284" customFormat="false" ht="15" hidden="false" customHeight="false" outlineLevel="0" collapsed="false">
      <c r="A284" s="117" t="s">
        <v>1157</v>
      </c>
      <c r="B284" s="118" t="n">
        <v>2</v>
      </c>
      <c r="C284" s="122" t="n">
        <v>1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4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3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3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5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1</v>
      </c>
      <c r="C290" s="122" t="n">
        <v>25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23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3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7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9</v>
      </c>
      <c r="D294" s="121" t="n">
        <v>0.47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11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44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2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2</v>
      </c>
      <c r="D300" s="121" t="n">
        <v>0.46</v>
      </c>
      <c r="E300" s="121" t="n">
        <v>0.45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9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0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5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5</v>
      </c>
      <c r="C304" s="122" t="n">
        <v>1</v>
      </c>
      <c r="D304" s="121" t="n">
        <v>0.44</v>
      </c>
      <c r="E304" s="121" t="n">
        <v>0.44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0</v>
      </c>
      <c r="D305" s="121" t="n">
        <v>0.44</v>
      </c>
      <c r="E305" s="121" t="n">
        <v>0.44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3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7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1</v>
      </c>
      <c r="B308" s="118" t="n">
        <v>1</v>
      </c>
      <c r="C308" s="122" t="n">
        <v>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19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13</v>
      </c>
      <c r="D310" s="121" t="n">
        <v>0.45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3</v>
      </c>
      <c r="C311" s="122" t="n">
        <v>1</v>
      </c>
      <c r="D311" s="121" t="n">
        <v>0.45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6</v>
      </c>
      <c r="C312" s="122" t="n">
        <v>1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3</v>
      </c>
      <c r="C313" s="122" t="n">
        <v>1</v>
      </c>
      <c r="D313" s="121" t="n">
        <v>0.45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2</v>
      </c>
      <c r="C314" s="122" t="n">
        <v>1</v>
      </c>
      <c r="D314" s="121" t="n">
        <v>0.43</v>
      </c>
      <c r="E314" s="121" t="n">
        <v>0.43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0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39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6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1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48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2</v>
      </c>
      <c r="C320" s="122" t="n">
        <v>1</v>
      </c>
      <c r="D320" s="121" t="n">
        <v>0.44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6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3</v>
      </c>
      <c r="C322" s="122" t="n">
        <v>1</v>
      </c>
      <c r="D322" s="121" t="n">
        <v>0.42</v>
      </c>
      <c r="E322" s="121" t="n">
        <v>0.42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21</v>
      </c>
      <c r="D323" s="121" t="n">
        <v>0.43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4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7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1</v>
      </c>
      <c r="E326" s="121" t="n">
        <v>0.41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1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1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</v>
      </c>
      <c r="D329" s="121" t="n">
        <v>0.42</v>
      </c>
      <c r="E329" s="121" t="n">
        <v>0.41</v>
      </c>
    </row>
    <row r="330" customFormat="false" ht="15" hidden="false" customHeight="false" outlineLevel="0" collapsed="false">
      <c r="A330" s="117" t="s">
        <v>1203</v>
      </c>
      <c r="B330" s="118" t="n">
        <v>3</v>
      </c>
      <c r="C330" s="122" t="n">
        <v>1</v>
      </c>
      <c r="D330" s="121" t="n">
        <v>0.41</v>
      </c>
      <c r="E330" s="121" t="n">
        <v>0.41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</v>
      </c>
      <c r="D331" s="121" t="n">
        <v>0.42</v>
      </c>
      <c r="E331" s="121" t="n">
        <v>0.41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16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14</v>
      </c>
      <c r="D334" s="121" t="n">
        <v>0.42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3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3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5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7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2</v>
      </c>
      <c r="D341" s="121" t="n">
        <v>0.4</v>
      </c>
      <c r="E341" s="121" t="n">
        <v>0.4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6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6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2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9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0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4</v>
      </c>
      <c r="C348" s="122" t="n">
        <v>1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2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2</v>
      </c>
      <c r="D351" s="121" t="n">
        <v>0.39</v>
      </c>
      <c r="E351" s="121" t="n">
        <v>0.39</v>
      </c>
    </row>
    <row r="352" customFormat="false" ht="15" hidden="false" customHeight="false" outlineLevel="0" collapsed="false">
      <c r="A352" s="117" t="s">
        <v>1225</v>
      </c>
      <c r="B352" s="118" t="n">
        <v>1</v>
      </c>
      <c r="C352" s="122" t="n">
        <v>5</v>
      </c>
      <c r="D352" s="121" t="n">
        <v>0.4</v>
      </c>
      <c r="E352" s="121" t="n">
        <v>0.39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3</v>
      </c>
      <c r="D353" s="121" t="n">
        <v>0.4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12</v>
      </c>
      <c r="D354" s="121" t="n">
        <v>0.4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2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8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5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11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2</v>
      </c>
      <c r="C359" s="122" t="n">
        <v>1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9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4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9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</v>
      </c>
      <c r="D365" s="121" t="n">
        <v>0.39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17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3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2828427683476</v>
      </c>
      <c r="D5" s="9" t="n">
        <v>0.1125564059420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073274854725</v>
      </c>
      <c r="D6" s="14" t="n">
        <v>0.1386935399965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7663906011017</v>
      </c>
      <c r="D7" s="19" t="n">
        <v>0.3263395620268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8227613515837</v>
      </c>
      <c r="D8" s="19" t="n">
        <v>0.05697443797620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732364652808</v>
      </c>
      <c r="D9" s="19" t="n">
        <v>0.1591169872105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230601622</v>
      </c>
      <c r="D10" s="19" t="n">
        <v>0.10280039931325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596272878714</v>
      </c>
      <c r="D11" s="19" t="n">
        <v>0.1273013272715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889039332181</v>
      </c>
      <c r="D12" s="19" t="n">
        <v>0.16359112116153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8682946226024</v>
      </c>
      <c r="D13" s="19" t="n">
        <v>0.12837218700438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822877696888</v>
      </c>
      <c r="D14" s="19" t="n">
        <v>0.1138391945321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930657587971</v>
      </c>
      <c r="D15" s="19" t="n">
        <v>0.07028081817863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9045011214619</v>
      </c>
      <c r="D16" s="19" t="n">
        <v>0.09276580869407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464756778155</v>
      </c>
      <c r="D17" s="19" t="n">
        <v>0.1203660683413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30232820832858</v>
      </c>
      <c r="D18" s="19" t="n">
        <v>0.1298382931538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25506304067</v>
      </c>
      <c r="D19" s="19" t="n">
        <v>0.1023334485022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572223426799</v>
      </c>
      <c r="D20" s="19" t="n">
        <v>0.1445229105883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842772361388</v>
      </c>
      <c r="D21" s="19" t="n">
        <v>0.06887591358028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710580743999</v>
      </c>
      <c r="D22" s="19" t="n">
        <v>0.10051718721680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719354267606</v>
      </c>
      <c r="D23" s="19" t="n">
        <v>0.1324068617937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619843656639</v>
      </c>
      <c r="D24" s="19" t="n">
        <v>0.1300152491729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9224351162077</v>
      </c>
      <c r="D25" s="19" t="n">
        <v>0.096023948999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7299664944351</v>
      </c>
      <c r="D26" s="19" t="n">
        <v>0.1070691406871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764086192211</v>
      </c>
      <c r="D27" s="19" t="n">
        <v>0.16309492054856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442092202197</v>
      </c>
      <c r="D28" s="19" t="n">
        <v>0.1544574762504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586655375622731</v>
      </c>
      <c r="D29" s="19" t="n">
        <v>0.058574254100257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89037449604</v>
      </c>
      <c r="D30" s="19" t="n">
        <v>0.1007682108295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68133505280141</v>
      </c>
      <c r="D31" s="19" t="n">
        <v>0.066815924603393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71067876461948</v>
      </c>
      <c r="D32" s="19" t="n">
        <v>0.078323174090310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2486539692667</v>
      </c>
      <c r="D33" s="19" t="n">
        <v>0.1227322558996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75668020983</v>
      </c>
      <c r="D34" s="19" t="n">
        <v>0.15614895856910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825882391225491</v>
      </c>
      <c r="D35" s="19" t="n">
        <v>0.08246155453104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49164641971</v>
      </c>
      <c r="D36" s="19" t="n">
        <v>0.13555059713610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2989435545822</v>
      </c>
      <c r="D37" s="19" t="n">
        <v>0.3426011079290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607307650469</v>
      </c>
      <c r="D38" s="19" t="n">
        <v>0.19955691791842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8345119914172</v>
      </c>
      <c r="D39" s="19" t="n">
        <v>0.09954582573256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89339449918097</v>
      </c>
      <c r="D40" s="19" t="n">
        <v>0.068761041471377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35620046705094</v>
      </c>
      <c r="D41" s="19" t="n">
        <v>0.093595303687222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53505293756088</v>
      </c>
      <c r="D42" s="19" t="n">
        <v>0.065722671369556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8906219514753</v>
      </c>
      <c r="D43" s="19" t="n">
        <v>0.2084687058360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921697226489</v>
      </c>
      <c r="D44" s="19" t="n">
        <v>0.2094650451645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861162405102</v>
      </c>
      <c r="D45" s="19" t="n">
        <v>0.20941781399672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223393084238</v>
      </c>
      <c r="D46" s="19" t="n">
        <v>0.1662386491396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566183051302</v>
      </c>
      <c r="D47" s="19" t="n">
        <v>0.14926556114910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94406411058549</v>
      </c>
      <c r="D48" s="19" t="n">
        <v>0.08921946398801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5373097571125</v>
      </c>
      <c r="D49" s="19" t="n">
        <v>0.06533654597419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0350668232071</v>
      </c>
      <c r="D50" s="19" t="n">
        <v>0.10993923823719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7840070105601</v>
      </c>
      <c r="D51" s="19" t="n">
        <v>0.06800288353204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7189392651324</v>
      </c>
      <c r="D52" s="19" t="n">
        <v>0.071703792948899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08227403561047</v>
      </c>
      <c r="D53" s="19" t="n">
        <v>0.1085939202310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0193364155716</v>
      </c>
      <c r="D54" s="19" t="n">
        <v>0.1197820084011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91573791936</v>
      </c>
      <c r="D55" s="19" t="n">
        <v>0.1127939482529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8836005121044</v>
      </c>
      <c r="D56" s="19" t="n">
        <v>0.2083890989700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446458146675</v>
      </c>
      <c r="D57" s="19" t="n">
        <v>0.1040463813990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7616753395687</v>
      </c>
      <c r="D58" s="19" t="n">
        <v>0.09753783129623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316054926714</v>
      </c>
      <c r="D59" s="19" t="n">
        <v>0.05422975559409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8471507778273</v>
      </c>
      <c r="D60" s="19" t="n">
        <v>0.2082827622202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863954030857</v>
      </c>
      <c r="D61" s="27" t="n">
        <v>0.1124533472376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548652151609</v>
      </c>
      <c r="D62" s="27" t="n">
        <v>0.15351687621518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4664405922023</v>
      </c>
      <c r="D63" s="27" t="n">
        <v>0.1345915411427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7350828047071</v>
      </c>
      <c r="D64" s="27" t="n">
        <v>0.1369723881578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5237436633935</v>
      </c>
      <c r="D65" s="27" t="n">
        <v>0.07437260565799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7832384869432</v>
      </c>
      <c r="D66" s="27" t="n">
        <v>0.117593414700397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162928524944</v>
      </c>
      <c r="D67" s="19" t="n">
        <v>0.11163311424493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79100471966311</v>
      </c>
      <c r="D68" s="19" t="n">
        <v>0.05775863243272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99660677069293</v>
      </c>
      <c r="D69" s="19" t="n">
        <v>0.06968906000690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10626066439725</v>
      </c>
      <c r="D70" s="19" t="n">
        <v>0.110188078808979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873330351084</v>
      </c>
      <c r="D71" s="19" t="n">
        <v>0.1328867088394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86342969447701</v>
      </c>
      <c r="D72" s="19" t="n">
        <v>0.068569293253438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94804341158</v>
      </c>
      <c r="D73" s="19" t="n">
        <v>0.1849223988141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89815228071594</v>
      </c>
      <c r="D74" s="19" t="n">
        <v>0.0687937815657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182516698716</v>
      </c>
      <c r="D75" s="19" t="n">
        <v>0.2009695602949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57394162525106</v>
      </c>
      <c r="D76" s="19" t="n">
        <v>0.09553745775292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95713931638847</v>
      </c>
      <c r="D77" s="19" t="n">
        <v>0.06937627121729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872621046781</v>
      </c>
      <c r="D78" s="19" t="n">
        <v>0.1768337038351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3971296244271</v>
      </c>
      <c r="D79" s="19" t="n">
        <v>0.06247368579959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079101341377</v>
      </c>
      <c r="D80" s="19" t="n">
        <v>0.135782014733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54207664862523</v>
      </c>
      <c r="D81" s="19" t="n">
        <v>0.09518580962503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845784155525</v>
      </c>
      <c r="D82" s="19" t="n">
        <v>0.24485876361661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3022581942242</v>
      </c>
      <c r="D83" s="19" t="n">
        <v>0.1332485741757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43169792575942</v>
      </c>
      <c r="D84" s="19" t="n">
        <v>0.094062020454184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841520087134</v>
      </c>
      <c r="D85" s="19" t="n">
        <v>0.1338627067103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70235925021155</v>
      </c>
      <c r="D86" s="19" t="n">
        <v>0.07688536682101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70780559253665</v>
      </c>
      <c r="D87" s="19" t="n">
        <v>0.1705474734150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502105763401</v>
      </c>
      <c r="D88" s="19" t="n">
        <v>0.062249141113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980529482068</v>
      </c>
      <c r="D89" s="19" t="n">
        <v>0.1049676405127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7682548298956</v>
      </c>
      <c r="D90" s="19" t="n">
        <v>0.1673009260909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29666431572941</v>
      </c>
      <c r="D91" s="19" t="n">
        <v>0.0729902438914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488147404093</v>
      </c>
      <c r="D92" s="19" t="n">
        <v>0.21003262743922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5098170887614</v>
      </c>
      <c r="D93" s="19" t="n">
        <v>0.1545941819469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57430640491</v>
      </c>
      <c r="D94" s="19" t="n">
        <v>0.1767485993170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53182961816</v>
      </c>
      <c r="D95" s="19" t="n">
        <v>0.1384833511615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907816767877</v>
      </c>
      <c r="D96" s="19" t="n">
        <v>0.1118537940485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9941033302182</v>
      </c>
      <c r="D97" s="19" t="n">
        <v>0.24116901905161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89940218077653</v>
      </c>
      <c r="D98" s="19" t="n">
        <v>0.2899745604492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821383907758</v>
      </c>
      <c r="D99" s="19" t="n">
        <v>0.1508096845295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78804169104341</v>
      </c>
      <c r="D100" s="19" t="n">
        <v>0.058010623987032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665485002387</v>
      </c>
      <c r="D101" s="19" t="n">
        <v>0.065969280804971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366314541999</v>
      </c>
      <c r="D102" s="19" t="n">
        <v>0.06074274338654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4924279067811</v>
      </c>
      <c r="D103" s="19" t="n">
        <v>0.20431027497810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05924185548</v>
      </c>
      <c r="D104" s="19" t="n">
        <v>0.1344021268538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5732156194516</v>
      </c>
      <c r="D105" s="19" t="n">
        <v>0.1754480061941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3410193957214</v>
      </c>
      <c r="D106" s="19" t="n">
        <v>0.2333191561331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827388237625</v>
      </c>
      <c r="D107" s="19" t="n">
        <v>0.23373922225458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645404080817</v>
      </c>
      <c r="D108" s="19" t="n">
        <v>0.2345569236022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4160427546468</v>
      </c>
      <c r="D109" s="19" t="n">
        <v>0.23407272651641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4903668569797</v>
      </c>
      <c r="D110" s="19" t="n">
        <v>0.09429377227786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43762869126008</v>
      </c>
      <c r="D111" s="19" t="n">
        <v>0.06416118378615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893998540015</v>
      </c>
      <c r="D112" s="19" t="n">
        <v>0.1808617697241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5071703211912</v>
      </c>
      <c r="D113" s="19" t="n">
        <v>0.1848830640655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8451454648338</v>
      </c>
      <c r="D114" s="19" t="n">
        <v>0.16885320495332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1096192204136</v>
      </c>
      <c r="D115" s="19" t="n">
        <v>0.091902455145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6198800123675</v>
      </c>
      <c r="D116" s="19" t="n">
        <v>0.19517912696600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2251106771541</v>
      </c>
      <c r="D117" s="19" t="n">
        <v>0.16193177786630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52757522819</v>
      </c>
      <c r="D118" s="19" t="n">
        <v>0.09445683538826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01223936264199</v>
      </c>
      <c r="D119" s="19" t="n">
        <v>0.05995482397761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6031162769006</v>
      </c>
      <c r="D120" s="19" t="n">
        <v>0.08132240419778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4055861043114</v>
      </c>
      <c r="D121" s="19" t="n">
        <v>0.193591595238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8563932744972</v>
      </c>
      <c r="D122" s="19" t="n">
        <v>0.08965332661291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2575333646004</v>
      </c>
      <c r="D123" s="19" t="n">
        <v>0.084223294387354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599427638305243</v>
      </c>
      <c r="D124" s="19" t="n">
        <v>0.05978494411601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4453356929869</v>
      </c>
      <c r="D125" s="19" t="n">
        <v>0.1244757631405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408488941234</v>
      </c>
      <c r="D126" s="19" t="n">
        <v>0.38333531422949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5928166102094</v>
      </c>
      <c r="D127" s="19" t="n">
        <v>0.28575194496503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724140390291</v>
      </c>
      <c r="D128" s="19" t="n">
        <v>0.150696577011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1210258076031</v>
      </c>
      <c r="D129" s="19" t="n">
        <v>0.0809788190038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6675174256008</v>
      </c>
      <c r="D130" s="19" t="n">
        <v>0.067769791800885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79215684665219</v>
      </c>
      <c r="D131" s="19" t="n">
        <v>0.05777636045915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5396536361461</v>
      </c>
      <c r="D132" s="19" t="n">
        <v>0.16579151067531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8034959147677</v>
      </c>
      <c r="D133" s="19" t="n">
        <v>0.3380336188975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818343074686</v>
      </c>
      <c r="D134" s="19" t="n">
        <v>0.23078961039452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42404592633</v>
      </c>
      <c r="D135" s="19" t="n">
        <v>0.2313967581622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789783732565</v>
      </c>
      <c r="D136" s="19" t="n">
        <v>0.130767915692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280260368678</v>
      </c>
      <c r="D137" s="19" t="n">
        <v>0.30133207654976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0980978338687</v>
      </c>
      <c r="D138" s="19" t="n">
        <v>0.3010325275426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299669423853688</v>
      </c>
      <c r="D139" s="19" t="n">
        <v>0.29970827036057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624553695266</v>
      </c>
      <c r="D140" s="19" t="n">
        <v>0.24564591159326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1924465661989</v>
      </c>
      <c r="D141" s="19" t="n">
        <v>0.03320004199955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30025078862097</v>
      </c>
      <c r="D142" s="19" t="n">
        <v>0.3299057557043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858696132757</v>
      </c>
      <c r="D143" s="19" t="n">
        <v>0.1638200550951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4674523787095</v>
      </c>
      <c r="D144" s="19" t="n">
        <v>0.07545420990963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16474518278262</v>
      </c>
      <c r="D145" s="19" t="n">
        <v>0.05152130607093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37252467935464</v>
      </c>
      <c r="D146" s="19" t="n">
        <v>0.08352085714373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5584112206388</v>
      </c>
      <c r="D147" s="19" t="n">
        <v>0.060397695187723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7277565790497</v>
      </c>
      <c r="D148" s="19" t="n">
        <v>0.1268645285590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695094814873821</v>
      </c>
      <c r="D149" s="19" t="n">
        <v>0.06971868398869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647656332479</v>
      </c>
      <c r="D150" s="19" t="n">
        <v>0.24060395398062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59883507279808</v>
      </c>
      <c r="D151" s="19" t="n">
        <v>0.15961510114381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21746921723286</v>
      </c>
      <c r="D152" s="19" t="n">
        <v>0.091906105890568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27847557019191</v>
      </c>
      <c r="D153" s="19" t="n">
        <v>0.09270534799155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6952204168657</v>
      </c>
      <c r="D154" s="19" t="n">
        <v>0.093706131200434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5774334025179</v>
      </c>
      <c r="D155" s="19" t="n">
        <v>0.17569811046502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9668320473201</v>
      </c>
      <c r="D156" s="19" t="n">
        <v>0.1393172465893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56964890374</v>
      </c>
      <c r="D157" s="19" t="n">
        <v>0.075259632937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73929522926715</v>
      </c>
      <c r="D158" s="19" t="n">
        <v>0.1734771901691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963459005002</v>
      </c>
      <c r="D159" s="19" t="n">
        <v>0.2729305821799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924571963976</v>
      </c>
      <c r="D160" s="19" t="n">
        <v>0.102910545364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64113615974003</v>
      </c>
      <c r="D161" s="19" t="n">
        <v>0.05624172378222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268190731969702</v>
      </c>
      <c r="D162" s="19" t="n">
        <v>0.26758049184650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1315</v>
      </c>
      <c r="C163" s="8" t="n">
        <v>0.123311352410674</v>
      </c>
      <c r="D163" s="19" t="n">
        <v>0.12281940343902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6</v>
      </c>
      <c r="C164" s="8" t="n">
        <v>0.194972367486712</v>
      </c>
      <c r="D164" s="19" t="n">
        <v>0.194194527865225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7</v>
      </c>
      <c r="C165" s="8" t="n">
        <v>0.209495932771465</v>
      </c>
      <c r="D165" s="19" t="n">
        <v>0.2094449467030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8</v>
      </c>
      <c r="C166" s="8" t="n">
        <v>0.103313515580395</v>
      </c>
      <c r="D166" s="19" t="n">
        <v>0.1028149401083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1591171635135</v>
      </c>
      <c r="D167" s="19" t="n">
        <v>0.1013572457476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3199834574471</v>
      </c>
      <c r="D168" s="19" t="n">
        <v>0.21310463520959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1888217240498</v>
      </c>
      <c r="D169" s="19" t="n">
        <v>0.1415395704727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19</v>
      </c>
      <c r="C170" s="8" t="n">
        <v>0.152785458327259</v>
      </c>
      <c r="D170" s="19" t="n">
        <v>0.15320602435737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3232918470165</v>
      </c>
      <c r="D171" s="19" t="n">
        <v>0.14279541659541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531616674863</v>
      </c>
      <c r="D172" s="19" t="n">
        <v>0.13154450717364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3606671188454</v>
      </c>
      <c r="D173" s="19" t="n">
        <v>0.123286202781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749769662672</v>
      </c>
      <c r="D174" s="19" t="n">
        <v>0.1793859708471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0</v>
      </c>
      <c r="C175" s="8" t="n">
        <v>0.0814744136877402</v>
      </c>
      <c r="D175" s="19" t="n">
        <v>0.081331975696667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3740224493232</v>
      </c>
      <c r="D176" s="19" t="n">
        <v>0.093726899698455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9332468761265</v>
      </c>
      <c r="D177" s="27" t="n">
        <v>0.09905118942990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2634385575438</v>
      </c>
      <c r="D178" s="19" t="n">
        <v>0.12234194649010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1</v>
      </c>
      <c r="C179" s="8" t="n">
        <v>0.054747523134438</v>
      </c>
      <c r="D179" s="19" t="n">
        <v>0.05466218438612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68918575126163</v>
      </c>
      <c r="D180" s="19" t="n">
        <v>0.08645721157341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3067638062064</v>
      </c>
      <c r="D181" s="19" t="n">
        <v>0.1227174509070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2</v>
      </c>
      <c r="C182" s="8" t="n">
        <v>0.0780511204736755</v>
      </c>
      <c r="D182" s="19" t="n">
        <v>0.0779297285557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3</v>
      </c>
      <c r="C183" s="8" t="n">
        <v>0.123409657312507</v>
      </c>
      <c r="D183" s="19" t="n">
        <v>0.123217719837456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1975841755682</v>
      </c>
      <c r="D184" s="19" t="n">
        <v>0.15161529776367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4295522361037</v>
      </c>
      <c r="D185" s="19" t="n">
        <v>0.2543331209311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07952236958809</v>
      </c>
      <c r="D186" s="19" t="n">
        <v>0.20751515606150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8870400904265</v>
      </c>
      <c r="D187" s="19" t="n">
        <v>0.10852346461514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27818038586397</v>
      </c>
      <c r="D188" s="19" t="n">
        <v>0.08250528029536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299281898138359</v>
      </c>
      <c r="D189" s="19" t="n">
        <v>0.309697411584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6843608862079</v>
      </c>
      <c r="D190" s="19" t="n">
        <v>0.116618033838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7237136254836</v>
      </c>
      <c r="D191" s="19" t="n">
        <v>0.2065806590874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53951375537558</v>
      </c>
      <c r="D192" s="19" t="n">
        <v>0.08509398843890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09087095817068</v>
      </c>
      <c r="D193" s="19" t="n">
        <v>0.1087349601853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3739063618831</v>
      </c>
      <c r="D194" s="19" t="n">
        <v>0.17398623490115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529389483256</v>
      </c>
      <c r="D195" s="19" t="n">
        <v>0.1905385090173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90815435770113</v>
      </c>
      <c r="D196" s="19" t="n">
        <v>0.19041969741762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803835898657</v>
      </c>
      <c r="D197" s="19" t="n">
        <v>0.2367733390007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157674366591</v>
      </c>
      <c r="D198" s="19" t="n">
        <v>0.17357500567788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79463137603119</v>
      </c>
      <c r="D199" s="19" t="n">
        <v>0.0876738676046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1000019441821</v>
      </c>
      <c r="D200" s="19" t="n">
        <v>0.12071001478693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2750621370089</v>
      </c>
      <c r="D201" s="19" t="n">
        <v>0.2423074509993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69468038105406</v>
      </c>
      <c r="D202" s="19" t="n">
        <v>0.0867779755813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339407446379</v>
      </c>
      <c r="D203" s="19" t="n">
        <v>0.1713593559424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29729857472884</v>
      </c>
      <c r="D204" s="19" t="n">
        <v>0.1295118446159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47122001868207</v>
      </c>
      <c r="D205" s="19" t="n">
        <v>0.07450788404507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059771558946</v>
      </c>
      <c r="D206" s="19" t="n">
        <v>0.1520635861049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31533200086592</v>
      </c>
      <c r="D207" s="19" t="n">
        <v>0.09312016169808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586356423249</v>
      </c>
      <c r="D208" s="19" t="n">
        <v>0.11059392854908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86131602091515</v>
      </c>
      <c r="D209" s="19" t="n">
        <v>0.0884158515493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7015769018339</v>
      </c>
      <c r="D210" s="19" t="n">
        <v>0.07368930807376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29447270914</v>
      </c>
      <c r="D211" s="19" t="n">
        <v>0.1565261986678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4</v>
      </c>
      <c r="C212" s="8" t="n">
        <v>0.0701092407874321</v>
      </c>
      <c r="D212" s="27" t="n">
        <v>0.069955650114796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18586423087802</v>
      </c>
      <c r="D213" s="27" t="n">
        <v>0.07164273994955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7236446340697</v>
      </c>
      <c r="D214" s="19" t="n">
        <v>0.16696300622111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43082508492288</v>
      </c>
      <c r="D215" s="19" t="n">
        <v>0.094119650055063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2767195238195</v>
      </c>
      <c r="D216" s="19" t="n">
        <v>0.1324614027358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90026345396621</v>
      </c>
      <c r="D217" s="19" t="n">
        <v>0.2899487317103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5</v>
      </c>
      <c r="C218" s="8" t="n">
        <v>0.0797116245462362</v>
      </c>
      <c r="D218" s="19" t="n">
        <v>0.07948884735460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8093573161595</v>
      </c>
      <c r="D219" s="19" t="n">
        <v>0.06979830015396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6</v>
      </c>
      <c r="C220" s="8" t="n">
        <v>0.0945566583018009</v>
      </c>
      <c r="D220" s="19" t="n">
        <v>0.09455819452469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7</v>
      </c>
      <c r="C221" s="8" t="n">
        <v>0.0964128369195704</v>
      </c>
      <c r="D221" s="19" t="n">
        <v>0.0961792617759564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8</v>
      </c>
      <c r="C222" s="8" t="n">
        <v>0.0679251836582586</v>
      </c>
      <c r="D222" s="19" t="n">
        <v>0.067691404547359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480299616637</v>
      </c>
      <c r="D223" s="19" t="n">
        <v>0.14345380218849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10896541669764</v>
      </c>
      <c r="D224" s="19" t="n">
        <v>0.0609320882971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95119328114641</v>
      </c>
      <c r="D225" s="19" t="n">
        <v>0.09485495076849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29</v>
      </c>
      <c r="C226" s="8" t="n">
        <v>0.0903333174962927</v>
      </c>
      <c r="D226" s="31" t="n">
        <v>0.09009235081675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0</v>
      </c>
      <c r="C227" s="8" t="n">
        <v>0.0650971661059788</v>
      </c>
      <c r="D227" s="19" t="n">
        <v>0.06493801782155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77894060432609</v>
      </c>
      <c r="D228" s="19" t="n">
        <v>0.06755377890111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57282907438576</v>
      </c>
      <c r="D229" s="19" t="n">
        <v>0.1573055368745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6622554325996</v>
      </c>
      <c r="D230" s="19" t="n">
        <v>0.166227170530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77665221536044</v>
      </c>
      <c r="D231" s="19" t="n">
        <v>0.17751987186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588973013255129</v>
      </c>
      <c r="D232" s="19" t="n">
        <v>0.05897419123216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9150378850327</v>
      </c>
      <c r="D233" s="19" t="n">
        <v>0.1886618493065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788083381729</v>
      </c>
      <c r="D234" s="19" t="n">
        <v>0.1035512800554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0975459092938368</v>
      </c>
      <c r="D235" s="19" t="n">
        <v>0.09741999317539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1331</v>
      </c>
      <c r="C236" s="8" t="n">
        <v>0.0653191266112491</v>
      </c>
      <c r="D236" s="19" t="n">
        <v>0.06519027124567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760783599860112</v>
      </c>
      <c r="D237" s="19" t="n">
        <v>0.075899999627445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82175484817277</v>
      </c>
      <c r="D238" s="19" t="n">
        <v>0.18156779229599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948287073576627</v>
      </c>
      <c r="D239" s="19" t="n">
        <v>0.09453412198656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674895873261788</v>
      </c>
      <c r="D240" s="19" t="n">
        <v>0.067333204370535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58142785231408</v>
      </c>
      <c r="D241" s="19" t="n">
        <v>0.15779018942700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34339016095335</v>
      </c>
      <c r="D242" s="19" t="n">
        <v>0.13431626750845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57809073553207</v>
      </c>
      <c r="D243" s="19" t="n">
        <v>0.1575932171724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0850248338978509</v>
      </c>
      <c r="D244" s="19" t="n">
        <v>0.08495640357681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1332</v>
      </c>
      <c r="C245" s="8" t="n">
        <v>0.103267306246805</v>
      </c>
      <c r="D245" s="19" t="n">
        <v>0.1033103307689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74805712139067</v>
      </c>
      <c r="D246" s="19" t="n">
        <v>0.17476225369187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65907942669143</v>
      </c>
      <c r="D247" s="19" t="n">
        <v>0.16547970700404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3</v>
      </c>
      <c r="C248" s="8" t="n">
        <v>0.0579718175290916</v>
      </c>
      <c r="D248" s="19" t="n">
        <v>0.057861440578252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4</v>
      </c>
      <c r="C249" s="8" t="n">
        <v>0.051393289488799</v>
      </c>
      <c r="D249" s="19" t="n">
        <v>0.05127823670600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5</v>
      </c>
      <c r="C250" s="8" t="n">
        <v>0.053100425249882</v>
      </c>
      <c r="D250" s="19" t="n">
        <v>0.053101954593159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552950806085751</v>
      </c>
      <c r="D251" s="19" t="n">
        <v>0.055133237491676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843578892883089</v>
      </c>
      <c r="D252" s="19" t="n">
        <v>0.08402800189355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91406803644334</v>
      </c>
      <c r="D253" s="19" t="n">
        <v>0.09918827342945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77138883392013</v>
      </c>
      <c r="D254" s="19" t="n">
        <v>0.09754270963483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6</v>
      </c>
      <c r="C255" s="8" t="n">
        <v>0.0694594241444856</v>
      </c>
      <c r="D255" s="19" t="n">
        <v>0.069290006706655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918955749961</v>
      </c>
      <c r="D256" s="19" t="n">
        <v>0.11581610481943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9692912665468</v>
      </c>
      <c r="D257" s="19" t="n">
        <v>0.1695565567414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1724367070956</v>
      </c>
      <c r="D258" s="19" t="n">
        <v>0.10126996569245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86622603997866</v>
      </c>
      <c r="D259" s="19" t="n">
        <v>0.068435444222630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3348908129105</v>
      </c>
      <c r="D260" s="19" t="n">
        <v>0.15301687059459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45560751663716</v>
      </c>
      <c r="D261" s="19" t="n">
        <v>0.244698155820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3073865959448</v>
      </c>
      <c r="D262" s="19" t="n">
        <v>0.1128826577336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527655444821</v>
      </c>
      <c r="D263" s="19" t="n">
        <v>0.1065157988175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15696766603219</v>
      </c>
      <c r="D264" s="19" t="n">
        <v>0.081833155755362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7</v>
      </c>
      <c r="C265" s="8" t="n">
        <v>0.0768085159860925</v>
      </c>
      <c r="D265" s="27" t="n">
        <v>0.07663550114617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8</v>
      </c>
      <c r="C266" s="8" t="n">
        <v>0.0597433817095587</v>
      </c>
      <c r="D266" s="27" t="n">
        <v>0.0597484754383683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39</v>
      </c>
      <c r="C267" s="8" t="n">
        <v>0.0695504276549536</v>
      </c>
      <c r="D267" s="19" t="n">
        <v>0.06929838235151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827210896365</v>
      </c>
      <c r="D268" s="19" t="n">
        <v>0.11582210357889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668947141019</v>
      </c>
      <c r="D269" s="19" t="n">
        <v>0.18663255568959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6703763062071</v>
      </c>
      <c r="D270" s="19" t="n">
        <v>0.1962633945557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0</v>
      </c>
      <c r="C271" s="8" t="n">
        <v>0.0258436942595315</v>
      </c>
      <c r="D271" s="19" t="n">
        <v>0.025980101142164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06089636723719</v>
      </c>
      <c r="D272" s="19" t="n">
        <v>0.02057198352975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0212450355755</v>
      </c>
      <c r="D273" s="19" t="n">
        <v>0.1202336867037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2127952448469</v>
      </c>
      <c r="D274" s="19" t="n">
        <v>0.05014249380585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5315758643013</v>
      </c>
      <c r="D275" s="19" t="n">
        <v>0.16509782474444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6925583628465</v>
      </c>
      <c r="D276" s="19" t="n">
        <v>0.0090701933141015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78034516181</v>
      </c>
      <c r="D277" s="19" t="n">
        <v>0.011977383729294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8376706854302</v>
      </c>
      <c r="D278" s="19" t="n">
        <v>0.073819938777087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3700368747993</v>
      </c>
      <c r="D279" s="19" t="n">
        <v>0.1336117461221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6234079349271</v>
      </c>
      <c r="D280" s="19" t="n">
        <v>0.20601377503292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2845357693449</v>
      </c>
      <c r="D281" s="19" t="n">
        <v>0.426843486681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999656448569</v>
      </c>
      <c r="D282" s="19" t="n">
        <v>0.133972075807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598731144505</v>
      </c>
      <c r="D283" s="27" t="n">
        <v>0.10832218649023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1</v>
      </c>
      <c r="C284" s="8" t="n">
        <v>0.0561384834807848</v>
      </c>
      <c r="D284" s="27" t="n">
        <v>0.0560898795237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558275574772</v>
      </c>
      <c r="D285" s="27" t="n">
        <v>0.128343162775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3324372833349</v>
      </c>
      <c r="D286" s="27" t="n">
        <v>0.06912218855843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100399180892672</v>
      </c>
      <c r="D287" s="19" t="n">
        <v>0.1000843237124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0579768232857</v>
      </c>
      <c r="D288" s="27" t="n">
        <v>0.070464396579020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89620867822175</v>
      </c>
      <c r="D289" s="19" t="n">
        <v>0.01896699266089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24025263228447</v>
      </c>
      <c r="D290" s="19" t="n">
        <v>0.04230231788663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07546265142347</v>
      </c>
      <c r="D291" s="19" t="n">
        <v>0.09063418798554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37236765358787</v>
      </c>
      <c r="D292" s="19" t="n">
        <v>0.05360018938206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1365194128217</v>
      </c>
      <c r="D293" s="19" t="n">
        <v>0.1010978964549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88013530505262</v>
      </c>
      <c r="D294" s="19" t="n">
        <v>0.04867334143250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8224539547243</v>
      </c>
      <c r="D295" s="19" t="n">
        <v>0.05072325547475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5766832797335</v>
      </c>
      <c r="D296" s="19" t="n">
        <v>0.048450304220677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592568900540343</v>
      </c>
      <c r="D297" s="19" t="n">
        <v>0.05910376767061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24399810142878</v>
      </c>
      <c r="D298" s="19" t="n">
        <v>0.00923775664580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21355307723934</v>
      </c>
      <c r="D299" s="19" t="n">
        <v>0.05200466447528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0889196033231</v>
      </c>
      <c r="D300" s="19" t="n">
        <v>0.070714898094488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2</v>
      </c>
      <c r="C301" s="8" t="n">
        <v>0.166446576950472</v>
      </c>
      <c r="D301" s="19" t="n">
        <v>0.166423050493758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16406123103213</v>
      </c>
      <c r="D302" s="19" t="n">
        <v>0.02155674582972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86749064617935</v>
      </c>
      <c r="D303" s="19" t="n">
        <v>0.09855731930173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3</v>
      </c>
      <c r="C304" s="8" t="n">
        <v>0.0516634175540838</v>
      </c>
      <c r="D304" s="19" t="n">
        <v>0.051532919601205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2712566773028</v>
      </c>
      <c r="D305" s="19" t="n">
        <v>0.04919275290483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4</v>
      </c>
      <c r="C306" s="8" t="n">
        <v>0.057323712796697</v>
      </c>
      <c r="D306" s="19" t="n">
        <v>0.05718461394943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5</v>
      </c>
      <c r="C307" s="8" t="n">
        <v>0.0906367481874516</v>
      </c>
      <c r="D307" s="19" t="n">
        <v>0.0904168135988252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0727599573366</v>
      </c>
      <c r="D308" s="19" t="n">
        <v>0.0330792877112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78630554324087</v>
      </c>
      <c r="D309" s="19" t="n">
        <v>0.04779268746532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428186323266</v>
      </c>
      <c r="D310" s="19" t="n">
        <v>0.0352403973037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4326113032852</v>
      </c>
      <c r="D311" s="19" t="n">
        <v>0.071236990459165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2872602772319</v>
      </c>
      <c r="D312" s="19" t="n">
        <v>0.05020978242830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10692909205801</v>
      </c>
      <c r="D313" s="19" t="n">
        <v>0.11040353685365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4038639136874</v>
      </c>
      <c r="D314" s="19" t="n">
        <v>0.054278111903808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/>
      <c r="D315" s="19" t="n">
        <v>0.0858212303547658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6</v>
      </c>
      <c r="C316" s="8" t="n">
        <v>0.0579137717553415</v>
      </c>
      <c r="D316" s="19" t="n">
        <v>0.05790577598775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26160129663106</v>
      </c>
      <c r="D317" s="19" t="n">
        <v>0.05261824542348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OCTO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8</v>
      </c>
      <c r="C5" s="8" t="n">
        <v>0.00380608782099451</v>
      </c>
      <c r="D5" s="19" t="n">
        <v>0.00380608782099451</v>
      </c>
    </row>
    <row r="6" customFormat="false" ht="15" hidden="false" customHeight="false" outlineLevel="0" collapsed="false">
      <c r="A6" s="17" t="s">
        <v>630</v>
      </c>
      <c r="B6" s="18" t="s">
        <v>1348</v>
      </c>
      <c r="C6" s="8" t="n">
        <v>0.00523828062595559</v>
      </c>
      <c r="D6" s="19" t="n">
        <v>0.00523828062595559</v>
      </c>
    </row>
    <row r="7" customFormat="false" ht="15" hidden="false" customHeight="false" outlineLevel="0" collapsed="false">
      <c r="A7" s="17" t="s">
        <v>631</v>
      </c>
      <c r="B7" s="18" t="s">
        <v>1348</v>
      </c>
      <c r="C7" s="8" t="n">
        <v>0.00551107554881469</v>
      </c>
      <c r="D7" s="19" t="n">
        <v>0.00551107554881469</v>
      </c>
    </row>
    <row r="8" customFormat="false" ht="15" hidden="false" customHeight="false" outlineLevel="0" collapsed="false">
      <c r="A8" s="17" t="s">
        <v>632</v>
      </c>
      <c r="B8" s="18" t="s">
        <v>1348</v>
      </c>
      <c r="C8" s="8" t="n">
        <v>0.00512959001770304</v>
      </c>
      <c r="D8" s="19" t="n">
        <v>0.00512959001770304</v>
      </c>
    </row>
    <row r="9" customFormat="false" ht="15" hidden="false" customHeight="false" outlineLevel="0" collapsed="false">
      <c r="A9" s="17" t="s">
        <v>633</v>
      </c>
      <c r="B9" s="18" t="s">
        <v>1349</v>
      </c>
      <c r="C9" s="8" t="n">
        <v>0.0246573953961097</v>
      </c>
      <c r="D9" s="19" t="n">
        <v>0.0246573953961097</v>
      </c>
    </row>
    <row r="10" customFormat="false" ht="15" hidden="false" customHeight="false" outlineLevel="0" collapsed="false">
      <c r="A10" s="17" t="s">
        <v>635</v>
      </c>
      <c r="B10" s="18" t="s">
        <v>1350</v>
      </c>
      <c r="C10" s="8" t="n">
        <v>0.0154829289684174</v>
      </c>
      <c r="D10" s="19" t="n">
        <v>0.0154829289684174</v>
      </c>
    </row>
    <row r="11" customFormat="false" ht="15" hidden="false" customHeight="false" outlineLevel="0" collapsed="false">
      <c r="A11" s="17" t="s">
        <v>637</v>
      </c>
      <c r="B11" s="18" t="s">
        <v>1351</v>
      </c>
      <c r="C11" s="8" t="n">
        <v>0.00757783228786915</v>
      </c>
      <c r="D11" s="19" t="n">
        <v>0.00757783228786915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61547102812562</v>
      </c>
      <c r="D12" s="19" t="n">
        <v>0.00361547102812562</v>
      </c>
    </row>
    <row r="13" customFormat="false" ht="15" hidden="false" customHeight="false" outlineLevel="0" collapsed="false">
      <c r="A13" s="17" t="s">
        <v>641</v>
      </c>
      <c r="B13" s="18" t="s">
        <v>1353</v>
      </c>
      <c r="C13" s="8" t="n">
        <v>0.0018944244175303</v>
      </c>
      <c r="D13" s="19" t="n">
        <v>0.0018944244175303</v>
      </c>
    </row>
    <row r="14" customFormat="false" ht="15" hidden="false" customHeight="false" outlineLevel="0" collapsed="false">
      <c r="A14" s="17" t="s">
        <v>643</v>
      </c>
      <c r="B14" s="18" t="s">
        <v>1353</v>
      </c>
      <c r="C14" s="8" t="n">
        <v>0.00448749991215981</v>
      </c>
      <c r="D14" s="19" t="n">
        <v>0.00448749991215981</v>
      </c>
    </row>
    <row r="15" customFormat="false" ht="15" hidden="false" customHeight="false" outlineLevel="0" collapsed="false">
      <c r="A15" s="17" t="s">
        <v>644</v>
      </c>
      <c r="B15" s="18" t="s">
        <v>1353</v>
      </c>
      <c r="C15" s="8" t="n">
        <v>0.00578033065621911</v>
      </c>
      <c r="D15" s="19" t="n">
        <v>0.00578033065621911</v>
      </c>
    </row>
    <row r="16" customFormat="false" ht="15" hidden="false" customHeight="false" outlineLevel="0" collapsed="false">
      <c r="A16" s="17" t="s">
        <v>645</v>
      </c>
      <c r="B16" s="18" t="s">
        <v>1353</v>
      </c>
      <c r="C16" s="8" t="n">
        <v>0.0051808236374108</v>
      </c>
      <c r="D16" s="19" t="n">
        <v>0.0051808236374108</v>
      </c>
    </row>
    <row r="17" customFormat="false" ht="15" hidden="false" customHeight="false" outlineLevel="0" collapsed="false">
      <c r="A17" s="17" t="s">
        <v>646</v>
      </c>
      <c r="B17" s="18" t="s">
        <v>1354</v>
      </c>
      <c r="C17" s="8" t="n">
        <v>0.0524995376006597</v>
      </c>
      <c r="D17" s="19" t="n">
        <v>0.0524995376006597</v>
      </c>
    </row>
    <row r="18" customFormat="false" ht="15" hidden="false" customHeight="false" outlineLevel="0" collapsed="false">
      <c r="A18" s="17" t="s">
        <v>648</v>
      </c>
      <c r="B18" s="18" t="s">
        <v>1355</v>
      </c>
      <c r="C18" s="8" t="n">
        <v>0.0513834860460209</v>
      </c>
      <c r="D18" s="19" t="n">
        <v>0.0512594446440444</v>
      </c>
    </row>
    <row r="19" customFormat="false" ht="15" hidden="false" customHeight="false" outlineLevel="0" collapsed="false">
      <c r="A19" s="17" t="s">
        <v>650</v>
      </c>
      <c r="B19" s="18" t="s">
        <v>1356</v>
      </c>
      <c r="C19" s="8" t="n">
        <v>0.0503773412670044</v>
      </c>
      <c r="D19" s="19" t="n">
        <v>0.0502454153454144</v>
      </c>
    </row>
    <row r="20" customFormat="false" ht="15" hidden="false" customHeight="false" outlineLevel="0" collapsed="false">
      <c r="A20" s="17" t="s">
        <v>652</v>
      </c>
      <c r="B20" s="18" t="s">
        <v>1357</v>
      </c>
      <c r="C20" s="8" t="n">
        <v>0.0204966771638618</v>
      </c>
      <c r="D20" s="19" t="n">
        <v>0.0204992975683853</v>
      </c>
    </row>
    <row r="21" customFormat="false" ht="15" hidden="false" customHeight="false" outlineLevel="0" collapsed="false">
      <c r="A21" s="17" t="s">
        <v>654</v>
      </c>
      <c r="B21" s="22" t="s">
        <v>1357</v>
      </c>
      <c r="C21" s="8" t="n">
        <v>0.0350264308467128</v>
      </c>
      <c r="D21" s="19" t="n">
        <v>0.0350307263255059</v>
      </c>
    </row>
    <row r="22" customFormat="false" ht="15" hidden="false" customHeight="false" outlineLevel="0" collapsed="false">
      <c r="A22" s="17" t="s">
        <v>655</v>
      </c>
      <c r="B22" s="18" t="s">
        <v>1357</v>
      </c>
      <c r="C22" s="8" t="n">
        <v>0.0432496149799063</v>
      </c>
      <c r="D22" s="19" t="n">
        <v>0.0432431018036054</v>
      </c>
    </row>
    <row r="23" customFormat="false" ht="15" hidden="false" customHeight="false" outlineLevel="0" collapsed="false">
      <c r="A23" s="17" t="s">
        <v>656</v>
      </c>
      <c r="B23" s="18" t="s">
        <v>1358</v>
      </c>
      <c r="C23" s="8" t="n">
        <v>0.0512888094352141</v>
      </c>
      <c r="D23" s="19" t="n">
        <v>0.0511456687027769</v>
      </c>
    </row>
    <row r="24" customFormat="false" ht="15" hidden="false" customHeight="false" outlineLevel="0" collapsed="false">
      <c r="A24" s="17" t="s">
        <v>658</v>
      </c>
      <c r="B24" s="18" t="s">
        <v>1359</v>
      </c>
      <c r="C24" s="8" t="n">
        <v>0.110320507355793</v>
      </c>
      <c r="D24" s="19" t="n">
        <v>0.110052063414895</v>
      </c>
    </row>
    <row r="25" customFormat="false" ht="15" hidden="false" customHeight="false" outlineLevel="0" collapsed="false">
      <c r="A25" s="17" t="s">
        <v>660</v>
      </c>
      <c r="B25" s="18" t="s">
        <v>1360</v>
      </c>
      <c r="C25" s="8" t="n">
        <v>0.056193304365041</v>
      </c>
      <c r="D25" s="19" t="n">
        <v>0.0560830513367216</v>
      </c>
    </row>
    <row r="26" customFormat="false" ht="15" hidden="false" customHeight="false" outlineLevel="0" collapsed="false">
      <c r="A26" s="17" t="s">
        <v>662</v>
      </c>
      <c r="B26" s="18" t="s">
        <v>1361</v>
      </c>
      <c r="C26" s="8" t="n">
        <v>0.0766043796489386</v>
      </c>
      <c r="D26" s="19" t="n">
        <v>0.0765209627631975</v>
      </c>
    </row>
    <row r="27" customFormat="false" ht="15" hidden="false" customHeight="false" outlineLevel="0" collapsed="false">
      <c r="A27" s="17" t="s">
        <v>664</v>
      </c>
      <c r="B27" s="18" t="s">
        <v>1362</v>
      </c>
      <c r="C27" s="8" t="n">
        <v>0.0529372537812834</v>
      </c>
      <c r="D27" s="19" t="n">
        <v>0.0528160097415314</v>
      </c>
    </row>
    <row r="28" customFormat="false" ht="15" hidden="false" customHeight="false" outlineLevel="0" collapsed="false">
      <c r="A28" s="17" t="s">
        <v>666</v>
      </c>
      <c r="B28" s="18" t="s">
        <v>1363</v>
      </c>
      <c r="C28" s="8" t="n">
        <v>0.056652213556239</v>
      </c>
      <c r="D28" s="19" t="n">
        <v>0.0565353241116041</v>
      </c>
    </row>
    <row r="29" customFormat="false" ht="15" hidden="false" customHeight="false" outlineLevel="0" collapsed="false">
      <c r="A29" s="17" t="s">
        <v>668</v>
      </c>
      <c r="B29" s="18" t="s">
        <v>1364</v>
      </c>
      <c r="C29" s="8" t="n">
        <v>0.0661528360507006</v>
      </c>
      <c r="D29" s="19" t="n">
        <v>0.066062369239623</v>
      </c>
    </row>
    <row r="30" customFormat="false" ht="15" hidden="false" customHeight="false" outlineLevel="0" collapsed="false">
      <c r="A30" s="17" t="s">
        <v>670</v>
      </c>
      <c r="B30" s="18" t="s">
        <v>1365</v>
      </c>
      <c r="C30" s="8" t="n">
        <v>0.0580456592633417</v>
      </c>
      <c r="D30" s="19" t="n">
        <v>0.0579091675919881</v>
      </c>
    </row>
    <row r="31" customFormat="false" ht="15" hidden="false" customHeight="false" outlineLevel="0" collapsed="false">
      <c r="A31" s="17" t="s">
        <v>672</v>
      </c>
      <c r="B31" s="18" t="s">
        <v>1366</v>
      </c>
      <c r="C31" s="8" t="n">
        <v>0.0529372537812834</v>
      </c>
      <c r="D31" s="19" t="n">
        <v>0.0528160097415314</v>
      </c>
    </row>
    <row r="32" customFormat="false" ht="15" hidden="false" customHeight="false" outlineLevel="0" collapsed="false">
      <c r="A32" s="17" t="s">
        <v>674</v>
      </c>
      <c r="B32" s="18" t="s">
        <v>1367</v>
      </c>
      <c r="C32" s="8" t="n">
        <v>0.0616582264029144</v>
      </c>
      <c r="D32" s="19" t="n">
        <v>0.06149697338683</v>
      </c>
    </row>
    <row r="33" customFormat="false" ht="15" hidden="false" customHeight="false" outlineLevel="0" collapsed="false">
      <c r="A33" s="17" t="s">
        <v>676</v>
      </c>
      <c r="B33" s="18" t="s">
        <v>1368</v>
      </c>
      <c r="C33" s="8" t="n">
        <v>0.0678610519947284</v>
      </c>
      <c r="D33" s="19" t="n">
        <v>0.0679694115018317</v>
      </c>
    </row>
    <row r="34" customFormat="false" ht="15" hidden="false" customHeight="false" outlineLevel="0" collapsed="false">
      <c r="A34" s="17" t="s">
        <v>678</v>
      </c>
      <c r="B34" s="18" t="s">
        <v>1369</v>
      </c>
      <c r="C34" s="8" t="n">
        <v>0.0467824947628441</v>
      </c>
      <c r="D34" s="19" t="n">
        <v>0.0466431752159815</v>
      </c>
    </row>
    <row r="35" customFormat="false" ht="15" hidden="false" customHeight="false" outlineLevel="0" collapsed="false">
      <c r="A35" s="17" t="s">
        <v>680</v>
      </c>
      <c r="B35" s="18" t="s">
        <v>1370</v>
      </c>
      <c r="C35" s="8" t="n">
        <v>0.0532553785662489</v>
      </c>
      <c r="D35" s="19" t="n">
        <v>0.0532625986065206</v>
      </c>
    </row>
    <row r="36" customFormat="false" ht="15" hidden="false" customHeight="false" outlineLevel="0" collapsed="false">
      <c r="A36" s="17" t="s">
        <v>682</v>
      </c>
      <c r="B36" s="18" t="s">
        <v>1371</v>
      </c>
      <c r="C36" s="8" t="n">
        <v>0.0619627303625432</v>
      </c>
      <c r="D36" s="19" t="n">
        <v>0.0618818941170422</v>
      </c>
    </row>
    <row r="37" customFormat="false" ht="15" hidden="false" customHeight="false" outlineLevel="0" collapsed="false">
      <c r="A37" s="17" t="s">
        <v>684</v>
      </c>
      <c r="B37" s="18" t="s">
        <v>1372</v>
      </c>
      <c r="C37" s="8" t="n">
        <v>0.0927372183302906</v>
      </c>
      <c r="D37" s="19" t="n">
        <v>0.0925999045865991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OCTOBRE 2023</v>
      </c>
      <c r="B2" s="33"/>
      <c r="C2" s="33"/>
      <c r="D2" s="33"/>
    </row>
    <row r="3" customFormat="false" ht="1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30232820832858</v>
      </c>
      <c r="D5" s="9" t="n">
        <v>0.129838293153814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596272878714</v>
      </c>
      <c r="D6" s="14" t="n">
        <v>0.127301327271547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2930657587971</v>
      </c>
      <c r="D7" s="19" t="n">
        <v>0.0702808181786394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25506304067</v>
      </c>
      <c r="D8" s="19" t="n">
        <v>0.102333448502251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2828427683476</v>
      </c>
      <c r="D9" s="19" t="n">
        <v>0.112556405942044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586655375622731</v>
      </c>
      <c r="D10" s="19" t="n">
        <v>0.0585742541002573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35620046705094</v>
      </c>
      <c r="D11" s="19" t="n">
        <v>0.0935953036872227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89339449918097</v>
      </c>
      <c r="D12" s="19" t="n">
        <v>0.0687610414713774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5237436633935</v>
      </c>
      <c r="D13" s="19" t="n">
        <v>0.0743726056579964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873330351084</v>
      </c>
      <c r="D14" s="19" t="n">
        <v>0.132886708839451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71806437803</v>
      </c>
      <c r="D15" s="19" t="n">
        <v>0.100524670850836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79100471966311</v>
      </c>
      <c r="D16" s="19" t="n">
        <v>0.0577586324327209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162928524944</v>
      </c>
      <c r="D17" s="19" t="n">
        <v>0.111633114244931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95713931638847</v>
      </c>
      <c r="D18" s="19" t="n">
        <v>0.0693762712172963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863954030857</v>
      </c>
      <c r="D19" s="19" t="n">
        <v>0.11245334723767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502105763401</v>
      </c>
      <c r="D20" s="19" t="n">
        <v>0.06224914111344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366314541999</v>
      </c>
      <c r="D21" s="19" t="n">
        <v>0.0607427433865439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7546265142347</v>
      </c>
      <c r="D22" s="19" t="n">
        <v>0.0906341879855432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665485002387</v>
      </c>
      <c r="D23" s="19" t="n">
        <v>0.065969280804971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827388237625</v>
      </c>
      <c r="D24" s="19" t="n">
        <v>0.233739222254584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645404080817</v>
      </c>
      <c r="D25" s="19" t="n">
        <v>0.234556923602213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488147404093</v>
      </c>
      <c r="D26" s="19" t="n">
        <v>0.210032627439221</v>
      </c>
    </row>
    <row r="27" customFormat="false" ht="15" hidden="false" customHeight="false" outlineLevel="0" collapsed="false">
      <c r="A27" s="17" t="s">
        <v>708</v>
      </c>
      <c r="B27" s="18" t="s">
        <v>1318</v>
      </c>
      <c r="C27" s="8" t="n">
        <v>0.103313515580395</v>
      </c>
      <c r="D27" s="19" t="n">
        <v>0.102814940108336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01223936264199</v>
      </c>
      <c r="D28" s="19" t="n">
        <v>0.0599548239776155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1096192204136</v>
      </c>
      <c r="D29" s="19" t="n">
        <v>0.09190245514556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599427638305243</v>
      </c>
      <c r="D30" s="19" t="n">
        <v>0.0597849441160146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695094814873821</v>
      </c>
      <c r="D31" s="19" t="n">
        <v>0.0697186839886905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4453356929869</v>
      </c>
      <c r="D32" s="19" t="n">
        <v>0.124475763140554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579215684665219</v>
      </c>
      <c r="D33" s="19" t="n">
        <v>0.0577763604591517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4160427546468</v>
      </c>
      <c r="D34" s="19" t="n">
        <v>0.234072726516414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37252467935464</v>
      </c>
      <c r="D35" s="19" t="n">
        <v>0.083520857143732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8013530505262</v>
      </c>
      <c r="D36" s="19" t="n">
        <v>0.0486733414325029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5584112206388</v>
      </c>
      <c r="D37" s="19" t="n">
        <v>0.0603976951877236</v>
      </c>
    </row>
    <row r="38" customFormat="false" ht="15" hidden="false" customHeight="false" outlineLevel="0" collapsed="false">
      <c r="A38" s="17" t="s">
        <v>719</v>
      </c>
      <c r="B38" s="18" t="s">
        <v>1328</v>
      </c>
      <c r="C38" s="8" t="n">
        <v>0.0679251836582586</v>
      </c>
      <c r="D38" s="19" t="n">
        <v>0.0676914045473595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5766832797335</v>
      </c>
      <c r="D39" s="19" t="n">
        <v>0.0484503042206773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56964890374</v>
      </c>
      <c r="D40" s="19" t="n">
        <v>0.07525963293791</v>
      </c>
    </row>
    <row r="41" customFormat="false" ht="15" hidden="false" customHeight="false" outlineLevel="0" collapsed="false">
      <c r="A41" s="17" t="s">
        <v>722</v>
      </c>
      <c r="B41" s="18" t="s">
        <v>1331</v>
      </c>
      <c r="C41" s="8" t="n">
        <v>0.0653191266112491</v>
      </c>
      <c r="D41" s="19" t="n">
        <v>0.0651902712456795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4113615974003</v>
      </c>
      <c r="D42" s="19" t="n">
        <v>0.0562417237822218</v>
      </c>
    </row>
    <row r="43" customFormat="false" ht="15" hidden="false" customHeight="false" outlineLevel="0" collapsed="false">
      <c r="A43" s="17" t="s">
        <v>724</v>
      </c>
      <c r="B43" s="18" t="s">
        <v>1319</v>
      </c>
      <c r="C43" s="8" t="n">
        <v>0.152785458327259</v>
      </c>
      <c r="D43" s="19" t="n">
        <v>0.153206024357378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78804169104341</v>
      </c>
      <c r="D44" s="19" t="n">
        <v>0.0580106239870325</v>
      </c>
    </row>
    <row r="45" customFormat="false" ht="15" hidden="false" customHeight="false" outlineLevel="0" collapsed="false">
      <c r="A45" s="17" t="s">
        <v>726</v>
      </c>
      <c r="B45" s="18" t="s">
        <v>1320</v>
      </c>
      <c r="C45" s="8" t="n">
        <v>0.0814744136877402</v>
      </c>
      <c r="D45" s="19" t="n">
        <v>0.0813319756966675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9332468761265</v>
      </c>
      <c r="D46" s="19" t="n">
        <v>0.0990511894299037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21746921723286</v>
      </c>
      <c r="D47" s="19" t="n">
        <v>0.0919061058905689</v>
      </c>
    </row>
    <row r="48" customFormat="false" ht="15" hidden="false" customHeight="false" outlineLevel="0" collapsed="false">
      <c r="A48" s="17" t="s">
        <v>729</v>
      </c>
      <c r="B48" s="18" t="s">
        <v>1321</v>
      </c>
      <c r="C48" s="8" t="n">
        <v>0.054747523134438</v>
      </c>
      <c r="D48" s="19" t="n">
        <v>0.0546621843861243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3067638062064</v>
      </c>
      <c r="D49" s="19" t="n">
        <v>0.122717450907009</v>
      </c>
    </row>
    <row r="50" customFormat="false" ht="15" hidden="false" customHeight="false" outlineLevel="0" collapsed="false">
      <c r="A50" s="17" t="s">
        <v>731</v>
      </c>
      <c r="B50" s="18" t="s">
        <v>1322</v>
      </c>
      <c r="C50" s="8" t="n">
        <v>0.0780511204736755</v>
      </c>
      <c r="D50" s="19" t="n">
        <v>0.077929728555775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16031162769006</v>
      </c>
      <c r="D51" s="19" t="n">
        <v>0.0813224041977841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94804341158</v>
      </c>
      <c r="D52" s="19" t="n">
        <v>0.184922398814196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53505293756088</v>
      </c>
      <c r="D53" s="19" t="n">
        <v>0.0657226713695563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843608862079</v>
      </c>
      <c r="D54" s="19" t="n">
        <v>0.11661803383843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08227403561047</v>
      </c>
      <c r="D55" s="19" t="n">
        <v>0.108593920231091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9468038105406</v>
      </c>
      <c r="D56" s="19" t="n">
        <v>0.086777975581378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3073865959448</v>
      </c>
      <c r="D57" s="19" t="n">
        <v>0.11288265773361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558275574772</v>
      </c>
      <c r="D58" s="19" t="n">
        <v>0.1283431627752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8586423087802</v>
      </c>
      <c r="D59" s="19" t="n">
        <v>0.0716427399495516</v>
      </c>
    </row>
    <row r="60" customFormat="false" ht="15" hidden="false" customHeight="false" outlineLevel="0" collapsed="false">
      <c r="A60" s="17" t="s">
        <v>741</v>
      </c>
      <c r="B60" s="18" t="s">
        <v>1324</v>
      </c>
      <c r="C60" s="8" t="n">
        <v>0.0701092407874321</v>
      </c>
      <c r="D60" s="19" t="n">
        <v>0.0699556501147961</v>
      </c>
    </row>
    <row r="61" customFormat="false" ht="15" hidden="false" customHeight="false" outlineLevel="0" collapsed="false">
      <c r="A61" s="17" t="s">
        <v>742</v>
      </c>
      <c r="B61" s="18" t="s">
        <v>1315</v>
      </c>
      <c r="C61" s="8" t="n">
        <v>0.123311352410674</v>
      </c>
      <c r="D61" s="19" t="n">
        <v>0.12281940343902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464756778155</v>
      </c>
      <c r="D62" s="19" t="n">
        <v>0.120366068341382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8093573161595</v>
      </c>
      <c r="D63" s="19" t="n">
        <v>0.0697983001539697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921697226489</v>
      </c>
      <c r="D64" s="19" t="n">
        <v>0.209465045164545</v>
      </c>
    </row>
    <row r="65" customFormat="false" ht="15" hidden="false" customHeight="false" outlineLevel="0" collapsed="false">
      <c r="A65" s="17" t="s">
        <v>746</v>
      </c>
      <c r="B65" s="18" t="s">
        <v>1339</v>
      </c>
      <c r="C65" s="8" t="n">
        <v>0.0695504276549536</v>
      </c>
      <c r="D65" s="19" t="n">
        <v>0.0692983823515156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825882391225491</v>
      </c>
      <c r="D66" s="19" t="n">
        <v>0.0824615545310482</v>
      </c>
    </row>
    <row r="67" customFormat="false" ht="15" hidden="false" customHeight="false" outlineLevel="0" collapsed="false">
      <c r="A67" s="17" t="s">
        <v>748</v>
      </c>
      <c r="B67" s="18" t="s">
        <v>1337</v>
      </c>
      <c r="C67" s="8" t="n">
        <v>0.0768085159860925</v>
      </c>
      <c r="D67" s="19" t="n">
        <v>0.0766355011461746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28771704589646</v>
      </c>
      <c r="D68" s="19" t="n">
        <v>0.0827196045891463</v>
      </c>
    </row>
    <row r="69" customFormat="false" ht="15" hidden="false" customHeight="false" outlineLevel="0" collapsed="false">
      <c r="A69" s="17" t="s">
        <v>750</v>
      </c>
      <c r="B69" s="18" t="s">
        <v>1330</v>
      </c>
      <c r="C69" s="8" t="n">
        <v>0.0650971661059788</v>
      </c>
      <c r="D69" s="19" t="n">
        <v>0.0649380178215505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7894060432609</v>
      </c>
      <c r="D70" s="19" t="n">
        <v>0.0675537789011193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7665221536044</v>
      </c>
      <c r="D71" s="19" t="n">
        <v>0.1775198718684</v>
      </c>
    </row>
    <row r="72" customFormat="false" ht="15" hidden="false" customHeight="false" outlineLevel="0" collapsed="false">
      <c r="A72" s="17" t="s">
        <v>753</v>
      </c>
      <c r="B72" s="18" t="s">
        <v>1332</v>
      </c>
      <c r="C72" s="8" t="n">
        <v>0.103267306246805</v>
      </c>
      <c r="D72" s="19" t="n">
        <v>0.103310330768913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842772361388</v>
      </c>
      <c r="D73" s="19" t="n">
        <v>0.0688759135802854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52950806085751</v>
      </c>
      <c r="D74" s="19" t="n">
        <v>0.0551332374916761</v>
      </c>
    </row>
    <row r="75" customFormat="false" ht="15" hidden="false" customHeight="false" outlineLevel="0" collapsed="false">
      <c r="A75" s="17" t="s">
        <v>756</v>
      </c>
      <c r="B75" s="18" t="s">
        <v>1336</v>
      </c>
      <c r="C75" s="8" t="n">
        <v>0.0694594241444856</v>
      </c>
      <c r="D75" s="19" t="n">
        <v>0.069290006706655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410193957214</v>
      </c>
      <c r="D76" s="19" t="n">
        <v>0.233319156133144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692912665468</v>
      </c>
      <c r="D77" s="19" t="n">
        <v>0.16955655674145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68227613515837</v>
      </c>
      <c r="D78" s="19" t="n">
        <v>0.0569744379762096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906219514753</v>
      </c>
      <c r="D79" s="19" t="n">
        <v>0.208468705836099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861162405102</v>
      </c>
      <c r="D80" s="19" t="n">
        <v>0.209417813996728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3971296244271</v>
      </c>
      <c r="D81" s="19" t="n">
        <v>0.0624736857995964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079101341377</v>
      </c>
      <c r="D82" s="19" t="n">
        <v>0.13578201473399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65524867420094</v>
      </c>
      <c r="D83" s="19" t="n">
        <v>0.0963505282424271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212450355755</v>
      </c>
      <c r="D84" s="19" t="n">
        <v>0.120233686703782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339407446379</v>
      </c>
      <c r="D85" s="19" t="n">
        <v>0.171359355942437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073274854725</v>
      </c>
      <c r="D86" s="19" t="n">
        <v>0.13869353999653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8376706854302</v>
      </c>
      <c r="D87" s="19" t="n">
        <v>0.073819938777087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845357693449</v>
      </c>
      <c r="D88" s="19" t="n">
        <v>0.42684348668121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76675174256008</v>
      </c>
      <c r="D89" s="19" t="n">
        <v>0.0677697918008858</v>
      </c>
    </row>
    <row r="90" customFormat="false" ht="15" hidden="false" customHeight="false" outlineLevel="0" collapsed="false">
      <c r="A90" s="17" t="s">
        <v>771</v>
      </c>
      <c r="B90" s="18" t="s">
        <v>1341</v>
      </c>
      <c r="C90" s="8" t="n">
        <v>0.0561384834807848</v>
      </c>
      <c r="D90" s="19" t="n">
        <v>0.056089879523707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700368747993</v>
      </c>
      <c r="D91" s="19" t="n">
        <v>0.133611746122171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2302067186218</v>
      </c>
      <c r="D92" s="19" t="n">
        <v>0.0171666379764523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592568900540343</v>
      </c>
      <c r="D93" s="19" t="n">
        <v>0.0591037676706156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365194128217</v>
      </c>
      <c r="D94" s="19" t="n">
        <v>0.101097896454926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4664405922023</v>
      </c>
      <c r="D95" s="19" t="n">
        <v>0.134591541142744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37236765358787</v>
      </c>
      <c r="D96" s="19" t="n">
        <v>0.0536001893820694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16474518278262</v>
      </c>
      <c r="D97" s="19" t="n">
        <v>0.0515213060709305</v>
      </c>
    </row>
    <row r="98" customFormat="false" ht="15" hidden="false" customHeight="false" outlineLevel="0" collapsed="false">
      <c r="A98" s="17" t="s">
        <v>779</v>
      </c>
      <c r="B98" s="18" t="s">
        <v>1344</v>
      </c>
      <c r="C98" s="8" t="n">
        <v>0.057323712796697</v>
      </c>
      <c r="D98" s="19" t="n">
        <v>0.0571846139494347</v>
      </c>
    </row>
    <row r="99" customFormat="false" ht="15" hidden="false" customHeight="false" outlineLevel="0" collapsed="false">
      <c r="A99" s="17" t="s">
        <v>780</v>
      </c>
      <c r="B99" s="18" t="s">
        <v>1343</v>
      </c>
      <c r="C99" s="8" t="n">
        <v>0.0516634175540838</v>
      </c>
      <c r="D99" s="19" t="n">
        <v>0.051532919601205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9</v>
      </c>
      <c r="D21" s="62" t="n">
        <v>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2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3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6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6</v>
      </c>
      <c r="D27" s="64" t="n">
        <v>3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8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8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79</v>
      </c>
      <c r="D37" s="71" t="n">
        <v>3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33</v>
      </c>
      <c r="D38" s="71" t="n">
        <v>3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9</v>
      </c>
      <c r="D39" s="71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3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43</v>
      </c>
      <c r="D47" s="71" t="n">
        <v>8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80</v>
      </c>
      <c r="D48" s="71" t="n">
        <v>3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5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9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84</v>
      </c>
      <c r="D57" s="71" t="n">
        <v>7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82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5</v>
      </c>
      <c r="C65" s="79" t="n">
        <v>609</v>
      </c>
      <c r="D65" s="80" t="n">
        <v>632</v>
      </c>
      <c r="E65" s="81" t="n">
        <v>6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4</v>
      </c>
      <c r="D66" s="84" t="n">
        <v>655</v>
      </c>
      <c r="E66" s="85" t="n">
        <v>7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8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6</v>
      </c>
      <c r="D13" s="64" t="n">
        <v>9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05</v>
      </c>
      <c r="D14" s="66" t="n">
        <v>5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2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7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4</v>
      </c>
      <c r="D24" s="64" t="n">
        <v>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1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7</v>
      </c>
      <c r="D26" s="64" t="n">
        <v>5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0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1</v>
      </c>
      <c r="D28" s="64" t="n">
        <v>2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5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9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7</v>
      </c>
      <c r="D35" s="71" t="n">
        <v>3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4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8</v>
      </c>
      <c r="D37" s="71" t="n">
        <v>1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44</v>
      </c>
      <c r="D38" s="71" t="n">
        <v>2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6</v>
      </c>
      <c r="D39" s="71" t="n">
        <v>4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6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9</v>
      </c>
      <c r="D41" s="71" t="n">
        <v>3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53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6</v>
      </c>
      <c r="D47" s="71" t="n">
        <v>6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76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400</v>
      </c>
      <c r="D49" s="71" t="n">
        <v>4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7</v>
      </c>
      <c r="D50" s="71" t="n">
        <v>3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6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3</v>
      </c>
      <c r="D57" s="71" t="n">
        <v>3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12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90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425</v>
      </c>
      <c r="D65" s="80" t="n">
        <v>435</v>
      </c>
      <c r="E65" s="81" t="n">
        <v>4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490</v>
      </c>
      <c r="E66" s="85" t="n">
        <v>6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1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6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9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0</v>
      </c>
      <c r="D18" s="85" t="n">
        <v>50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8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OCTOBRE 2023</v>
      </c>
      <c r="B2" s="111"/>
      <c r="C2" s="111"/>
      <c r="D2" s="111"/>
    </row>
    <row r="3" customFormat="false" ht="1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80608782099451</v>
      </c>
      <c r="D5" s="19" t="n">
        <v>0.0038060878209945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23828062595559</v>
      </c>
      <c r="D6" s="19" t="n">
        <v>0.00523828062595559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51107554881469</v>
      </c>
      <c r="D7" s="19" t="n">
        <v>0.00551107554881469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2959001770304</v>
      </c>
      <c r="D8" s="19" t="n">
        <v>0.00512959001770304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46573953961097</v>
      </c>
      <c r="D9" s="19" t="n">
        <v>0.0246573953961097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4829289684174</v>
      </c>
      <c r="D10" s="19" t="n">
        <v>0.0154829289684174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7783228786915</v>
      </c>
      <c r="D11" s="19" t="n">
        <v>0.00757783228786915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61547102812562</v>
      </c>
      <c r="D12" s="19" t="n">
        <v>0.00361547102812562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944244175303</v>
      </c>
      <c r="D13" s="19" t="n">
        <v>0.0018944244175303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8749991215981</v>
      </c>
      <c r="D14" s="19" t="n">
        <v>0.00448749991215981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8033065621911</v>
      </c>
      <c r="D15" s="19" t="n">
        <v>0.00578033065621911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808236374108</v>
      </c>
      <c r="D16" s="19" t="n">
        <v>0.0051808236374108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24995376006597</v>
      </c>
      <c r="D17" s="19" t="n">
        <v>0.0524995376006597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3834860460209</v>
      </c>
      <c r="D18" s="19" t="n">
        <v>0.0512594446440444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03773412670044</v>
      </c>
      <c r="D19" s="19" t="n">
        <v>0.0502454153454144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4966771638618</v>
      </c>
      <c r="D20" s="19" t="n">
        <v>0.0204992975683853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264308467128</v>
      </c>
      <c r="D21" s="19" t="n">
        <v>0.0350307263255059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2496149799063</v>
      </c>
      <c r="D22" s="19" t="n">
        <v>0.0432431018036054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2888094352141</v>
      </c>
      <c r="D23" s="19" t="n">
        <v>0.0511456687027769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320507355793</v>
      </c>
      <c r="D24" s="19" t="n">
        <v>0.110052063414895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193304365041</v>
      </c>
      <c r="D25" s="19" t="n">
        <v>0.0560830513367216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66043796489386</v>
      </c>
      <c r="D26" s="19" t="n">
        <v>0.0765209627631975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29372537812834</v>
      </c>
      <c r="D27" s="19" t="n">
        <v>0.0528160097415314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6652213556239</v>
      </c>
      <c r="D28" s="19" t="n">
        <v>0.0565353241116041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61528360507006</v>
      </c>
      <c r="D29" s="19" t="n">
        <v>0.066062369239623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80456592633417</v>
      </c>
      <c r="D30" s="19" t="n">
        <v>0.0579091675919881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29372537812834</v>
      </c>
      <c r="D31" s="19" t="n">
        <v>0.0528160097415314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16582264029144</v>
      </c>
      <c r="D32" s="19" t="n">
        <v>0.06149697338683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78610519947284</v>
      </c>
      <c r="D33" s="19" t="n">
        <v>0.0679694115018317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67824947628441</v>
      </c>
      <c r="D34" s="19" t="n">
        <v>0.0466431752159815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32553785662489</v>
      </c>
      <c r="D35" s="19" t="n">
        <v>0.0532625986065206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9627303625432</v>
      </c>
      <c r="D36" s="19" t="n">
        <v>0.0618818941170422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27372183302906</v>
      </c>
      <c r="D37" s="19" t="n">
        <v>0.0925999045865991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3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6</v>
      </c>
      <c r="E13" s="121" t="n">
        <v>0.16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2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7</v>
      </c>
      <c r="E52" s="121" t="n">
        <v>0.78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45</v>
      </c>
      <c r="D57" s="121" t="n">
        <v>0.74</v>
      </c>
      <c r="E57" s="121" t="n">
        <v>0.74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27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1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3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6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5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10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55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39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10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8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2</v>
      </c>
      <c r="C75" s="122" t="n">
        <v>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21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6</v>
      </c>
      <c r="B83" s="118" t="n">
        <v>2</v>
      </c>
      <c r="C83" s="122" t="n">
        <v>1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2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7</v>
      </c>
      <c r="C85" s="122" t="n">
        <v>1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22" t="n">
        <v>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14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8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55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27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13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22" t="n">
        <v>12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22" t="n">
        <v>7</v>
      </c>
      <c r="D104" s="121" t="n">
        <v>0.66</v>
      </c>
      <c r="E104" s="121" t="n">
        <v>0.65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7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22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1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20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5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144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22" t="n">
        <v>5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34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7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59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2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22" t="n">
        <v>9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4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22" t="n">
        <v>6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6</v>
      </c>
      <c r="D140" s="121" t="n">
        <v>0.6</v>
      </c>
      <c r="E140" s="121" t="n">
        <v>0.59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89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33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3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4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4</v>
      </c>
      <c r="C146" s="122" t="n">
        <v>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1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1</v>
      </c>
      <c r="B148" s="118" t="n">
        <v>2</v>
      </c>
      <c r="C148" s="122" t="n">
        <v>1</v>
      </c>
      <c r="D148" s="121" t="n">
        <v>0.58</v>
      </c>
      <c r="E148" s="121" t="n">
        <v>0.58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6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25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6</v>
      </c>
      <c r="B153" s="118" t="n">
        <v>1</v>
      </c>
      <c r="C153" s="122" t="n">
        <v>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22" t="n">
        <v>22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28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7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4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71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2</v>
      </c>
      <c r="C161" s="122" t="n">
        <v>1</v>
      </c>
      <c r="D161" s="121" t="n">
        <v>0.59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4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4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4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22" t="n">
        <v>3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10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9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30</v>
      </c>
      <c r="D174" s="121" t="n">
        <v>0.57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5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2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6</v>
      </c>
      <c r="C179" s="122" t="n">
        <v>1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5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9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7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22" t="n">
        <v>26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3</v>
      </c>
      <c r="D184" s="121" t="n">
        <v>0.56</v>
      </c>
      <c r="E184" s="121" t="n">
        <v>0.5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4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2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0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5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22" t="n">
        <v>64</v>
      </c>
      <c r="D193" s="121" t="n">
        <v>0.55</v>
      </c>
      <c r="E193" s="121" t="n">
        <v>0.54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5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9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22" t="n">
        <v>130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3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4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2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</v>
      </c>
      <c r="D200" s="121" t="n">
        <v>0.55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2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0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22" t="n">
        <v>45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22" t="n">
        <v>9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22" t="n">
        <v>6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24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5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8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3</v>
      </c>
      <c r="C215" s="122" t="n">
        <v>1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2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14</v>
      </c>
      <c r="D218" s="121" t="n">
        <v>0.53</v>
      </c>
      <c r="E218" s="121" t="n">
        <v>0.52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6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14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64</v>
      </c>
      <c r="D221" s="121" t="n">
        <v>0.53</v>
      </c>
      <c r="E221" s="121" t="n">
        <v>0.52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11</v>
      </c>
      <c r="D222" s="121" t="n">
        <v>0.53</v>
      </c>
      <c r="E222" s="121" t="n">
        <v>0.52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4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4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3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8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7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22" t="n">
        <v>2</v>
      </c>
      <c r="D234" s="121" t="n">
        <v>0.52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7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4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0</v>
      </c>
      <c r="B237" s="118" t="n">
        <v>2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1</v>
      </c>
      <c r="B238" s="118" t="n">
        <v>2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2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3</v>
      </c>
      <c r="B240" s="118" t="n">
        <v>2</v>
      </c>
      <c r="C240" s="122" t="n">
        <v>1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1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5</v>
      </c>
      <c r="B242" s="118" t="n">
        <v>1</v>
      </c>
      <c r="C242" s="122" t="n">
        <v>15</v>
      </c>
      <c r="D242" s="121" t="n">
        <v>0.51</v>
      </c>
      <c r="E242" s="121" t="n">
        <v>0.5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9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22" t="n">
        <v>1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22" t="n">
        <v>5</v>
      </c>
      <c r="D245" s="121" t="n">
        <v>0.49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3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5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2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9</v>
      </c>
      <c r="D251" s="121" t="n">
        <v>0.5</v>
      </c>
      <c r="E251" s="121" t="n">
        <v>0.49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6</v>
      </c>
      <c r="D252" s="121" t="n">
        <v>0.5</v>
      </c>
      <c r="E252" s="121" t="n">
        <v>0.49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22" t="n">
        <v>8</v>
      </c>
      <c r="D253" s="121" t="n">
        <v>0.5</v>
      </c>
      <c r="E253" s="121" t="n">
        <v>0.4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2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55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6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3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19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3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3</v>
      </c>
      <c r="C274" s="122" t="n">
        <v>1</v>
      </c>
      <c r="D274" s="121" t="n">
        <v>0.47</v>
      </c>
      <c r="E274" s="121" t="n">
        <v>0.47</v>
      </c>
    </row>
    <row r="275" customFormat="false" ht="15" hidden="false" customHeight="false" outlineLevel="0" collapsed="false">
      <c r="A275" s="117" t="s">
        <v>1148</v>
      </c>
      <c r="B275" s="118" t="n">
        <v>1</v>
      </c>
      <c r="C275" s="122" t="n">
        <v>25</v>
      </c>
      <c r="D275" s="121" t="n">
        <v>0.47</v>
      </c>
      <c r="E275" s="121" t="n">
        <v>0.47</v>
      </c>
    </row>
    <row r="276" customFormat="false" ht="15" hidden="false" customHeight="false" outlineLevel="0" collapsed="false">
      <c r="A276" s="117" t="s">
        <v>1149</v>
      </c>
      <c r="B276" s="118" t="n">
        <v>1</v>
      </c>
      <c r="C276" s="122" t="n">
        <v>20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15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8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1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12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2</v>
      </c>
      <c r="D282" s="121" t="n">
        <v>0.46</v>
      </c>
      <c r="E282" s="121" t="n">
        <v>0.46</v>
      </c>
    </row>
    <row r="283" customFormat="false" ht="15" hidden="false" customHeight="false" outlineLevel="0" collapsed="false">
      <c r="A283" s="117" t="s">
        <v>1156</v>
      </c>
      <c r="B283" s="118" t="n">
        <v>2</v>
      </c>
      <c r="C283" s="122" t="n">
        <v>1</v>
      </c>
      <c r="D283" s="121" t="n">
        <v>0.46</v>
      </c>
      <c r="E283" s="121" t="n">
        <v>0.46</v>
      </c>
    </row>
    <row r="284" customFormat="false" ht="15" hidden="false" customHeight="false" outlineLevel="0" collapsed="false">
      <c r="A284" s="117" t="s">
        <v>1157</v>
      </c>
      <c r="B284" s="118" t="n">
        <v>2</v>
      </c>
      <c r="C284" s="122" t="n">
        <v>1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8</v>
      </c>
      <c r="B285" s="118" t="n">
        <v>1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4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3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3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1</v>
      </c>
      <c r="C289" s="122" t="n">
        <v>5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1</v>
      </c>
      <c r="C290" s="122" t="n">
        <v>25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23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3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7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9</v>
      </c>
      <c r="D294" s="121" t="n">
        <v>0.47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11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44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2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12</v>
      </c>
      <c r="D300" s="121" t="n">
        <v>0.46</v>
      </c>
      <c r="E300" s="121" t="n">
        <v>0.45</v>
      </c>
    </row>
    <row r="301" customFormat="false" ht="15" hidden="false" customHeight="false" outlineLevel="0" collapsed="false">
      <c r="A301" s="117" t="s">
        <v>1174</v>
      </c>
      <c r="B301" s="118" t="n">
        <v>1</v>
      </c>
      <c r="C301" s="122" t="n">
        <v>19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1</v>
      </c>
      <c r="C302" s="122" t="n">
        <v>10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5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5</v>
      </c>
      <c r="C304" s="122" t="n">
        <v>1</v>
      </c>
      <c r="D304" s="121" t="n">
        <v>0.44</v>
      </c>
      <c r="E304" s="121" t="n">
        <v>0.44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0</v>
      </c>
      <c r="D305" s="121" t="n">
        <v>0.44</v>
      </c>
      <c r="E305" s="121" t="n">
        <v>0.44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3</v>
      </c>
      <c r="D306" s="121" t="n">
        <v>0.44</v>
      </c>
      <c r="E306" s="121" t="n">
        <v>0.44</v>
      </c>
    </row>
    <row r="307" customFormat="false" ht="15" hidden="false" customHeight="false" outlineLevel="0" collapsed="false">
      <c r="A307" s="117" t="s">
        <v>1180</v>
      </c>
      <c r="B307" s="118" t="n">
        <v>1</v>
      </c>
      <c r="C307" s="122" t="n">
        <v>7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1</v>
      </c>
      <c r="B308" s="118" t="n">
        <v>1</v>
      </c>
      <c r="C308" s="122" t="n">
        <v>2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2</v>
      </c>
      <c r="B309" s="118" t="n">
        <v>1</v>
      </c>
      <c r="C309" s="122" t="n">
        <v>19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3</v>
      </c>
      <c r="B310" s="118" t="n">
        <v>1</v>
      </c>
      <c r="C310" s="122" t="n">
        <v>13</v>
      </c>
      <c r="D310" s="121" t="n">
        <v>0.45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3</v>
      </c>
      <c r="C311" s="122" t="n">
        <v>1</v>
      </c>
      <c r="D311" s="121" t="n">
        <v>0.45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6</v>
      </c>
      <c r="C312" s="122" t="n">
        <v>1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3</v>
      </c>
      <c r="C313" s="122" t="n">
        <v>1</v>
      </c>
      <c r="D313" s="121" t="n">
        <v>0.45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2</v>
      </c>
      <c r="C314" s="122" t="n">
        <v>1</v>
      </c>
      <c r="D314" s="121" t="n">
        <v>0.43</v>
      </c>
      <c r="E314" s="121" t="n">
        <v>0.43</v>
      </c>
    </row>
    <row r="315" customFormat="false" ht="15" hidden="false" customHeight="false" outlineLevel="0" collapsed="false">
      <c r="A315" s="117" t="s">
        <v>1188</v>
      </c>
      <c r="B315" s="118" t="n">
        <v>1</v>
      </c>
      <c r="C315" s="122" t="n">
        <v>10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39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6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1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48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2</v>
      </c>
      <c r="C320" s="122" t="n">
        <v>1</v>
      </c>
      <c r="D320" s="121" t="n">
        <v>0.44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6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3</v>
      </c>
      <c r="C322" s="122" t="n">
        <v>1</v>
      </c>
      <c r="D322" s="121" t="n">
        <v>0.42</v>
      </c>
      <c r="E322" s="121" t="n">
        <v>0.42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21</v>
      </c>
      <c r="D323" s="121" t="n">
        <v>0.43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1</v>
      </c>
      <c r="C324" s="122" t="n">
        <v>4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7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1</v>
      </c>
      <c r="E326" s="121" t="n">
        <v>0.41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1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1</v>
      </c>
      <c r="D328" s="121" t="n">
        <v>0.42</v>
      </c>
      <c r="E328" s="121" t="n">
        <v>0.41</v>
      </c>
    </row>
    <row r="329" customFormat="false" ht="15" hidden="false" customHeight="false" outlineLevel="0" collapsed="false">
      <c r="A329" s="117" t="s">
        <v>1202</v>
      </c>
      <c r="B329" s="118" t="n">
        <v>1</v>
      </c>
      <c r="C329" s="122" t="n">
        <v>1</v>
      </c>
      <c r="D329" s="121" t="n">
        <v>0.42</v>
      </c>
      <c r="E329" s="121" t="n">
        <v>0.41</v>
      </c>
    </row>
    <row r="330" customFormat="false" ht="15" hidden="false" customHeight="false" outlineLevel="0" collapsed="false">
      <c r="A330" s="117" t="s">
        <v>1203</v>
      </c>
      <c r="B330" s="118" t="n">
        <v>3</v>
      </c>
      <c r="C330" s="122" t="n">
        <v>1</v>
      </c>
      <c r="D330" s="121" t="n">
        <v>0.41</v>
      </c>
      <c r="E330" s="121" t="n">
        <v>0.41</v>
      </c>
    </row>
    <row r="331" customFormat="false" ht="15" hidden="false" customHeight="false" outlineLevel="0" collapsed="false">
      <c r="A331" s="117" t="s">
        <v>1204</v>
      </c>
      <c r="B331" s="118" t="n">
        <v>1</v>
      </c>
      <c r="C331" s="122" t="n">
        <v>1</v>
      </c>
      <c r="D331" s="121" t="n">
        <v>0.42</v>
      </c>
      <c r="E331" s="121" t="n">
        <v>0.41</v>
      </c>
    </row>
    <row r="332" customFormat="false" ht="15" hidden="false" customHeight="false" outlineLevel="0" collapsed="false">
      <c r="A332" s="117" t="s">
        <v>1205</v>
      </c>
      <c r="B332" s="118" t="n">
        <v>2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16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14</v>
      </c>
      <c r="D334" s="121" t="n">
        <v>0.42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3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3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15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7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2</v>
      </c>
      <c r="C340" s="122" t="n">
        <v>1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4</v>
      </c>
      <c r="B341" s="118" t="n">
        <v>1</v>
      </c>
      <c r="C341" s="122" t="n">
        <v>2</v>
      </c>
      <c r="D341" s="121" t="n">
        <v>0.4</v>
      </c>
      <c r="E341" s="121" t="n">
        <v>0.4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6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6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2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9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10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4</v>
      </c>
      <c r="C348" s="122" t="n">
        <v>1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4</v>
      </c>
      <c r="C349" s="122" t="n">
        <v>1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2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1</v>
      </c>
      <c r="C351" s="122" t="n">
        <v>2</v>
      </c>
      <c r="D351" s="121" t="n">
        <v>0.39</v>
      </c>
      <c r="E351" s="121" t="n">
        <v>0.39</v>
      </c>
    </row>
    <row r="352" customFormat="false" ht="15" hidden="false" customHeight="false" outlineLevel="0" collapsed="false">
      <c r="A352" s="117" t="s">
        <v>1225</v>
      </c>
      <c r="B352" s="118" t="n">
        <v>1</v>
      </c>
      <c r="C352" s="122" t="n">
        <v>5</v>
      </c>
      <c r="D352" s="121" t="n">
        <v>0.4</v>
      </c>
      <c r="E352" s="121" t="n">
        <v>0.39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3</v>
      </c>
      <c r="D353" s="121" t="n">
        <v>0.4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12</v>
      </c>
      <c r="D354" s="121" t="n">
        <v>0.4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2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8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5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11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2</v>
      </c>
      <c r="C359" s="122" t="n">
        <v>1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9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4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3</v>
      </c>
      <c r="D362" s="121" t="n">
        <v>0.39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1</v>
      </c>
      <c r="C364" s="122" t="n">
        <v>7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</v>
      </c>
      <c r="D365" s="121" t="n">
        <v>0.39</v>
      </c>
      <c r="E365" s="121" t="n">
        <v>0.38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2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1</v>
      </c>
      <c r="C372" s="122" t="n">
        <v>17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4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3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30232820832858</v>
      </c>
      <c r="D5" s="9" t="n">
        <v>0.129838293153814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596272878714</v>
      </c>
      <c r="D6" s="14" t="n">
        <v>0.127301327271547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2930657587971</v>
      </c>
      <c r="D7" s="19" t="n">
        <v>0.0702808181786394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25506304067</v>
      </c>
      <c r="D8" s="19" t="n">
        <v>0.102333448502251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2828427683476</v>
      </c>
      <c r="D9" s="14" t="n">
        <v>0.112556405942044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586655375622731</v>
      </c>
      <c r="D10" s="19" t="n">
        <v>0.0585742541002573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35620046705094</v>
      </c>
      <c r="D11" s="14" t="n">
        <v>0.0935953036872227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89339449918097</v>
      </c>
      <c r="D12" s="19" t="n">
        <v>0.0687610414713774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5237436633935</v>
      </c>
      <c r="D13" s="14" t="n">
        <v>0.0743726056579964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873330351084</v>
      </c>
      <c r="D14" s="19" t="n">
        <v>0.132886708839451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10071806437803</v>
      </c>
      <c r="D15" s="14" t="n">
        <v>0.100524670850836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79100471966311</v>
      </c>
      <c r="D16" s="19" t="n">
        <v>0.0577586324327209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162928524944</v>
      </c>
      <c r="D17" s="14" t="n">
        <v>0.111633114244931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95713931638847</v>
      </c>
      <c r="D18" s="19" t="n">
        <v>0.0693762712172963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863954030857</v>
      </c>
      <c r="D19" s="14" t="n">
        <v>0.112453347237676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502105763401</v>
      </c>
      <c r="D20" s="19" t="n">
        <v>0.06224914111344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366314541999</v>
      </c>
      <c r="D21" s="14" t="n">
        <v>0.0607427433865439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07546265142347</v>
      </c>
      <c r="D22" s="19" t="n">
        <v>0.0906341879855432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665485002387</v>
      </c>
      <c r="D23" s="14" t="n">
        <v>0.065969280804971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827388237625</v>
      </c>
      <c r="D24" s="19" t="n">
        <v>0.233739222254584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645404080817</v>
      </c>
      <c r="D25" s="14" t="n">
        <v>0.234556923602213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488147404093</v>
      </c>
      <c r="D26" s="19" t="n">
        <v>0.210032627439221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3313515580395</v>
      </c>
      <c r="D27" s="14" t="n">
        <v>0.102814940108336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01223936264199</v>
      </c>
      <c r="D28" s="19" t="n">
        <v>0.0599548239776155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21096192204136</v>
      </c>
      <c r="D29" s="14" t="n">
        <v>0.09190245514556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599427638305243</v>
      </c>
      <c r="D30" s="19" t="n">
        <v>0.0597849441160146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695094814873821</v>
      </c>
      <c r="D31" s="14" t="n">
        <v>0.0697186839886905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4453356929869</v>
      </c>
      <c r="D32" s="19" t="n">
        <v>0.124475763140554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579215684665219</v>
      </c>
      <c r="D33" s="14" t="n">
        <v>0.0577763604591517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4160427546468</v>
      </c>
      <c r="D34" s="19" t="n">
        <v>0.234072726516414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37252467935464</v>
      </c>
      <c r="D35" s="14" t="n">
        <v>0.0835208571437323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88013530505262</v>
      </c>
      <c r="D36" s="19" t="n">
        <v>0.0486733414325029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5584112206388</v>
      </c>
      <c r="D37" s="14" t="n">
        <v>0.0603976951877236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79251836582586</v>
      </c>
      <c r="D38" s="19" t="n">
        <v>0.0676914045473595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5766832797335</v>
      </c>
      <c r="D39" s="14" t="n">
        <v>0.0484503042206773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56964890374</v>
      </c>
      <c r="D40" s="19" t="n">
        <v>0.07525963293791</v>
      </c>
    </row>
    <row r="41" customFormat="false" ht="15" hidden="false" customHeight="false" outlineLevel="0" collapsed="false">
      <c r="A41" s="17" t="s">
        <v>722</v>
      </c>
      <c r="B41" s="18" t="s">
        <v>466</v>
      </c>
      <c r="C41" s="8" t="n">
        <v>0.0653191266112491</v>
      </c>
      <c r="D41" s="14" t="n">
        <v>0.0651902712456795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64113615974003</v>
      </c>
      <c r="D42" s="19" t="n">
        <v>0.0562417237822218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2785458327259</v>
      </c>
      <c r="D43" s="14" t="n">
        <v>0.153206024357378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578804169104341</v>
      </c>
      <c r="D44" s="19" t="n">
        <v>0.0580106239870325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4744136877402</v>
      </c>
      <c r="D45" s="14" t="n">
        <v>0.0813319756966675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9332468761265</v>
      </c>
      <c r="D46" s="19" t="n">
        <v>0.0990511894299037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21746921723286</v>
      </c>
      <c r="D47" s="14" t="n">
        <v>0.0919061058905689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747523134438</v>
      </c>
      <c r="D48" s="19" t="n">
        <v>0.0546621843861243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3067638062064</v>
      </c>
      <c r="D49" s="14" t="n">
        <v>0.122717450907009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80511204736755</v>
      </c>
      <c r="D50" s="19" t="n">
        <v>0.077929728555775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16031162769006</v>
      </c>
      <c r="D51" s="14" t="n">
        <v>0.0813224041977841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94804341158</v>
      </c>
      <c r="D52" s="19" t="n">
        <v>0.184922398814196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53505293756088</v>
      </c>
      <c r="D53" s="14" t="n">
        <v>0.0657226713695563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6843608862079</v>
      </c>
      <c r="D54" s="19" t="n">
        <v>0.11661803383843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08227403561047</v>
      </c>
      <c r="D55" s="14" t="n">
        <v>0.108593920231091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9468038105406</v>
      </c>
      <c r="D56" s="19" t="n">
        <v>0.086777975581378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3073865959448</v>
      </c>
      <c r="D57" s="14" t="n">
        <v>0.112882657733612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558275574772</v>
      </c>
      <c r="D58" s="19" t="n">
        <v>0.12834316277521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8586423087802</v>
      </c>
      <c r="D59" s="14" t="n">
        <v>0.0716427399495516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1092407874321</v>
      </c>
      <c r="D60" s="19" t="n">
        <v>0.0699556501147961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3311352410674</v>
      </c>
      <c r="D61" s="14" t="n">
        <v>0.122819403439029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0464756778155</v>
      </c>
      <c r="D62" s="19" t="n">
        <v>0.120366068341382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8093573161595</v>
      </c>
      <c r="D63" s="14" t="n">
        <v>0.0697983001539697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921697226489</v>
      </c>
      <c r="D64" s="14" t="n">
        <v>0.209465045164545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5504276549536</v>
      </c>
      <c r="D65" s="14" t="n">
        <v>0.0692983823515156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825882391225491</v>
      </c>
      <c r="D66" s="14" t="n">
        <v>0.0824615545310482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68085159860925</v>
      </c>
      <c r="D67" s="14" t="n">
        <v>0.0766355011461746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28771704589646</v>
      </c>
      <c r="D68" s="14" t="n">
        <v>0.0827196045891463</v>
      </c>
    </row>
    <row r="69" customFormat="false" ht="15" hidden="false" customHeight="false" outlineLevel="0" collapsed="false">
      <c r="A69" s="17" t="s">
        <v>750</v>
      </c>
      <c r="B69" s="18" t="s">
        <v>448</v>
      </c>
      <c r="C69" s="8" t="n">
        <v>0.0650971661059788</v>
      </c>
      <c r="D69" s="14" t="n">
        <v>0.0649380178215505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7894060432609</v>
      </c>
      <c r="D70" s="14" t="n">
        <v>0.0675537789011193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7665221536044</v>
      </c>
      <c r="D71" s="14" t="n">
        <v>0.1775198718684</v>
      </c>
    </row>
    <row r="72" customFormat="false" ht="15" hidden="false" customHeight="false" outlineLevel="0" collapsed="false">
      <c r="A72" s="17" t="s">
        <v>753</v>
      </c>
      <c r="B72" s="18" t="s">
        <v>484</v>
      </c>
      <c r="C72" s="8" t="n">
        <v>0.103267306246805</v>
      </c>
      <c r="D72" s="14" t="n">
        <v>0.103310330768913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842772361388</v>
      </c>
      <c r="D73" s="14" t="n">
        <v>0.0688759135802854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52950806085751</v>
      </c>
      <c r="D74" s="14" t="n">
        <v>0.0551332374916761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94594241444856</v>
      </c>
      <c r="D75" s="14" t="n">
        <v>0.0692900067066553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3410193957214</v>
      </c>
      <c r="D76" s="14" t="n">
        <v>0.233319156133144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692912665468</v>
      </c>
      <c r="D77" s="14" t="n">
        <v>0.169556556741456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68227613515837</v>
      </c>
      <c r="D78" s="14" t="n">
        <v>0.0569744379762096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8906219514753</v>
      </c>
      <c r="D79" s="14" t="n">
        <v>0.208468705836099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861162405102</v>
      </c>
      <c r="D80" s="14" t="n">
        <v>0.209417813996728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3971296244271</v>
      </c>
      <c r="D81" s="14" t="n">
        <v>0.0624736857995964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079101341377</v>
      </c>
      <c r="D82" s="14" t="n">
        <v>0.13578201473399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65524867420094</v>
      </c>
      <c r="D83" s="14" t="n">
        <v>0.0963505282424271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0212450355755</v>
      </c>
      <c r="D84" s="14" t="n">
        <v>0.120233686703782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339407446379</v>
      </c>
      <c r="D85" s="14" t="n">
        <v>0.171359355942437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9073274854725</v>
      </c>
      <c r="D86" s="14" t="n">
        <v>0.138693539996534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8376706854302</v>
      </c>
      <c r="D87" s="14" t="n">
        <v>0.0738199387770872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845357693449</v>
      </c>
      <c r="D88" s="14" t="n">
        <v>0.42684348668121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76675174256008</v>
      </c>
      <c r="D89" s="14" t="n">
        <v>0.0677697918008858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61384834807848</v>
      </c>
      <c r="D90" s="14" t="n">
        <v>0.056089879523707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3700368747993</v>
      </c>
      <c r="D91" s="14" t="n">
        <v>0.133611746122171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2302067186218</v>
      </c>
      <c r="D92" s="14" t="n">
        <v>0.0171666379764523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592568900540343</v>
      </c>
      <c r="D93" s="14" t="n">
        <v>0.0591037676706156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365194128217</v>
      </c>
      <c r="D94" s="14" t="n">
        <v>0.101097896454926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4664405922023</v>
      </c>
      <c r="D95" s="14" t="n">
        <v>0.134591541142744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37236765358787</v>
      </c>
      <c r="D96" s="14" t="n">
        <v>0.0536001893820694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16474518278262</v>
      </c>
      <c r="D97" s="14" t="n">
        <v>0.0515213060709305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7323712796697</v>
      </c>
      <c r="D98" s="14" t="n">
        <v>0.0571846139494347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6634175540838</v>
      </c>
      <c r="D99" s="14" t="n">
        <v>0.051532919601205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9</v>
      </c>
      <c r="D21" s="62" t="n">
        <v>5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22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3</v>
      </c>
      <c r="D24" s="64" t="n">
        <v>2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6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6</v>
      </c>
      <c r="D27" s="64" t="n">
        <v>3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8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8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79</v>
      </c>
      <c r="D37" s="71" t="n">
        <v>3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33</v>
      </c>
      <c r="D38" s="71" t="n">
        <v>3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29</v>
      </c>
      <c r="D39" s="71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3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43</v>
      </c>
      <c r="D47" s="71" t="n">
        <v>8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80</v>
      </c>
      <c r="D48" s="71" t="n">
        <v>3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75</v>
      </c>
      <c r="D49" s="71" t="n">
        <v>4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9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84</v>
      </c>
      <c r="D57" s="71" t="n">
        <v>7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82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55</v>
      </c>
      <c r="C65" s="79" t="n">
        <v>609</v>
      </c>
      <c r="D65" s="80" t="n">
        <v>632</v>
      </c>
      <c r="E65" s="81" t="n">
        <v>6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4</v>
      </c>
      <c r="D66" s="84" t="n">
        <v>655</v>
      </c>
      <c r="E66" s="85" t="n">
        <v>7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8</v>
      </c>
      <c r="E67" s="85" t="n">
        <v>4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996</v>
      </c>
      <c r="D13" s="64" t="n">
        <v>99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05</v>
      </c>
      <c r="D14" s="66" t="n">
        <v>50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2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7</v>
      </c>
      <c r="D23" s="64" t="n">
        <v>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4</v>
      </c>
      <c r="D24" s="64" t="n">
        <v>2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1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27</v>
      </c>
      <c r="D26" s="64" t="n">
        <v>5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0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1</v>
      </c>
      <c r="D28" s="64" t="n">
        <v>2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5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9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87</v>
      </c>
      <c r="D35" s="71" t="n">
        <v>3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84</v>
      </c>
      <c r="D36" s="71" t="n">
        <v>3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8</v>
      </c>
      <c r="D37" s="71" t="n">
        <v>1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44</v>
      </c>
      <c r="D38" s="71" t="n">
        <v>24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6</v>
      </c>
      <c r="D39" s="71" t="n">
        <v>4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46</v>
      </c>
      <c r="D40" s="71" t="n">
        <v>2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89</v>
      </c>
      <c r="D41" s="71" t="n">
        <v>38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53</v>
      </c>
      <c r="D42" s="73" t="n">
        <v>2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56</v>
      </c>
      <c r="D47" s="71" t="n">
        <v>6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76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400</v>
      </c>
      <c r="D49" s="71" t="n">
        <v>4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7</v>
      </c>
      <c r="D50" s="71" t="n">
        <v>36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7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6</v>
      </c>
      <c r="D52" s="73" t="n">
        <v>3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63</v>
      </c>
      <c r="D57" s="71" t="n">
        <v>3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12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90</v>
      </c>
      <c r="D59" s="71" t="n">
        <v>5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8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7</v>
      </c>
      <c r="C65" s="79" t="n">
        <v>425</v>
      </c>
      <c r="D65" s="80" t="n">
        <v>435</v>
      </c>
      <c r="E65" s="81" t="n">
        <v>4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4</v>
      </c>
      <c r="D66" s="84" t="n">
        <v>490</v>
      </c>
      <c r="E66" s="85" t="n">
        <v>6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1</v>
      </c>
      <c r="E67" s="85" t="n">
        <v>5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6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9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10</v>
      </c>
      <c r="D18" s="85" t="n">
        <v>50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8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3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3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10-03T14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