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6">
  <si>
    <t xml:space="preserve">OCTOBER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CG - SXK</t>
  </si>
  <si>
    <t xml:space="preserve">SXA - FBA</t>
  </si>
  <si>
    <t xml:space="preserve">SXB - FRY</t>
  </si>
  <si>
    <t xml:space="preserve">SXG - FRY</t>
  </si>
  <si>
    <t xml:space="preserve">SXW - FMF</t>
  </si>
  <si>
    <t xml:space="preserve">SXT - FBC</t>
  </si>
  <si>
    <t xml:space="preserve">SCF - SXK</t>
  </si>
  <si>
    <t xml:space="preserve">SXA - FAE</t>
  </si>
  <si>
    <t xml:space="preserve">SXK - FTD</t>
  </si>
  <si>
    <t xml:space="preserve">SXK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M - FXN</t>
  </si>
  <si>
    <t xml:space="preserve">SEG - SXK</t>
  </si>
  <si>
    <t xml:space="preserve">SXU - FFS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W - FLF</t>
  </si>
  <si>
    <t xml:space="preserve">SXB - FBO</t>
  </si>
  <si>
    <t xml:space="preserve">SEG - FZB</t>
  </si>
  <si>
    <t xml:space="preserve">SXM - SXG</t>
  </si>
  <si>
    <t xml:space="preserve">SXA - FPM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TD</t>
  </si>
  <si>
    <t xml:space="preserve">SXU - FHO</t>
  </si>
  <si>
    <t xml:space="preserve">SXF - FZB</t>
  </si>
  <si>
    <t xml:space="preserve">SCF - SXB</t>
  </si>
  <si>
    <t xml:space="preserve">SXY - FWP</t>
  </si>
  <si>
    <t xml:space="preserve">SXG - FTD</t>
  </si>
  <si>
    <t xml:space="preserve">SXD - FVE</t>
  </si>
  <si>
    <t xml:space="preserve">SXK - FNS</t>
  </si>
  <si>
    <t xml:space="preserve">SXF - SXG</t>
  </si>
  <si>
    <t xml:space="preserve">SCF - SXG</t>
  </si>
  <si>
    <t xml:space="preserve">FBO - FRY</t>
  </si>
  <si>
    <t xml:space="preserve">SXU - FUE</t>
  </si>
  <si>
    <t xml:space="preserve">SXB - FNS</t>
  </si>
  <si>
    <t xml:space="preserve">SXU - FRQ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XG - FCB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FRY - FTD</t>
  </si>
  <si>
    <t xml:space="preserve">SCG - FRY</t>
  </si>
  <si>
    <t xml:space="preserve">SXT - FIR</t>
  </si>
  <si>
    <t xml:space="preserve">SXD - FPP</t>
  </si>
  <si>
    <t xml:space="preserve">SXB - FNB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XM - SXW</t>
  </si>
  <si>
    <t xml:space="preserve">SXF - SXW</t>
  </si>
  <si>
    <t xml:space="preserve">SEG - SXW</t>
  </si>
  <si>
    <t xml:space="preserve">SCG - SXU</t>
  </si>
  <si>
    <t xml:space="preserve">SXF - SXD</t>
  </si>
  <si>
    <t xml:space="preserve">FMO - FS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W - FWL</t>
  </si>
  <si>
    <t xml:space="preserve">SXD - FEB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FCQ - FSU</t>
  </si>
  <si>
    <t xml:space="preserve">SXM - FTD</t>
  </si>
  <si>
    <t xml:space="preserve">SCF - FBO</t>
  </si>
  <si>
    <t xml:space="preserve">SCF - SXD</t>
  </si>
  <si>
    <t xml:space="preserve">FCQ - FWP</t>
  </si>
  <si>
    <t xml:space="preserve">FAX - FCG</t>
  </si>
  <si>
    <t xml:space="preserve">SXD - FVM</t>
  </si>
  <si>
    <t xml:space="preserve">SCF - FLF</t>
  </si>
  <si>
    <t xml:space="preserve">SCG - FLF</t>
  </si>
  <si>
    <t xml:space="preserve">SCF - FPP</t>
  </si>
  <si>
    <t xml:space="preserve">SXW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M - SXD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EG - SXU</t>
  </si>
  <si>
    <t xml:space="preserve">SCF - SXU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FBO - FNS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M - SXU</t>
  </si>
  <si>
    <t xml:space="preserve">SXF - SXU</t>
  </si>
  <si>
    <t xml:space="preserve">FAX - FVM</t>
  </si>
  <si>
    <t xml:space="preserve">FBO - FNB</t>
  </si>
  <si>
    <t xml:space="preserve">SCG - FPW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XF - SXR</t>
  </si>
  <si>
    <t xml:space="preserve">SCG - SXD</t>
  </si>
  <si>
    <t xml:space="preserve">FMO - FWP</t>
  </si>
  <si>
    <t xml:space="preserve">FCB - FTD</t>
  </si>
  <si>
    <t xml:space="preserve">FBO - FCB</t>
  </si>
  <si>
    <t xml:space="preserve">SEG - FNB</t>
  </si>
  <si>
    <t xml:space="preserve">SXW - FIA</t>
  </si>
  <si>
    <t xml:space="preserve">SXB - FWL</t>
  </si>
  <si>
    <t xml:space="preserve">SXM - FCN</t>
  </si>
  <si>
    <t xml:space="preserve">SXF - FCN</t>
  </si>
  <si>
    <t xml:space="preserve">SCF - FCB</t>
  </si>
  <si>
    <t xml:space="preserve">FOU - FWP</t>
  </si>
  <si>
    <t xml:space="preserve">FKY - FPP</t>
  </si>
  <si>
    <t xml:space="preserve">FVE - FVM</t>
  </si>
  <si>
    <t xml:space="preserve">FVE - FMO</t>
  </si>
  <si>
    <t xml:space="preserve">FNB - FRY</t>
  </si>
  <si>
    <t xml:space="preserve">SCF - FPW</t>
  </si>
  <si>
    <t xml:space="preserve">SXH - FOP</t>
  </si>
  <si>
    <t xml:space="preserve">SCF - FKY</t>
  </si>
  <si>
    <t xml:space="preserve">SXG - FWL</t>
  </si>
  <si>
    <t xml:space="preserve">SXM - FBN</t>
  </si>
  <si>
    <t xml:space="preserve">SCF - FXE</t>
  </si>
  <si>
    <t xml:space="preserve">SEG - SXR</t>
  </si>
  <si>
    <t xml:space="preserve">FOU - FVM</t>
  </si>
  <si>
    <t xml:space="preserve">SEG - FPP</t>
  </si>
  <si>
    <t xml:space="preserve">SXM - FPW</t>
  </si>
  <si>
    <t xml:space="preserve">SXF - FPW</t>
  </si>
  <si>
    <t xml:space="preserve">SEG - FPW</t>
  </si>
  <si>
    <t xml:space="preserve">SXM - FXE</t>
  </si>
  <si>
    <t xml:space="preserve">SXF - FXE</t>
  </si>
  <si>
    <t xml:space="preserve">SEG - FXE</t>
  </si>
  <si>
    <t xml:space="preserve">SCF - FEG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CN</t>
  </si>
  <si>
    <t xml:space="preserve">SCG - FCN</t>
  </si>
  <si>
    <t xml:space="preserve">SCF - FCQ</t>
  </si>
  <si>
    <t xml:space="preserve">SXB - FBN</t>
  </si>
  <si>
    <t xml:space="preserve">SCG - FXE</t>
  </si>
  <si>
    <t xml:space="preserve">SCG - SXR</t>
  </si>
  <si>
    <t xml:space="preserve">FCG - FVE</t>
  </si>
  <si>
    <t xml:space="preserve">SXD - FRP</t>
  </si>
  <si>
    <t xml:space="preserve">SXD - FOU</t>
  </si>
  <si>
    <t xml:space="preserve">SCF - FNN</t>
  </si>
  <si>
    <t xml:space="preserve">SXF - FCQ</t>
  </si>
  <si>
    <t xml:space="preserve">SCF - FBN</t>
  </si>
  <si>
    <t xml:space="preserve">SXF - FBN</t>
  </si>
  <si>
    <t xml:space="preserve">SXU - FQN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G - FIA</t>
  </si>
  <si>
    <t xml:space="preserve">SXB - FIA</t>
  </si>
  <si>
    <t xml:space="preserve">SCG - FWL</t>
  </si>
  <si>
    <t xml:space="preserve">SXH - FGI</t>
  </si>
  <si>
    <t xml:space="preserve">SXM - FBC</t>
  </si>
  <si>
    <t xml:space="preserve">SEG - FBC</t>
  </si>
  <si>
    <t xml:space="preserve">FAX - FOU</t>
  </si>
  <si>
    <t xml:space="preserve">FAX - FPP</t>
  </si>
  <si>
    <t xml:space="preserve">SCF - FWL</t>
  </si>
  <si>
    <t xml:space="preserve">SCF - FCG</t>
  </si>
  <si>
    <t xml:space="preserve">SXB - FCX</t>
  </si>
  <si>
    <t xml:space="preserve">SXF - FBC</t>
  </si>
  <si>
    <t xml:space="preserve">SCF - FAL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XM - FCQ</t>
  </si>
  <si>
    <t xml:space="preserve">SCF - SXY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SU</t>
  </si>
  <si>
    <t xml:space="preserve">SCF - FLN</t>
  </si>
  <si>
    <t xml:space="preserve">SXG - FCX</t>
  </si>
  <si>
    <t xml:space="preserve">SXM - SXT</t>
  </si>
  <si>
    <t xml:space="preserve">FMO - FVM</t>
  </si>
  <si>
    <t xml:space="preserve">FMO - FPP</t>
  </si>
  <si>
    <t xml:space="preserve">FVE - FKY</t>
  </si>
  <si>
    <t xml:space="preserve">FCG - FKY</t>
  </si>
  <si>
    <t xml:space="preserve">FCQ - FVM</t>
  </si>
  <si>
    <t xml:space="preserve">SXF - FSU</t>
  </si>
  <si>
    <t xml:space="preserve">SXM - FGW</t>
  </si>
  <si>
    <t xml:space="preserve">SCG - FBC</t>
  </si>
  <si>
    <t xml:space="preserve">SCG - FEG</t>
  </si>
  <si>
    <t xml:space="preserve">SCG - SXY</t>
  </si>
  <si>
    <t xml:space="preserve">FPP - FRP</t>
  </si>
  <si>
    <t xml:space="preserve">FMO - FKY</t>
  </si>
  <si>
    <t xml:space="preserve">FCG - FPP</t>
  </si>
  <si>
    <t xml:space="preserve">FNB - FTD</t>
  </si>
  <si>
    <t xml:space="preserve">SCF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XU - FAL</t>
  </si>
  <si>
    <t xml:space="preserve">FCQ - FKY</t>
  </si>
  <si>
    <t xml:space="preserve">FAX - FKY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CF - FCX</t>
  </si>
  <si>
    <t xml:space="preserve">SXF - SXY</t>
  </si>
  <si>
    <t xml:space="preserve">FMO - FOU</t>
  </si>
  <si>
    <t xml:space="preserve">SCG - FRP</t>
  </si>
  <si>
    <t xml:space="preserve">SCF - FVE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EG - FGW</t>
  </si>
  <si>
    <t xml:space="preserve">SCG - FGI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XM - FVE</t>
  </si>
  <si>
    <t xml:space="preserve">SCF - FRQ</t>
  </si>
  <si>
    <t xml:space="preserve">SEG - FRQ</t>
  </si>
  <si>
    <t xml:space="preserve">FCQ - FEB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4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556405942044</v>
      </c>
      <c r="D5" s="9" t="n">
        <v>0.1125232730650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693539996534</v>
      </c>
      <c r="D6" s="14" t="n">
        <v>0.138363471125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6339562026858</v>
      </c>
      <c r="D7" s="19" t="n">
        <v>0.3250565391175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744379762096</v>
      </c>
      <c r="D8" s="19" t="n">
        <v>0.05750775791924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11698721051</v>
      </c>
      <c r="D9" s="19" t="n">
        <v>0.1590573734140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399313259</v>
      </c>
      <c r="D10" s="19" t="n">
        <v>0.102799776187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301327271547</v>
      </c>
      <c r="D11" s="19" t="n">
        <v>0.1279103618403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91121161535</v>
      </c>
      <c r="D12" s="19" t="n">
        <v>0.1638237105012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372187004383</v>
      </c>
      <c r="D13" s="19" t="n">
        <v>0.1282170300287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39194532141</v>
      </c>
      <c r="D14" s="19" t="n">
        <v>0.1138553907230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808181786394</v>
      </c>
      <c r="D15" s="19" t="n">
        <v>0.07104952726800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658086940758</v>
      </c>
      <c r="D16" s="19" t="n">
        <v>0.09271605997865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366068341382</v>
      </c>
      <c r="D17" s="19" t="n">
        <v>0.1220969814313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838293153814</v>
      </c>
      <c r="D18" s="19" t="n">
        <v>0.1300549660122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33448502251</v>
      </c>
      <c r="D19" s="19" t="n">
        <v>0.1023417551766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22910588381</v>
      </c>
      <c r="D20" s="19" t="n">
        <v>0.1444734442667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759135802854</v>
      </c>
      <c r="D21" s="19" t="n">
        <v>0.06886761063135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517187216806</v>
      </c>
      <c r="D22" s="19" t="n">
        <v>0.1004875639878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406861793754</v>
      </c>
      <c r="D23" s="19" t="n">
        <v>0.1346207808065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015249172927</v>
      </c>
      <c r="D24" s="19" t="n">
        <v>0.1298488001607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2394899909</v>
      </c>
      <c r="D25" s="19" t="n">
        <v>0.0965599496453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69140687195</v>
      </c>
      <c r="D26" s="19" t="n">
        <v>0.1073994667080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094920548569</v>
      </c>
      <c r="D27" s="19" t="n">
        <v>0.1643458545927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457476250442</v>
      </c>
      <c r="D28" s="19" t="n">
        <v>0.1544731338059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5742541002573</v>
      </c>
      <c r="D29" s="19" t="n">
        <v>0.0605900956146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768210829597</v>
      </c>
      <c r="D30" s="19" t="n">
        <v>0.1006283663346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159246033938</v>
      </c>
      <c r="D31" s="19" t="n">
        <v>0.06702117949204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83231740903106</v>
      </c>
      <c r="D32" s="19" t="n">
        <v>0.08074230193890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2732255899633</v>
      </c>
      <c r="D33" s="19" t="n">
        <v>0.1241602929624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148958569105</v>
      </c>
      <c r="D34" s="19" t="n">
        <v>0.1555768054471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4615545310482</v>
      </c>
      <c r="D35" s="19" t="n">
        <v>0.08669817307681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50597136107</v>
      </c>
      <c r="D36" s="19" t="n">
        <v>0.1355524379975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2601107929066</v>
      </c>
      <c r="D37" s="19" t="n">
        <v>0.3422092902627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556917918426</v>
      </c>
      <c r="D38" s="19" t="n">
        <v>0.1995076753805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5458257325625</v>
      </c>
      <c r="D39" s="19" t="n">
        <v>0.1014910918662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7610414713774</v>
      </c>
      <c r="D40" s="19" t="n">
        <v>0.06967596251647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953036872227</v>
      </c>
      <c r="D41" s="19" t="n">
        <v>0.09413488873698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7226713695563</v>
      </c>
      <c r="D42" s="19" t="n">
        <v>0.06631639498858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468705836099</v>
      </c>
      <c r="D43" s="19" t="n">
        <v>0.2101443933412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465045164545</v>
      </c>
      <c r="D44" s="19" t="n">
        <v>0.2102754340571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417813996728</v>
      </c>
      <c r="D45" s="19" t="n">
        <v>0.2101628814628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3864913967</v>
      </c>
      <c r="D46" s="19" t="n">
        <v>0.1662550176787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265561149107</v>
      </c>
      <c r="D47" s="19" t="n">
        <v>0.1493290952458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2194639880118</v>
      </c>
      <c r="D48" s="19" t="n">
        <v>0.08915174574029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3365459741982</v>
      </c>
      <c r="D49" s="19" t="n">
        <v>0.06560525899640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939238237199</v>
      </c>
      <c r="D50" s="19" t="n">
        <v>0.109678498435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0028835320415</v>
      </c>
      <c r="D51" s="19" t="n">
        <v>0.06864155820920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037929488995</v>
      </c>
      <c r="D52" s="19" t="n">
        <v>0.07168860085058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593920231091</v>
      </c>
      <c r="D53" s="19" t="n">
        <v>0.1101143246831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782008401147</v>
      </c>
      <c r="D54" s="19" t="n">
        <v>0.1196418969920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93948252922</v>
      </c>
      <c r="D55" s="19" t="n">
        <v>0.112796331592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389098970043</v>
      </c>
      <c r="D56" s="19" t="n">
        <v>0.2087764011343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046381399027</v>
      </c>
      <c r="D57" s="19" t="n">
        <v>0.1036401828476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5378312962307</v>
      </c>
      <c r="D58" s="19" t="n">
        <v>0.09823006687650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97555940929</v>
      </c>
      <c r="D59" s="19" t="n">
        <v>0.05422847932103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282762220254</v>
      </c>
      <c r="D60" s="19" t="n">
        <v>0.2081340300915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453347237676</v>
      </c>
      <c r="D61" s="27" t="n">
        <v>0.1124786150447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516876215185</v>
      </c>
      <c r="D62" s="27" t="n">
        <v>0.1536843602596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591541142744</v>
      </c>
      <c r="D63" s="27" t="n">
        <v>0.1358490871430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972388157897</v>
      </c>
      <c r="D64" s="27" t="n">
        <v>0.1365705289353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726056579964</v>
      </c>
      <c r="D65" s="27" t="n">
        <v>0.07468387856857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593414700397</v>
      </c>
      <c r="D66" s="27" t="n">
        <v>0.1180855803860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633114244931</v>
      </c>
      <c r="D67" s="19" t="n">
        <v>0.1116979119585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7586324327209</v>
      </c>
      <c r="D68" s="19" t="n">
        <v>0.05775449556288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6890600069013</v>
      </c>
      <c r="D69" s="19" t="n">
        <v>0.06971491780683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188078808979</v>
      </c>
      <c r="D70" s="19" t="n">
        <v>0.110228963580522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86708839451</v>
      </c>
      <c r="D71" s="19" t="n">
        <v>0.132900739375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5692932534381</v>
      </c>
      <c r="D72" s="19" t="n">
        <v>0.06984016190495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922398814196</v>
      </c>
      <c r="D73" s="19" t="n">
        <v>0.1848960639992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8793781565776</v>
      </c>
      <c r="D74" s="19" t="n">
        <v>0.06954565873041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0969560294986</v>
      </c>
      <c r="D75" s="19" t="n">
        <v>0.2023089976598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55374577529283</v>
      </c>
      <c r="D76" s="19" t="n">
        <v>0.09644414346540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3762712172963</v>
      </c>
      <c r="D77" s="19" t="n">
        <v>0.06926303954905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833703835158</v>
      </c>
      <c r="D78" s="19" t="n">
        <v>0.1767929074249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4736857995964</v>
      </c>
      <c r="D79" s="19" t="n">
        <v>0.06232569303021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578201473399</v>
      </c>
      <c r="D80" s="19" t="n">
        <v>0.1361454738251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1858096250371</v>
      </c>
      <c r="D81" s="19" t="n">
        <v>0.09495094642170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858763616614</v>
      </c>
      <c r="D82" s="19" t="n">
        <v>0.244871352781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248574175758</v>
      </c>
      <c r="D83" s="19" t="n">
        <v>0.1340199101039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0620204541848</v>
      </c>
      <c r="D84" s="19" t="n">
        <v>0.09386809862763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862706710345</v>
      </c>
      <c r="D85" s="19" t="n">
        <v>0.1338837876464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8853668210103</v>
      </c>
      <c r="D86" s="19" t="n">
        <v>0.07715148939410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0547473415004</v>
      </c>
      <c r="D87" s="19" t="n">
        <v>0.1704334525664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914111344</v>
      </c>
      <c r="D88" s="19" t="n">
        <v>0.06224805122522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67640512789</v>
      </c>
      <c r="D89" s="19" t="n">
        <v>0.1049546550866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300926090925</v>
      </c>
      <c r="D90" s="19" t="n">
        <v>0.167477921796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990243891463</v>
      </c>
      <c r="D91" s="19" t="n">
        <v>0.07275964662935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032627439221</v>
      </c>
      <c r="D92" s="19" t="n">
        <v>0.2109745503466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4594181946984</v>
      </c>
      <c r="D93" s="19" t="n">
        <v>0.1541305369380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48599317098</v>
      </c>
      <c r="D94" s="19" t="n">
        <v>0.1767407582081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483351161527</v>
      </c>
      <c r="D95" s="19" t="n">
        <v>0.1384349932886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853794048571</v>
      </c>
      <c r="D96" s="19" t="n">
        <v>0.1118486033773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1169019051619</v>
      </c>
      <c r="D97" s="19" t="n">
        <v>0.2426434223815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974560449231</v>
      </c>
      <c r="D98" s="19" t="n">
        <v>0.2900076627882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0968452956</v>
      </c>
      <c r="D99" s="19" t="n">
        <v>0.150798698243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80106239870325</v>
      </c>
      <c r="D100" s="19" t="n">
        <v>0.05945776660107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692808049711</v>
      </c>
      <c r="D101" s="19" t="n">
        <v>0.06597196289882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427433865439</v>
      </c>
      <c r="D102" s="19" t="n">
        <v>0.0607494325317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4310274978106</v>
      </c>
      <c r="D103" s="19" t="n">
        <v>0.2038781282187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02126853811</v>
      </c>
      <c r="D104" s="19" t="n">
        <v>0.1343988632387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5448006194186</v>
      </c>
      <c r="D105" s="19" t="n">
        <v>0.1767359443916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319156133144</v>
      </c>
      <c r="D106" s="19" t="n">
        <v>0.2332288597635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739222254584</v>
      </c>
      <c r="D107" s="19" t="n">
        <v>0.2336506985341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556923602213</v>
      </c>
      <c r="D108" s="19" t="n">
        <v>0.2344680547545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072726516414</v>
      </c>
      <c r="D109" s="19" t="n">
        <v>0.2339847084524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2937722778645</v>
      </c>
      <c r="D110" s="19" t="n">
        <v>0.09442212599438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1611837861542</v>
      </c>
      <c r="D111" s="19" t="n">
        <v>0.0648746997441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861769724109</v>
      </c>
      <c r="D112" s="19" t="n">
        <v>0.1808331180538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4883064065564</v>
      </c>
      <c r="D113" s="19" t="n">
        <v>0.1847018642657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8853204953325</v>
      </c>
      <c r="D114" s="19" t="n">
        <v>0.1694373268815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90245514556</v>
      </c>
      <c r="D115" s="19" t="n">
        <v>0.09206139719990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5179126966002</v>
      </c>
      <c r="D116" s="19" t="n">
        <v>0.194471602661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931777866302</v>
      </c>
      <c r="D117" s="19" t="n">
        <v>0.1619123814497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568353882699</v>
      </c>
      <c r="D118" s="19" t="n">
        <v>0.09446141497175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99548239776155</v>
      </c>
      <c r="D119" s="19" t="n">
        <v>0.0603229825837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3224041977841</v>
      </c>
      <c r="D120" s="19" t="n">
        <v>0.08104776926821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359159523812</v>
      </c>
      <c r="D121" s="19" t="n">
        <v>0.1936633553366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6533266129161</v>
      </c>
      <c r="D122" s="19" t="n">
        <v>0.09092757493726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2232943873543</v>
      </c>
      <c r="D123" s="19" t="n">
        <v>0.08418881652918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7849441160146</v>
      </c>
      <c r="D124" s="19" t="n">
        <v>0.05960987338029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475763140554</v>
      </c>
      <c r="D125" s="19" t="n">
        <v>0.12421174610124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335314229499</v>
      </c>
      <c r="D126" s="19" t="n">
        <v>0.3832619290272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5751944965034</v>
      </c>
      <c r="D127" s="19" t="n">
        <v>0.2855746269480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69657701113</v>
      </c>
      <c r="D128" s="19" t="n">
        <v>0.1506686979353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978819003875</v>
      </c>
      <c r="D129" s="19" t="n">
        <v>0.08081645783540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7697918008858</v>
      </c>
      <c r="D130" s="19" t="n">
        <v>0.06799617222029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77763604591517</v>
      </c>
      <c r="D131" s="19" t="n">
        <v>0.06032338615399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5791510675314</v>
      </c>
      <c r="D132" s="19" t="n">
        <v>0.1689017634970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3361889757</v>
      </c>
      <c r="D133" s="19" t="n">
        <v>0.33803131607638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789610394526</v>
      </c>
      <c r="D134" s="19" t="n">
        <v>0.2307616554784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396758162271</v>
      </c>
      <c r="D135" s="19" t="n">
        <v>0.2313702958810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76791569241</v>
      </c>
      <c r="D136" s="19" t="n">
        <v>0.1307463776171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332076549763</v>
      </c>
      <c r="D137" s="19" t="n">
        <v>0.3013843255980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032527542667</v>
      </c>
      <c r="D138" s="19" t="n">
        <v>0.301084509650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708270360574</v>
      </c>
      <c r="D139" s="19" t="n">
        <v>0.29974749147874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645911593268</v>
      </c>
      <c r="D140" s="19" t="n">
        <v>0.2456670385399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000419995553</v>
      </c>
      <c r="D141" s="19" t="n">
        <v>0.03320759340790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905755704387</v>
      </c>
      <c r="D142" s="19" t="n">
        <v>0.3297855378402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820055095174</v>
      </c>
      <c r="D143" s="19" t="n">
        <v>0.164399007440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454209909637</v>
      </c>
      <c r="D144" s="19" t="n">
        <v>0.07544116369329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15213060709305</v>
      </c>
      <c r="D145" s="19" t="n">
        <v>0.05215246431550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5208571437323</v>
      </c>
      <c r="D146" s="19" t="n">
        <v>0.08336800476246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3976951877236</v>
      </c>
      <c r="D147" s="19" t="n">
        <v>0.06042526335479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6864528559082</v>
      </c>
      <c r="D148" s="19" t="n">
        <v>0.1265900810731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97186839886905</v>
      </c>
      <c r="D149" s="19" t="n">
        <v>0.07003077044161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603953980625</v>
      </c>
      <c r="D150" s="19" t="n">
        <v>0.2405608603842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9615101143814</v>
      </c>
      <c r="D151" s="19" t="n">
        <v>0.1609433977725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19061058905689</v>
      </c>
      <c r="D152" s="19" t="n">
        <v>0.09205266939123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7053479915589</v>
      </c>
      <c r="D153" s="19" t="n">
        <v>0.09772312206931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061312004345</v>
      </c>
      <c r="D154" s="19" t="n">
        <v>0.093718591449687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5698110465022</v>
      </c>
      <c r="D155" s="19" t="n">
        <v>0.1764587485226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317246589362</v>
      </c>
      <c r="D156" s="19" t="n">
        <v>0.139456767760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5963293791</v>
      </c>
      <c r="D157" s="19" t="n">
        <v>0.0752630285530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3477190169189</v>
      </c>
      <c r="D158" s="19" t="n">
        <v>0.1734293151349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930582179955</v>
      </c>
      <c r="D159" s="19" t="n">
        <v>0.2728982413989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9105453644</v>
      </c>
      <c r="D160" s="19" t="n">
        <v>0.1028966195632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2417237822218</v>
      </c>
      <c r="D161" s="19" t="n">
        <v>0.05614681262041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67580491846502</v>
      </c>
      <c r="D162" s="19" t="n">
        <v>0.2685028653890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2819403439029</v>
      </c>
      <c r="D163" s="19" t="n">
        <v>0.1244398084757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4194527865225</v>
      </c>
      <c r="D164" s="19" t="n">
        <v>0.19675661318917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444946703027</v>
      </c>
      <c r="D165" s="19" t="n">
        <v>0.2093947910912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2814940108336</v>
      </c>
      <c r="D166" s="19" t="n">
        <v>0.1028801752496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1357245747667</v>
      </c>
      <c r="D167" s="19" t="n">
        <v>0.1010467997629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3104635209592</v>
      </c>
      <c r="D168" s="19" t="n">
        <v>0.2130089385284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1539570472733</v>
      </c>
      <c r="D169" s="19" t="n">
        <v>0.1416071693471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3206024357378</v>
      </c>
      <c r="D170" s="19" t="n">
        <v>0.153928484674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795416595411</v>
      </c>
      <c r="D171" s="19" t="n">
        <v>0.1428916601475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544507173647</v>
      </c>
      <c r="D172" s="19" t="n">
        <v>0.1315574515551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328620278176</v>
      </c>
      <c r="D173" s="19" t="n">
        <v>0.1232055023293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385970847154</v>
      </c>
      <c r="D174" s="19" t="n">
        <v>0.1794972827122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3319756966675</v>
      </c>
      <c r="D175" s="19" t="n">
        <v>0.08145807748013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7268996984555</v>
      </c>
      <c r="D176" s="19" t="n">
        <v>0.09343397669721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90511894299037</v>
      </c>
      <c r="D177" s="27" t="n">
        <v>0.09876278451857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341946490109</v>
      </c>
      <c r="D178" s="19" t="n">
        <v>0.1221825860763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6621843861243</v>
      </c>
      <c r="D179" s="19" t="n">
        <v>0.05452258962302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64572115734114</v>
      </c>
      <c r="D180" s="19" t="n">
        <v>0.08626142090555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2717450907009</v>
      </c>
      <c r="D181" s="19" t="n">
        <v>0.1228253809836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929728555775</v>
      </c>
      <c r="D182" s="19" t="n">
        <v>0.07816935586388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3217719837456</v>
      </c>
      <c r="D183" s="19" t="n">
        <v>0.123596603879061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1615297763678</v>
      </c>
      <c r="D184" s="19" t="n">
        <v>0.1513940013198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4333120931145</v>
      </c>
      <c r="D185" s="19" t="n">
        <v>0.257491506597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07515156061502</v>
      </c>
      <c r="D186" s="19" t="n">
        <v>0.2074698737139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8523464615146</v>
      </c>
      <c r="D187" s="19" t="n">
        <v>0.1092208682097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25052802953656</v>
      </c>
      <c r="D188" s="19" t="n">
        <v>0.0832272574065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0969741158439</v>
      </c>
      <c r="D189" s="19" t="n">
        <v>0.3209993562621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661803383843</v>
      </c>
      <c r="D190" s="19" t="n">
        <v>0.1167255215162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6580659087491</v>
      </c>
      <c r="D191" s="19" t="n">
        <v>0.2058711957787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50939884389021</v>
      </c>
      <c r="D192" s="19" t="n">
        <v>0.08489934669457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08734960185302</v>
      </c>
      <c r="D193" s="19" t="n">
        <v>0.1099305446247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3986234901156</v>
      </c>
      <c r="D194" s="19" t="n">
        <v>0.1739993311696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38509017302</v>
      </c>
      <c r="D195" s="19" t="n">
        <v>0.1905472992681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19697417625</v>
      </c>
      <c r="D196" s="19" t="n">
        <v>0.190818850226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773339000714</v>
      </c>
      <c r="D197" s="19" t="n">
        <v>0.2367427022708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3575005677886</v>
      </c>
      <c r="D198" s="19" t="n">
        <v>0.1739324804019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7673867604638</v>
      </c>
      <c r="D199" s="19" t="n">
        <v>0.08744878040708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0710014786936</v>
      </c>
      <c r="D200" s="19" t="n">
        <v>0.120752248009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2307450999385</v>
      </c>
      <c r="D201" s="19" t="n">
        <v>0.2429139301544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777975581378</v>
      </c>
      <c r="D202" s="19" t="n">
        <v>0.08648075681075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359355942437</v>
      </c>
      <c r="D203" s="19" t="n">
        <v>0.1716180547563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511844615909</v>
      </c>
      <c r="D204" s="19" t="n">
        <v>0.1307939935262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45078840450723</v>
      </c>
      <c r="D205" s="19" t="n">
        <v>0.07447479323514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63586104926</v>
      </c>
      <c r="D206" s="19" t="n">
        <v>0.1520690076709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31201616980862</v>
      </c>
      <c r="D207" s="19" t="n">
        <v>0.09308675455811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593928549081</v>
      </c>
      <c r="D208" s="19" t="n">
        <v>0.1106014231529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8415851549394</v>
      </c>
      <c r="D209" s="19" t="n">
        <v>0.08815492844909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893080737675</v>
      </c>
      <c r="D210" s="19" t="n">
        <v>0.07367684431152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26198667874</v>
      </c>
      <c r="D211" s="19" t="n">
        <v>0.1565237062168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699556501147961</v>
      </c>
      <c r="D212" s="27" t="n">
        <v>0.07000166907148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16427399495516</v>
      </c>
      <c r="D213" s="27" t="n">
        <v>0.0722111456202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6963006221111</v>
      </c>
      <c r="D214" s="19" t="n">
        <v>0.1672561057082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41196500550637</v>
      </c>
      <c r="D215" s="19" t="n">
        <v>0.09415752488158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2461402735829</v>
      </c>
      <c r="D216" s="19" t="n">
        <v>0.1321792964701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948731710347</v>
      </c>
      <c r="D217" s="19" t="n">
        <v>0.2898701225607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9488847354604</v>
      </c>
      <c r="D218" s="19" t="n">
        <v>0.0801180545694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983001539697</v>
      </c>
      <c r="D219" s="19" t="n">
        <v>0.06978742120415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581945246982</v>
      </c>
      <c r="D220" s="19" t="n">
        <v>0.09455966346677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1792617759564</v>
      </c>
      <c r="D221" s="19" t="n">
        <v>0.095940540860152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76914045473595</v>
      </c>
      <c r="D222" s="19" t="n">
        <v>0.06860649998353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453802188499</v>
      </c>
      <c r="D223" s="19" t="n">
        <v>0.1434269433077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0932088297158</v>
      </c>
      <c r="D224" s="19" t="n">
        <v>0.06140776466077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48549507684986</v>
      </c>
      <c r="D225" s="19" t="n">
        <v>0.09497950429147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00923508167579</v>
      </c>
      <c r="D226" s="31" t="n">
        <v>0.09007609328992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49380178215505</v>
      </c>
      <c r="D227" s="19" t="n">
        <v>0.06582054180379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5537789011193</v>
      </c>
      <c r="D228" s="19" t="n">
        <v>0.06733020427808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57305536874593</v>
      </c>
      <c r="D229" s="19" t="n">
        <v>0.1584131077452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6622717053098</v>
      </c>
      <c r="D230" s="19" t="n">
        <v>0.1662286676836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75198718684</v>
      </c>
      <c r="D231" s="19" t="n">
        <v>0.1769303999123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589741912321692</v>
      </c>
      <c r="D232" s="19" t="n">
        <v>0.0599533015693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8661849306526</v>
      </c>
      <c r="D233" s="19" t="n">
        <v>0.1883461645209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551280055407</v>
      </c>
      <c r="D234" s="19" t="n">
        <v>0.1033372823275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974199931753909</v>
      </c>
      <c r="D235" s="19" t="n">
        <v>0.09712655650641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651902712456795</v>
      </c>
      <c r="D236" s="19" t="n">
        <v>0.06539404218936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758999996274457</v>
      </c>
      <c r="D237" s="19" t="n">
        <v>0.07574837034636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81567792295999</v>
      </c>
      <c r="D238" s="19" t="n">
        <v>0.1811890992170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45341219865691</v>
      </c>
      <c r="D239" s="19" t="n">
        <v>0.09562032051744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73332043705356</v>
      </c>
      <c r="D240" s="19" t="n">
        <v>0.06822327445133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7790189427006</v>
      </c>
      <c r="D241" s="19" t="n">
        <v>0.1581182565825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4316267508456</v>
      </c>
      <c r="D242" s="19" t="n">
        <v>0.1342937682433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7593217172495</v>
      </c>
      <c r="D243" s="19" t="n">
        <v>0.1576649787615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849564035768132</v>
      </c>
      <c r="D244" s="19" t="n">
        <v>0.08497921452435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3310330768913</v>
      </c>
      <c r="D245" s="19" t="n">
        <v>0.1034403969421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74762253691874</v>
      </c>
      <c r="D246" s="19" t="n">
        <v>0.1747199363112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5479707004042</v>
      </c>
      <c r="D247" s="19" t="n">
        <v>0.1651449085354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78614405782524</v>
      </c>
      <c r="D248" s="19" t="n">
        <v>0.058585730866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12782367060067</v>
      </c>
      <c r="D249" s="19" t="n">
        <v>0.05188415555180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31019545931592</v>
      </c>
      <c r="D250" s="19" t="n">
        <v>0.0552950955222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51332374916761</v>
      </c>
      <c r="D251" s="19" t="n">
        <v>0.05709663686545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840280018935505</v>
      </c>
      <c r="D252" s="19" t="n">
        <v>0.08514614461322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91882734294599</v>
      </c>
      <c r="D253" s="19" t="n">
        <v>0.09891869362300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75427096348387</v>
      </c>
      <c r="D254" s="19" t="n">
        <v>0.09940364436774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2900067066553</v>
      </c>
      <c r="D255" s="19" t="n">
        <v>0.06959198184784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816104819436</v>
      </c>
      <c r="D256" s="19" t="n">
        <v>0.1157137627476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9556556741456</v>
      </c>
      <c r="D257" s="19" t="n">
        <v>0.1695882032055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1269965692453</v>
      </c>
      <c r="D258" s="19" t="n">
        <v>0.1010013065845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84354442226301</v>
      </c>
      <c r="D259" s="19" t="n">
        <v>0.06824923014357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3016870594599</v>
      </c>
      <c r="D260" s="19" t="n">
        <v>0.153037465998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469815582039</v>
      </c>
      <c r="D261" s="19" t="n">
        <v>0.2442387356805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882657733612</v>
      </c>
      <c r="D262" s="19" t="n">
        <v>0.1129586025699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515798817594</v>
      </c>
      <c r="D263" s="19" t="n">
        <v>0.1065038221181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8331557553628</v>
      </c>
      <c r="D264" s="19" t="n">
        <v>0.08250166063724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6355011461746</v>
      </c>
      <c r="D265" s="27" t="n">
        <v>0.07644650934499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484754383683</v>
      </c>
      <c r="D266" s="27" t="n">
        <v>0.059753432451739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2983823515156</v>
      </c>
      <c r="D267" s="19" t="n">
        <v>0.0695382153903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822103578898</v>
      </c>
      <c r="D268" s="19" t="n">
        <v>0.1158169889813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632555689596</v>
      </c>
      <c r="D269" s="19" t="n">
        <v>0.1865973357915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6263394555753</v>
      </c>
      <c r="D270" s="19" t="n">
        <v>0.197117631889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59801011421647</v>
      </c>
      <c r="D271" s="19" t="n">
        <v>0.02615385863665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5719835297555</v>
      </c>
      <c r="D272" s="19" t="n">
        <v>0.02050540806372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0233686703782</v>
      </c>
      <c r="D273" s="19" t="n">
        <v>0.1207361452957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1424938058517</v>
      </c>
      <c r="D274" s="19" t="n">
        <v>0.05012233433437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097824744441</v>
      </c>
      <c r="D275" s="19" t="n">
        <v>0.1648814620739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019331410153</v>
      </c>
      <c r="D276" s="19" t="n">
        <v>0.009071135464054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73837292947</v>
      </c>
      <c r="D277" s="19" t="n">
        <v>0.0119769465500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8199387770872</v>
      </c>
      <c r="D278" s="19" t="n">
        <v>0.07373398859369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3611746122171</v>
      </c>
      <c r="D279" s="19" t="n">
        <v>0.1349315954639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6013775032925</v>
      </c>
      <c r="D280" s="19" t="n">
        <v>0.2055495762801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684348668121</v>
      </c>
      <c r="D281" s="19" t="n">
        <v>0.4250018814473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9720758072</v>
      </c>
      <c r="D282" s="19" t="n">
        <v>0.13394580747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322186490232</v>
      </c>
      <c r="D283" s="27" t="n">
        <v>0.1080002976904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6089879523707</v>
      </c>
      <c r="D284" s="27" t="n">
        <v>0.05597184350251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34316277521</v>
      </c>
      <c r="D285" s="27" t="n">
        <v>0.1291807583475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1221885584356</v>
      </c>
      <c r="D286" s="27" t="n">
        <v>0.06949955924508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100084323712419</v>
      </c>
      <c r="D287" s="19" t="n">
        <v>0.100033093781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4643965790202</v>
      </c>
      <c r="D288" s="27" t="n">
        <v>0.07041226335427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669926608956</v>
      </c>
      <c r="D289" s="19" t="n">
        <v>0.01897183963094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23023178866377</v>
      </c>
      <c r="D290" s="19" t="n">
        <v>0.04301437499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06341879855432</v>
      </c>
      <c r="D291" s="19" t="n">
        <v>0.09099278823246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36001893820694</v>
      </c>
      <c r="D292" s="19" t="n">
        <v>0.05416895199567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097896454926</v>
      </c>
      <c r="D293" s="19" t="n">
        <v>0.1015702032005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6733414325029</v>
      </c>
      <c r="D294" s="19" t="n">
        <v>0.04926927275241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232554747596</v>
      </c>
      <c r="D295" s="19" t="n">
        <v>0.05076908866350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4503042206773</v>
      </c>
      <c r="D296" s="19" t="n">
        <v>0.04901310644652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591037676706156</v>
      </c>
      <c r="D297" s="19" t="n">
        <v>0.05962942912636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377566458085</v>
      </c>
      <c r="D298" s="19" t="n">
        <v>0.009206120866640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20046644752841</v>
      </c>
      <c r="D299" s="19" t="n">
        <v>0.05186170319982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7148980944888</v>
      </c>
      <c r="D300" s="19" t="n">
        <v>0.07094911385854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423050493758</v>
      </c>
      <c r="D301" s="19" t="n">
        <v>0.166399979989983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5567458297206</v>
      </c>
      <c r="D302" s="19" t="n">
        <v>0.02149220696921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5573193017391</v>
      </c>
      <c r="D303" s="19" t="n">
        <v>0.09874752708722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5329196012052</v>
      </c>
      <c r="D304" s="19" t="n">
        <v>0.0521754675665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192752904831</v>
      </c>
      <c r="D305" s="19" t="n">
        <v>0.04918656221497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1846139494347</v>
      </c>
      <c r="D306" s="19" t="n">
        <v>0.05790045334507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04168135988252</v>
      </c>
      <c r="D307" s="19" t="n">
        <v>0.091548655063370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079287711211</v>
      </c>
      <c r="D308" s="19" t="n">
        <v>0.03308573225471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77926874653266</v>
      </c>
      <c r="D309" s="19" t="n">
        <v>0.04808356628062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40397303749</v>
      </c>
      <c r="D310" s="19" t="n">
        <v>0.03523792118307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2369904591656</v>
      </c>
      <c r="D311" s="19" t="n">
        <v>0.07112025496424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2097824283068</v>
      </c>
      <c r="D312" s="19" t="n">
        <v>0.05018153634273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403536853655</v>
      </c>
      <c r="D313" s="19" t="n">
        <v>0.1107786266848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2781119038081</v>
      </c>
      <c r="D314" s="19" t="n">
        <v>0.05414847155883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8212303547658</v>
      </c>
      <c r="D315" s="19" t="n">
        <v>0.085616250971382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9057759877593</v>
      </c>
      <c r="D316" s="19" t="n">
        <v>0.05789792020754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26182454234886</v>
      </c>
      <c r="D317" s="19" t="n">
        <v>0.05470485536676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6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3</v>
      </c>
      <c r="E57" s="121" t="n">
        <v>0.74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1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8</v>
      </c>
      <c r="D75" s="121" t="n">
        <v>0.71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69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69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2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2</v>
      </c>
      <c r="D94" s="121" t="n">
        <v>0.65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27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7</v>
      </c>
      <c r="D100" s="121" t="n">
        <v>0.65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2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4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13</v>
      </c>
      <c r="D104" s="121" t="n">
        <v>0.66</v>
      </c>
      <c r="E104" s="121" t="n">
        <v>0.65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6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6</v>
      </c>
      <c r="D106" s="121" t="n">
        <v>0.64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0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7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4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6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2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9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4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4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4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22" t="n">
        <v>1</v>
      </c>
      <c r="D149" s="121" t="n">
        <v>0.58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46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4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16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22" t="n">
        <v>1</v>
      </c>
      <c r="D168" s="121" t="n">
        <v>0.56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3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0</v>
      </c>
      <c r="C181" s="122" t="n">
        <v>1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9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3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2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1</v>
      </c>
      <c r="D191" s="121" t="n">
        <v>0.54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6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5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9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30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8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8</v>
      </c>
      <c r="B205" s="118" t="n">
        <v>3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2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64</v>
      </c>
      <c r="D210" s="121" t="n">
        <v>0.52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1</v>
      </c>
      <c r="D211" s="121" t="n">
        <v>0.52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4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2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2</v>
      </c>
      <c r="C218" s="122" t="n">
        <v>1</v>
      </c>
      <c r="D218" s="121" t="n">
        <v>0.51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2</v>
      </c>
      <c r="D219" s="121" t="n">
        <v>0.51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3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22" t="n">
        <v>1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3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1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3</v>
      </c>
      <c r="B240" s="118" t="n">
        <v>2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4</v>
      </c>
      <c r="B241" s="118" t="n">
        <v>2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6</v>
      </c>
      <c r="B243" s="118" t="n">
        <v>2</v>
      </c>
      <c r="C243" s="122" t="n">
        <v>1</v>
      </c>
      <c r="D243" s="121" t="n">
        <v>0.49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15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9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12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55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5</v>
      </c>
      <c r="C250" s="122" t="n">
        <v>1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3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6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3</v>
      </c>
      <c r="C274" s="122" t="n">
        <v>1</v>
      </c>
      <c r="D274" s="121" t="n">
        <v>0.47</v>
      </c>
      <c r="E274" s="121" t="n">
        <v>0.47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25</v>
      </c>
      <c r="D275" s="121" t="n">
        <v>0.47</v>
      </c>
      <c r="E275" s="121" t="n">
        <v>0.47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9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11</v>
      </c>
      <c r="D282" s="121" t="n">
        <v>0.46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44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15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2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3</v>
      </c>
      <c r="D302" s="121" t="n">
        <v>0.44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0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4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4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4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4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2</v>
      </c>
      <c r="C314" s="122" t="n">
        <v>1</v>
      </c>
      <c r="D314" s="121" t="n">
        <v>0.43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2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6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48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1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1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1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4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7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5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1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2</v>
      </c>
      <c r="D334" s="121" t="n">
        <v>0.4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9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2</v>
      </c>
      <c r="D343" s="121" t="n">
        <v>0.39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2</v>
      </c>
      <c r="C344" s="122" t="n">
        <v>1</v>
      </c>
      <c r="D344" s="121" t="n">
        <v>0.38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5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12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8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4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7</v>
      </c>
      <c r="D365" s="121" t="n">
        <v>0.37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8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4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2</v>
      </c>
      <c r="D383" s="121" t="n">
        <v>0.36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4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556405942044</v>
      </c>
      <c r="D5" s="9" t="n">
        <v>0.1125232730650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693539996534</v>
      </c>
      <c r="D6" s="14" t="n">
        <v>0.138363471125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6339562026858</v>
      </c>
      <c r="D7" s="19" t="n">
        <v>0.3250565391175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744379762096</v>
      </c>
      <c r="D8" s="19" t="n">
        <v>0.05750775791924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11698721051</v>
      </c>
      <c r="D9" s="19" t="n">
        <v>0.1590573734140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399313259</v>
      </c>
      <c r="D10" s="19" t="n">
        <v>0.102799776187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301327271547</v>
      </c>
      <c r="D11" s="19" t="n">
        <v>0.1279103618403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91121161535</v>
      </c>
      <c r="D12" s="19" t="n">
        <v>0.1638237105012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372187004383</v>
      </c>
      <c r="D13" s="19" t="n">
        <v>0.1282170300287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39194532141</v>
      </c>
      <c r="D14" s="19" t="n">
        <v>0.1138553907230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808181786394</v>
      </c>
      <c r="D15" s="19" t="n">
        <v>0.07104952726800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7658086940758</v>
      </c>
      <c r="D16" s="19" t="n">
        <v>0.09271605997865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366068341382</v>
      </c>
      <c r="D17" s="19" t="n">
        <v>0.1220969814313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9838293153814</v>
      </c>
      <c r="D18" s="19" t="n">
        <v>0.1300549660122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33448502251</v>
      </c>
      <c r="D19" s="19" t="n">
        <v>0.1023417551766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22910588381</v>
      </c>
      <c r="D20" s="19" t="n">
        <v>0.1444734442667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759135802854</v>
      </c>
      <c r="D21" s="19" t="n">
        <v>0.06886761063135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517187216806</v>
      </c>
      <c r="D22" s="19" t="n">
        <v>0.1004875639878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406861793754</v>
      </c>
      <c r="D23" s="19" t="n">
        <v>0.1346207808065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015249172927</v>
      </c>
      <c r="D24" s="19" t="n">
        <v>0.1298488001607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2394899909</v>
      </c>
      <c r="D25" s="19" t="n">
        <v>0.0965599496453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69140687195</v>
      </c>
      <c r="D26" s="19" t="n">
        <v>0.1073994667080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094920548569</v>
      </c>
      <c r="D27" s="19" t="n">
        <v>0.1643458545927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457476250442</v>
      </c>
      <c r="D28" s="19" t="n">
        <v>0.1544731338059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585742541002573</v>
      </c>
      <c r="D29" s="19" t="n">
        <v>0.0605900956146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768210829597</v>
      </c>
      <c r="D30" s="19" t="n">
        <v>0.1006283663346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159246033938</v>
      </c>
      <c r="D31" s="19" t="n">
        <v>0.06702117949204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83231740903106</v>
      </c>
      <c r="D32" s="19" t="n">
        <v>0.08074230193890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2732255899633</v>
      </c>
      <c r="D33" s="19" t="n">
        <v>0.1241602929624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148958569105</v>
      </c>
      <c r="D34" s="19" t="n">
        <v>0.1555768054471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24615545310482</v>
      </c>
      <c r="D35" s="19" t="n">
        <v>0.08669817307681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50597136107</v>
      </c>
      <c r="D36" s="19" t="n">
        <v>0.1355524379975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2601107929066</v>
      </c>
      <c r="D37" s="19" t="n">
        <v>0.3422092902627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556917918426</v>
      </c>
      <c r="D38" s="19" t="n">
        <v>0.1995076753805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5458257325625</v>
      </c>
      <c r="D39" s="19" t="n">
        <v>0.1014910918662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87610414713774</v>
      </c>
      <c r="D40" s="19" t="n">
        <v>0.06967596251647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35953036872227</v>
      </c>
      <c r="D41" s="19" t="n">
        <v>0.09413488873698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57226713695563</v>
      </c>
      <c r="D42" s="19" t="n">
        <v>0.06631639498858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468705836099</v>
      </c>
      <c r="D43" s="19" t="n">
        <v>0.2101443933412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465045164545</v>
      </c>
      <c r="D44" s="19" t="n">
        <v>0.2102754340571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417813996728</v>
      </c>
      <c r="D45" s="19" t="n">
        <v>0.2101628814628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3864913967</v>
      </c>
      <c r="D46" s="19" t="n">
        <v>0.1662550176787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265561149107</v>
      </c>
      <c r="D47" s="19" t="n">
        <v>0.1493290952458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2194639880118</v>
      </c>
      <c r="D48" s="19" t="n">
        <v>0.08915174574029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3365459741982</v>
      </c>
      <c r="D49" s="19" t="n">
        <v>0.06560525899640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939238237199</v>
      </c>
      <c r="D50" s="19" t="n">
        <v>0.109678498435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80028835320415</v>
      </c>
      <c r="D51" s="19" t="n">
        <v>0.06864155820920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037929488995</v>
      </c>
      <c r="D52" s="19" t="n">
        <v>0.07168860085058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8593920231091</v>
      </c>
      <c r="D53" s="19" t="n">
        <v>0.1101143246831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9782008401147</v>
      </c>
      <c r="D54" s="19" t="n">
        <v>0.1196418969920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93948252922</v>
      </c>
      <c r="D55" s="19" t="n">
        <v>0.112796331592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389098970043</v>
      </c>
      <c r="D56" s="19" t="n">
        <v>0.2087764011343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046381399027</v>
      </c>
      <c r="D57" s="19" t="n">
        <v>0.1036401828476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5378312962307</v>
      </c>
      <c r="D58" s="19" t="n">
        <v>0.09823006687650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97555940929</v>
      </c>
      <c r="D59" s="19" t="n">
        <v>0.05422847932103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282762220254</v>
      </c>
      <c r="D60" s="19" t="n">
        <v>0.2081340300915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453347237676</v>
      </c>
      <c r="D61" s="27" t="n">
        <v>0.1124786150447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516876215185</v>
      </c>
      <c r="D62" s="27" t="n">
        <v>0.1536843602596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4591541142744</v>
      </c>
      <c r="D63" s="27" t="n">
        <v>0.1358490871430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972388157897</v>
      </c>
      <c r="D64" s="27" t="n">
        <v>0.1365705289353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3726056579964</v>
      </c>
      <c r="D65" s="27" t="n">
        <v>0.07468387856857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593414700397</v>
      </c>
      <c r="D66" s="27" t="n">
        <v>0.1180855803860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633114244931</v>
      </c>
      <c r="D67" s="19" t="n">
        <v>0.1116979119585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7586324327209</v>
      </c>
      <c r="D68" s="19" t="n">
        <v>0.05775449556288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6890600069013</v>
      </c>
      <c r="D69" s="19" t="n">
        <v>0.06971491780683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10188078808979</v>
      </c>
      <c r="D70" s="19" t="n">
        <v>0.110228963580522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86708839451</v>
      </c>
      <c r="D71" s="19" t="n">
        <v>0.132900739375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5692932534381</v>
      </c>
      <c r="D72" s="19" t="n">
        <v>0.06984016190495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922398814196</v>
      </c>
      <c r="D73" s="19" t="n">
        <v>0.1848960639992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8793781565776</v>
      </c>
      <c r="D74" s="19" t="n">
        <v>0.06954565873041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0969560294986</v>
      </c>
      <c r="D75" s="19" t="n">
        <v>0.2023089976598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55374577529283</v>
      </c>
      <c r="D76" s="19" t="n">
        <v>0.09644414346540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93762712172963</v>
      </c>
      <c r="D77" s="19" t="n">
        <v>0.06926303954905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833703835158</v>
      </c>
      <c r="D78" s="19" t="n">
        <v>0.1767929074249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4736857995964</v>
      </c>
      <c r="D79" s="19" t="n">
        <v>0.06232569303021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578201473399</v>
      </c>
      <c r="D80" s="19" t="n">
        <v>0.1361454738251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1858096250371</v>
      </c>
      <c r="D81" s="19" t="n">
        <v>0.09495094642170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858763616614</v>
      </c>
      <c r="D82" s="19" t="n">
        <v>0.244871352781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248574175758</v>
      </c>
      <c r="D83" s="19" t="n">
        <v>0.1340199101039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0620204541848</v>
      </c>
      <c r="D84" s="19" t="n">
        <v>0.09386809862763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862706710345</v>
      </c>
      <c r="D85" s="19" t="n">
        <v>0.1338837876464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8853668210103</v>
      </c>
      <c r="D86" s="19" t="n">
        <v>0.07715148939410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0547473415004</v>
      </c>
      <c r="D87" s="19" t="n">
        <v>0.1704334525664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914111344</v>
      </c>
      <c r="D88" s="19" t="n">
        <v>0.06224805122522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67640512789</v>
      </c>
      <c r="D89" s="19" t="n">
        <v>0.1049546550866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300926090925</v>
      </c>
      <c r="D90" s="19" t="n">
        <v>0.167477921796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990243891463</v>
      </c>
      <c r="D91" s="19" t="n">
        <v>0.07275964662935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032627439221</v>
      </c>
      <c r="D92" s="19" t="n">
        <v>0.2109745503466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4594181946984</v>
      </c>
      <c r="D93" s="19" t="n">
        <v>0.1541305369380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48599317098</v>
      </c>
      <c r="D94" s="19" t="n">
        <v>0.1767407582081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483351161527</v>
      </c>
      <c r="D95" s="19" t="n">
        <v>0.1384349932886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853794048571</v>
      </c>
      <c r="D96" s="19" t="n">
        <v>0.1118486033773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1169019051619</v>
      </c>
      <c r="D97" s="19" t="n">
        <v>0.2426434223815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974560449231</v>
      </c>
      <c r="D98" s="19" t="n">
        <v>0.2900076627882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0968452956</v>
      </c>
      <c r="D99" s="19" t="n">
        <v>0.150798698243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80106239870325</v>
      </c>
      <c r="D100" s="19" t="n">
        <v>0.05945776660107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692808049711</v>
      </c>
      <c r="D101" s="19" t="n">
        <v>0.06597196289882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427433865439</v>
      </c>
      <c r="D102" s="19" t="n">
        <v>0.0607494325317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4310274978106</v>
      </c>
      <c r="D103" s="19" t="n">
        <v>0.2038781282187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02126853811</v>
      </c>
      <c r="D104" s="19" t="n">
        <v>0.1343988632387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5448006194186</v>
      </c>
      <c r="D105" s="19" t="n">
        <v>0.1767359443916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319156133144</v>
      </c>
      <c r="D106" s="19" t="n">
        <v>0.2332288597635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739222254584</v>
      </c>
      <c r="D107" s="19" t="n">
        <v>0.2336506985341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556923602213</v>
      </c>
      <c r="D108" s="19" t="n">
        <v>0.2344680547545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072726516414</v>
      </c>
      <c r="D109" s="19" t="n">
        <v>0.2339847084524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2937722778645</v>
      </c>
      <c r="D110" s="19" t="n">
        <v>0.09442212599438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1611837861542</v>
      </c>
      <c r="D111" s="19" t="n">
        <v>0.0648746997441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861769724109</v>
      </c>
      <c r="D112" s="19" t="n">
        <v>0.1808331180538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4883064065564</v>
      </c>
      <c r="D113" s="19" t="n">
        <v>0.1847018642657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8853204953325</v>
      </c>
      <c r="D114" s="19" t="n">
        <v>0.1694373268815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90245514556</v>
      </c>
      <c r="D115" s="19" t="n">
        <v>0.09206139719990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5179126966002</v>
      </c>
      <c r="D116" s="19" t="n">
        <v>0.194471602661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931777866302</v>
      </c>
      <c r="D117" s="19" t="n">
        <v>0.1619123814497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568353882699</v>
      </c>
      <c r="D118" s="19" t="n">
        <v>0.09446141497175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99548239776155</v>
      </c>
      <c r="D119" s="19" t="n">
        <v>0.0603229825837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3224041977841</v>
      </c>
      <c r="D120" s="19" t="n">
        <v>0.08104776926821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359159523812</v>
      </c>
      <c r="D121" s="19" t="n">
        <v>0.1936633553366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6533266129161</v>
      </c>
      <c r="D122" s="19" t="n">
        <v>0.09092757493726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2232943873543</v>
      </c>
      <c r="D123" s="19" t="n">
        <v>0.08418881652918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7849441160146</v>
      </c>
      <c r="D124" s="19" t="n">
        <v>0.05960987338029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4475763140554</v>
      </c>
      <c r="D125" s="19" t="n">
        <v>0.12421174610124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335314229499</v>
      </c>
      <c r="D126" s="19" t="n">
        <v>0.3832619290272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5751944965034</v>
      </c>
      <c r="D127" s="19" t="n">
        <v>0.2855746269480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69657701113</v>
      </c>
      <c r="D128" s="19" t="n">
        <v>0.1506686979353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978819003875</v>
      </c>
      <c r="D129" s="19" t="n">
        <v>0.08081645783540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7697918008858</v>
      </c>
      <c r="D130" s="19" t="n">
        <v>0.06799617222029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77763604591517</v>
      </c>
      <c r="D131" s="19" t="n">
        <v>0.06032338615399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5791510675314</v>
      </c>
      <c r="D132" s="19" t="n">
        <v>0.1689017634970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3361889757</v>
      </c>
      <c r="D133" s="19" t="n">
        <v>0.33803131607638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789610394526</v>
      </c>
      <c r="D134" s="19" t="n">
        <v>0.2307616554784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396758162271</v>
      </c>
      <c r="D135" s="19" t="n">
        <v>0.2313702958810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76791569241</v>
      </c>
      <c r="D136" s="19" t="n">
        <v>0.1307463776171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332076549763</v>
      </c>
      <c r="D137" s="19" t="n">
        <v>0.3013843255980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032527542667</v>
      </c>
      <c r="D138" s="19" t="n">
        <v>0.301084509650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708270360574</v>
      </c>
      <c r="D139" s="19" t="n">
        <v>0.29974749147874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645911593268</v>
      </c>
      <c r="D140" s="19" t="n">
        <v>0.2456670385399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000419995553</v>
      </c>
      <c r="D141" s="19" t="n">
        <v>0.03320759340790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905755704387</v>
      </c>
      <c r="D142" s="19" t="n">
        <v>0.3297855378402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820055095174</v>
      </c>
      <c r="D143" s="19" t="n">
        <v>0.164399007440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454209909637</v>
      </c>
      <c r="D144" s="19" t="n">
        <v>0.07544116369329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15213060709305</v>
      </c>
      <c r="D145" s="19" t="n">
        <v>0.05215246431550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5208571437323</v>
      </c>
      <c r="D146" s="19" t="n">
        <v>0.08336800476246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3976951877236</v>
      </c>
      <c r="D147" s="19" t="n">
        <v>0.06042526335479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6864528559082</v>
      </c>
      <c r="D148" s="19" t="n">
        <v>0.1265900810731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697186839886905</v>
      </c>
      <c r="D149" s="19" t="n">
        <v>0.07003077044161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603953980625</v>
      </c>
      <c r="D150" s="19" t="n">
        <v>0.2405608603842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9615101143814</v>
      </c>
      <c r="D151" s="19" t="n">
        <v>0.1609433977725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19061058905689</v>
      </c>
      <c r="D152" s="19" t="n">
        <v>0.09205266939123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27053479915589</v>
      </c>
      <c r="D153" s="19" t="n">
        <v>0.09772312206931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061312004345</v>
      </c>
      <c r="D154" s="19" t="n">
        <v>0.093718591449687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5698110465022</v>
      </c>
      <c r="D155" s="19" t="n">
        <v>0.1764587485226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317246589362</v>
      </c>
      <c r="D156" s="19" t="n">
        <v>0.139456767760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5963293791</v>
      </c>
      <c r="D157" s="19" t="n">
        <v>0.0752630285530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3477190169189</v>
      </c>
      <c r="D158" s="19" t="n">
        <v>0.1734293151349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930582179955</v>
      </c>
      <c r="D159" s="19" t="n">
        <v>0.2728982413989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9105453644</v>
      </c>
      <c r="D160" s="19" t="n">
        <v>0.1028966195632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2417237822218</v>
      </c>
      <c r="D161" s="19" t="n">
        <v>0.05614681262041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67580491846502</v>
      </c>
      <c r="D162" s="19" t="n">
        <v>0.2685028653890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1315</v>
      </c>
      <c r="C163" s="8" t="n">
        <v>0.122819403439029</v>
      </c>
      <c r="D163" s="19" t="n">
        <v>0.1244398084757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6</v>
      </c>
      <c r="C164" s="8" t="n">
        <v>0.194194527865225</v>
      </c>
      <c r="D164" s="19" t="n">
        <v>0.19675661318917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7</v>
      </c>
      <c r="C165" s="8" t="n">
        <v>0.209444946703027</v>
      </c>
      <c r="D165" s="19" t="n">
        <v>0.2093947910912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102814940108336</v>
      </c>
      <c r="D166" s="19" t="n">
        <v>0.1028801752496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1357245747667</v>
      </c>
      <c r="D167" s="19" t="n">
        <v>0.1010467997629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3104635209592</v>
      </c>
      <c r="D168" s="19" t="n">
        <v>0.2130089385284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1539570472733</v>
      </c>
      <c r="D169" s="19" t="n">
        <v>0.1416071693471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19</v>
      </c>
      <c r="C170" s="8" t="n">
        <v>0.153206024357378</v>
      </c>
      <c r="D170" s="19" t="n">
        <v>0.153928484674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795416595411</v>
      </c>
      <c r="D171" s="19" t="n">
        <v>0.1428916601475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544507173647</v>
      </c>
      <c r="D172" s="19" t="n">
        <v>0.1315574515551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328620278176</v>
      </c>
      <c r="D173" s="19" t="n">
        <v>0.1232055023293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385970847154</v>
      </c>
      <c r="D174" s="19" t="n">
        <v>0.1794972827122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0</v>
      </c>
      <c r="C175" s="8" t="n">
        <v>0.0813319756966675</v>
      </c>
      <c r="D175" s="19" t="n">
        <v>0.08145807748013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7268996984555</v>
      </c>
      <c r="D176" s="19" t="n">
        <v>0.09343397669721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90511894299037</v>
      </c>
      <c r="D177" s="27" t="n">
        <v>0.09876278451857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341946490109</v>
      </c>
      <c r="D178" s="19" t="n">
        <v>0.1221825860763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1</v>
      </c>
      <c r="C179" s="8" t="n">
        <v>0.0546621843861243</v>
      </c>
      <c r="D179" s="19" t="n">
        <v>0.05452258962302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64572115734114</v>
      </c>
      <c r="D180" s="19" t="n">
        <v>0.08626142090555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2717450907009</v>
      </c>
      <c r="D181" s="19" t="n">
        <v>0.1228253809836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2</v>
      </c>
      <c r="C182" s="8" t="n">
        <v>0.077929728555775</v>
      </c>
      <c r="D182" s="19" t="n">
        <v>0.07816935586388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3</v>
      </c>
      <c r="C183" s="8" t="n">
        <v>0.123217719837456</v>
      </c>
      <c r="D183" s="19" t="n">
        <v>0.123596603879061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1615297763678</v>
      </c>
      <c r="D184" s="19" t="n">
        <v>0.1513940013198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4333120931145</v>
      </c>
      <c r="D185" s="19" t="n">
        <v>0.257491506597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07515156061502</v>
      </c>
      <c r="D186" s="19" t="n">
        <v>0.2074698737139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8523464615146</v>
      </c>
      <c r="D187" s="19" t="n">
        <v>0.1092208682097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25052802953656</v>
      </c>
      <c r="D188" s="19" t="n">
        <v>0.0832272574065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0969741158439</v>
      </c>
      <c r="D189" s="19" t="n">
        <v>0.3209993562621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661803383843</v>
      </c>
      <c r="D190" s="19" t="n">
        <v>0.1167255215162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6580659087491</v>
      </c>
      <c r="D191" s="19" t="n">
        <v>0.2058711957787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50939884389021</v>
      </c>
      <c r="D192" s="19" t="n">
        <v>0.08489934669457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08734960185302</v>
      </c>
      <c r="D193" s="19" t="n">
        <v>0.1099305446247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3986234901156</v>
      </c>
      <c r="D194" s="19" t="n">
        <v>0.1739993311696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38509017302</v>
      </c>
      <c r="D195" s="19" t="n">
        <v>0.1905472992681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19697417625</v>
      </c>
      <c r="D196" s="19" t="n">
        <v>0.190818850226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773339000714</v>
      </c>
      <c r="D197" s="19" t="n">
        <v>0.2367427022708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3575005677886</v>
      </c>
      <c r="D198" s="19" t="n">
        <v>0.1739324804019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7673867604638</v>
      </c>
      <c r="D199" s="19" t="n">
        <v>0.08744878040708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0710014786936</v>
      </c>
      <c r="D200" s="19" t="n">
        <v>0.120752248009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2307450999385</v>
      </c>
      <c r="D201" s="19" t="n">
        <v>0.2429139301544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777975581378</v>
      </c>
      <c r="D202" s="19" t="n">
        <v>0.08648075681075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359355942437</v>
      </c>
      <c r="D203" s="19" t="n">
        <v>0.1716180547563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511844615909</v>
      </c>
      <c r="D204" s="19" t="n">
        <v>0.1307939935262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45078840450723</v>
      </c>
      <c r="D205" s="19" t="n">
        <v>0.07447479323514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63586104926</v>
      </c>
      <c r="D206" s="19" t="n">
        <v>0.1520690076709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31201616980862</v>
      </c>
      <c r="D207" s="19" t="n">
        <v>0.09308675455811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593928549081</v>
      </c>
      <c r="D208" s="19" t="n">
        <v>0.1106014231529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8415851549394</v>
      </c>
      <c r="D209" s="19" t="n">
        <v>0.08815492844909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893080737675</v>
      </c>
      <c r="D210" s="19" t="n">
        <v>0.07367684431152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26198667874</v>
      </c>
      <c r="D211" s="19" t="n">
        <v>0.1565237062168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4</v>
      </c>
      <c r="C212" s="8" t="n">
        <v>0.0699556501147961</v>
      </c>
      <c r="D212" s="27" t="n">
        <v>0.07000166907148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16427399495516</v>
      </c>
      <c r="D213" s="27" t="n">
        <v>0.0722111456202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6963006221111</v>
      </c>
      <c r="D214" s="19" t="n">
        <v>0.1672561057082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41196500550637</v>
      </c>
      <c r="D215" s="19" t="n">
        <v>0.09415752488158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2461402735829</v>
      </c>
      <c r="D216" s="19" t="n">
        <v>0.1321792964701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948731710347</v>
      </c>
      <c r="D217" s="19" t="n">
        <v>0.2898701225607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5</v>
      </c>
      <c r="C218" s="8" t="n">
        <v>0.079488847354604</v>
      </c>
      <c r="D218" s="19" t="n">
        <v>0.0801180545694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983001539697</v>
      </c>
      <c r="D219" s="19" t="n">
        <v>0.06978742120415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6</v>
      </c>
      <c r="C220" s="8" t="n">
        <v>0.0945581945246982</v>
      </c>
      <c r="D220" s="19" t="n">
        <v>0.09455966346677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61792617759564</v>
      </c>
      <c r="D221" s="19" t="n">
        <v>0.095940540860152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676914045473595</v>
      </c>
      <c r="D222" s="19" t="n">
        <v>0.06860649998353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453802188499</v>
      </c>
      <c r="D223" s="19" t="n">
        <v>0.1434269433077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0932088297158</v>
      </c>
      <c r="D224" s="19" t="n">
        <v>0.06140776466077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948549507684986</v>
      </c>
      <c r="D225" s="19" t="n">
        <v>0.09497950429147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29</v>
      </c>
      <c r="C226" s="8" t="n">
        <v>0.0900923508167579</v>
      </c>
      <c r="D226" s="31" t="n">
        <v>0.09007609328992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649380178215505</v>
      </c>
      <c r="D227" s="19" t="n">
        <v>0.06582054180379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5537789011193</v>
      </c>
      <c r="D228" s="19" t="n">
        <v>0.06733020427808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57305536874593</v>
      </c>
      <c r="D229" s="19" t="n">
        <v>0.1584131077452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6622717053098</v>
      </c>
      <c r="D230" s="19" t="n">
        <v>0.1662286676836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75198718684</v>
      </c>
      <c r="D231" s="19" t="n">
        <v>0.1769303999123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589741912321692</v>
      </c>
      <c r="D232" s="19" t="n">
        <v>0.0599533015693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8661849306526</v>
      </c>
      <c r="D233" s="19" t="n">
        <v>0.1883461645209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551280055407</v>
      </c>
      <c r="D234" s="19" t="n">
        <v>0.1033372823275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0974199931753909</v>
      </c>
      <c r="D235" s="19" t="n">
        <v>0.09712655650641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331</v>
      </c>
      <c r="C236" s="8" t="n">
        <v>0.0651902712456795</v>
      </c>
      <c r="D236" s="19" t="n">
        <v>0.06539404218936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758999996274457</v>
      </c>
      <c r="D237" s="19" t="n">
        <v>0.07574837034636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81567792295999</v>
      </c>
      <c r="D238" s="19" t="n">
        <v>0.1811890992170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45341219865691</v>
      </c>
      <c r="D239" s="19" t="n">
        <v>0.09562032051744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673332043705356</v>
      </c>
      <c r="D240" s="19" t="n">
        <v>0.06822327445133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7790189427006</v>
      </c>
      <c r="D241" s="19" t="n">
        <v>0.1581182565825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4316267508456</v>
      </c>
      <c r="D242" s="19" t="n">
        <v>0.1342937682433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57593217172495</v>
      </c>
      <c r="D243" s="19" t="n">
        <v>0.1576649787615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849564035768132</v>
      </c>
      <c r="D244" s="19" t="n">
        <v>0.08497921452435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1332</v>
      </c>
      <c r="C245" s="8" t="n">
        <v>0.103310330768913</v>
      </c>
      <c r="D245" s="19" t="n">
        <v>0.1034403969421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74762253691874</v>
      </c>
      <c r="D246" s="19" t="n">
        <v>0.1747199363112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5479707004042</v>
      </c>
      <c r="D247" s="19" t="n">
        <v>0.1651449085354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3</v>
      </c>
      <c r="C248" s="8" t="n">
        <v>0.0578614405782524</v>
      </c>
      <c r="D248" s="19" t="n">
        <v>0.058585730866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12782367060067</v>
      </c>
      <c r="D249" s="19" t="n">
        <v>0.05188415555180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31019545931592</v>
      </c>
      <c r="D250" s="19" t="n">
        <v>0.0552950955222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551332374916761</v>
      </c>
      <c r="D251" s="19" t="n">
        <v>0.05709663686545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840280018935505</v>
      </c>
      <c r="D252" s="19" t="n">
        <v>0.08514614461322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91882734294599</v>
      </c>
      <c r="D253" s="19" t="n">
        <v>0.09891869362300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75427096348387</v>
      </c>
      <c r="D254" s="19" t="n">
        <v>0.09940364436774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6</v>
      </c>
      <c r="C255" s="8" t="n">
        <v>0.0692900067066553</v>
      </c>
      <c r="D255" s="19" t="n">
        <v>0.06959198184784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816104819436</v>
      </c>
      <c r="D256" s="19" t="n">
        <v>0.1157137627476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9556556741456</v>
      </c>
      <c r="D257" s="19" t="n">
        <v>0.1695882032055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1269965692453</v>
      </c>
      <c r="D258" s="19" t="n">
        <v>0.1010013065845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84354442226301</v>
      </c>
      <c r="D259" s="19" t="n">
        <v>0.06824923014357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3016870594599</v>
      </c>
      <c r="D260" s="19" t="n">
        <v>0.153037465998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469815582039</v>
      </c>
      <c r="D261" s="19" t="n">
        <v>0.2442387356805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882657733612</v>
      </c>
      <c r="D262" s="19" t="n">
        <v>0.1129586025699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515798817594</v>
      </c>
      <c r="D263" s="19" t="n">
        <v>0.1065038221181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8331557553628</v>
      </c>
      <c r="D264" s="19" t="n">
        <v>0.08250166063724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7</v>
      </c>
      <c r="C265" s="8" t="n">
        <v>0.0766355011461746</v>
      </c>
      <c r="D265" s="27" t="n">
        <v>0.07644650934499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597484754383683</v>
      </c>
      <c r="D266" s="27" t="n">
        <v>0.059753432451739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692983823515156</v>
      </c>
      <c r="D267" s="19" t="n">
        <v>0.0695382153903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822103578898</v>
      </c>
      <c r="D268" s="19" t="n">
        <v>0.1158169889813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632555689596</v>
      </c>
      <c r="D269" s="19" t="n">
        <v>0.1865973357915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6263394555753</v>
      </c>
      <c r="D270" s="19" t="n">
        <v>0.197117631889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0</v>
      </c>
      <c r="C271" s="8" t="n">
        <v>0.0259801011421647</v>
      </c>
      <c r="D271" s="19" t="n">
        <v>0.02615385863665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5719835297555</v>
      </c>
      <c r="D272" s="19" t="n">
        <v>0.02050540806372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0233686703782</v>
      </c>
      <c r="D273" s="19" t="n">
        <v>0.1207361452957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1424938058517</v>
      </c>
      <c r="D274" s="19" t="n">
        <v>0.05012233433437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097824744441</v>
      </c>
      <c r="D275" s="19" t="n">
        <v>0.1648814620739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019331410153</v>
      </c>
      <c r="D276" s="19" t="n">
        <v>0.009071135464054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73837292947</v>
      </c>
      <c r="D277" s="19" t="n">
        <v>0.0119769465500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8199387770872</v>
      </c>
      <c r="D278" s="19" t="n">
        <v>0.07373398859369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3611746122171</v>
      </c>
      <c r="D279" s="19" t="n">
        <v>0.1349315954639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6013775032925</v>
      </c>
      <c r="D280" s="19" t="n">
        <v>0.2055495762801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684348668121</v>
      </c>
      <c r="D281" s="19" t="n">
        <v>0.4250018814473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9720758072</v>
      </c>
      <c r="D282" s="19" t="n">
        <v>0.13394580747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322186490232</v>
      </c>
      <c r="D283" s="27" t="n">
        <v>0.1080002976904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1</v>
      </c>
      <c r="C284" s="8" t="n">
        <v>0.056089879523707</v>
      </c>
      <c r="D284" s="27" t="n">
        <v>0.05597184350251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34316277521</v>
      </c>
      <c r="D285" s="27" t="n">
        <v>0.1291807583475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1221885584356</v>
      </c>
      <c r="D286" s="27" t="n">
        <v>0.06949955924508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100084323712419</v>
      </c>
      <c r="D287" s="19" t="n">
        <v>0.100033093781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4643965790202</v>
      </c>
      <c r="D288" s="27" t="n">
        <v>0.07041226335427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669926608956</v>
      </c>
      <c r="D289" s="19" t="n">
        <v>0.01897183963094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23023178866377</v>
      </c>
      <c r="D290" s="19" t="n">
        <v>0.04301437499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06341879855432</v>
      </c>
      <c r="D291" s="19" t="n">
        <v>0.09099278823246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36001893820694</v>
      </c>
      <c r="D292" s="19" t="n">
        <v>0.05416895199567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097896454926</v>
      </c>
      <c r="D293" s="19" t="n">
        <v>0.1015702032005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6733414325029</v>
      </c>
      <c r="D294" s="19" t="n">
        <v>0.04926927275241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232554747596</v>
      </c>
      <c r="D295" s="19" t="n">
        <v>0.05076908866350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4503042206773</v>
      </c>
      <c r="D296" s="19" t="n">
        <v>0.04901310644652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591037676706156</v>
      </c>
      <c r="D297" s="19" t="n">
        <v>0.05962942912636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377566458085</v>
      </c>
      <c r="D298" s="19" t="n">
        <v>0.009206120866640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20046644752841</v>
      </c>
      <c r="D299" s="19" t="n">
        <v>0.05186170319982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7148980944888</v>
      </c>
      <c r="D300" s="19" t="n">
        <v>0.07094911385854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2</v>
      </c>
      <c r="C301" s="8" t="n">
        <v>0.166423050493758</v>
      </c>
      <c r="D301" s="19" t="n">
        <v>0.166399979989983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5567458297206</v>
      </c>
      <c r="D302" s="19" t="n">
        <v>0.02149220696921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5573193017391</v>
      </c>
      <c r="D303" s="19" t="n">
        <v>0.09874752708722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3</v>
      </c>
      <c r="C304" s="8" t="n">
        <v>0.0515329196012052</v>
      </c>
      <c r="D304" s="19" t="n">
        <v>0.0521754675665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192752904831</v>
      </c>
      <c r="D305" s="19" t="n">
        <v>0.04918656221497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4</v>
      </c>
      <c r="C306" s="8" t="n">
        <v>0.0571846139494347</v>
      </c>
      <c r="D306" s="19" t="n">
        <v>0.05790045334507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5</v>
      </c>
      <c r="C307" s="8" t="n">
        <v>0.0904168135988252</v>
      </c>
      <c r="D307" s="19" t="n">
        <v>0.091548655063370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079287711211</v>
      </c>
      <c r="D308" s="19" t="n">
        <v>0.03308573225471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77926874653266</v>
      </c>
      <c r="D309" s="19" t="n">
        <v>0.04808356628062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40397303749</v>
      </c>
      <c r="D310" s="19" t="n">
        <v>0.03523792118307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2369904591656</v>
      </c>
      <c r="D311" s="19" t="n">
        <v>0.07112025496424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2097824283068</v>
      </c>
      <c r="D312" s="19" t="n">
        <v>0.05018153634273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403536853655</v>
      </c>
      <c r="D313" s="19" t="n">
        <v>0.1107786266848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2781119038081</v>
      </c>
      <c r="D314" s="19" t="n">
        <v>0.05414847155883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8212303547658</v>
      </c>
      <c r="D315" s="19" t="n">
        <v>0.085616250971382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6</v>
      </c>
      <c r="C316" s="8" t="n">
        <v>0.0579057759877593</v>
      </c>
      <c r="D316" s="19" t="n">
        <v>0.05789792020754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26182454234886</v>
      </c>
      <c r="D317" s="19" t="n">
        <v>0.05470485536676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80608782099451</v>
      </c>
      <c r="D5" s="19" t="n">
        <v>0.00379963535588761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523828062595559</v>
      </c>
      <c r="D6" s="19" t="n">
        <v>0.00522156236146627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51107554881469</v>
      </c>
      <c r="D7" s="19" t="n">
        <v>0.00549438226290547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512959001770304</v>
      </c>
      <c r="D8" s="19" t="n">
        <v>0.00511967449360892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46573953961097</v>
      </c>
      <c r="D9" s="19" t="n">
        <v>0.0246007394247793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4829289684174</v>
      </c>
      <c r="D10" s="19" t="n">
        <v>0.0154659756843728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57783228786915</v>
      </c>
      <c r="D11" s="19" t="n">
        <v>0.00756506594636044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61547102812562</v>
      </c>
      <c r="D12" s="19" t="n">
        <v>0.00359700102964224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944244175303</v>
      </c>
      <c r="D13" s="19" t="n">
        <v>0.00189560980004926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48749991215981</v>
      </c>
      <c r="D14" s="19" t="n">
        <v>0.004471835341493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78033065621911</v>
      </c>
      <c r="D15" s="19" t="n">
        <v>0.00575852269877031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1808236374108</v>
      </c>
      <c r="D16" s="19" t="n">
        <v>0.00516286034141437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24995376006597</v>
      </c>
      <c r="D17" s="19" t="n">
        <v>0.0523798237455186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12594446440444</v>
      </c>
      <c r="D18" s="19" t="n">
        <v>0.0519393678957277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2454153454144</v>
      </c>
      <c r="D19" s="19" t="n">
        <v>0.0510947551614732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4992975683853</v>
      </c>
      <c r="D20" s="19" t="n">
        <v>0.0205018804928258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0307263255059</v>
      </c>
      <c r="D21" s="19" t="n">
        <v>0.0350349399501622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2431018036054</v>
      </c>
      <c r="D22" s="19" t="n">
        <v>0.0432366397677553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1456687027769</v>
      </c>
      <c r="D23" s="19" t="n">
        <v>0.051825079843693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10052063414895</v>
      </c>
      <c r="D24" s="19" t="n">
        <v>0.110651741002323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60830513367216</v>
      </c>
      <c r="D25" s="19" t="n">
        <v>0.0566394089682305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5209627631975</v>
      </c>
      <c r="D26" s="19" t="n">
        <v>0.0772736311418183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8160097415314</v>
      </c>
      <c r="D27" s="19" t="n">
        <v>0.0534054109434117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65353241116041</v>
      </c>
      <c r="D28" s="19" t="n">
        <v>0.0570844709925479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6062369239623</v>
      </c>
      <c r="D29" s="19" t="n">
        <v>0.0658447355336749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79091675919881</v>
      </c>
      <c r="D30" s="19" t="n">
        <v>0.0586800228619575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8160097415314</v>
      </c>
      <c r="D31" s="19" t="n">
        <v>0.0534054109434117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149697338683</v>
      </c>
      <c r="D32" s="19" t="n">
        <v>0.0619403053607319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79694115018317</v>
      </c>
      <c r="D33" s="19" t="n">
        <v>0.0685497613002309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66431752159815</v>
      </c>
      <c r="D34" s="19" t="n">
        <v>0.0486763420639236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32625986065206</v>
      </c>
      <c r="D35" s="19" t="n">
        <v>0.055552179688119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18818941170422</v>
      </c>
      <c r="D36" s="19" t="n">
        <v>0.0618565883918838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25999045865991</v>
      </c>
      <c r="D37" s="19" t="n">
        <v>0.093025827891027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OCTO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9838293153814</v>
      </c>
      <c r="D5" s="9" t="n">
        <v>0.130054966012258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301327271547</v>
      </c>
      <c r="D6" s="14" t="n">
        <v>0.12791036184036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808181786394</v>
      </c>
      <c r="D7" s="19" t="n">
        <v>0.0710495272680004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33448502251</v>
      </c>
      <c r="D8" s="19" t="n">
        <v>0.102341755176678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556405942044</v>
      </c>
      <c r="D9" s="19" t="n">
        <v>0.112523273065016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585742541002573</v>
      </c>
      <c r="D10" s="19" t="n">
        <v>0.060590095614688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35953036872227</v>
      </c>
      <c r="D11" s="19" t="n">
        <v>0.0941348887369811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87610414713774</v>
      </c>
      <c r="D12" s="19" t="n">
        <v>0.0696759625164705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3726056579964</v>
      </c>
      <c r="D13" s="19" t="n">
        <v>0.0746838785685775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886708839451</v>
      </c>
      <c r="D14" s="19" t="n">
        <v>0.13290073937563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524670850836</v>
      </c>
      <c r="D15" s="19" t="n">
        <v>0.100495047621862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7586324327209</v>
      </c>
      <c r="D16" s="19" t="n">
        <v>0.0577544955628861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633114244931</v>
      </c>
      <c r="D17" s="19" t="n">
        <v>0.111697911958572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93762712172963</v>
      </c>
      <c r="D18" s="19" t="n">
        <v>0.0692630395490506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453347237676</v>
      </c>
      <c r="D19" s="19" t="n">
        <v>0.112478615044752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914111344</v>
      </c>
      <c r="D20" s="19" t="n">
        <v>0.0622480512252263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427433865439</v>
      </c>
      <c r="D21" s="19" t="n">
        <v>0.060749432531775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6341879855432</v>
      </c>
      <c r="D22" s="19" t="n">
        <v>0.0909927882324668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692808049711</v>
      </c>
      <c r="D23" s="19" t="n">
        <v>0.0659719628988278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739222254584</v>
      </c>
      <c r="D24" s="19" t="n">
        <v>0.233650698534178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556923602213</v>
      </c>
      <c r="D25" s="19" t="n">
        <v>0.23446805475457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032627439221</v>
      </c>
      <c r="D26" s="19" t="n">
        <v>0.210974550346619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2814940108336</v>
      </c>
      <c r="D27" s="19" t="n">
        <v>0.102880175249612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599548239776155</v>
      </c>
      <c r="D28" s="19" t="n">
        <v>0.060322982583701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90245514556</v>
      </c>
      <c r="D29" s="19" t="n">
        <v>0.0920613971999042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7849441160146</v>
      </c>
      <c r="D30" s="19" t="n">
        <v>0.0596098733802945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697186839886905</v>
      </c>
      <c r="D31" s="19" t="n">
        <v>0.0700307704416166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4475763140554</v>
      </c>
      <c r="D32" s="19" t="n">
        <v>0.12421174610124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577763604591517</v>
      </c>
      <c r="D33" s="19" t="n">
        <v>0.0603233861539953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4072726516414</v>
      </c>
      <c r="D34" s="19" t="n">
        <v>0.233984708452448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5208571437323</v>
      </c>
      <c r="D35" s="19" t="n">
        <v>0.0833680047624656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6733414325029</v>
      </c>
      <c r="D36" s="19" t="n">
        <v>0.0492692727524126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3976951877236</v>
      </c>
      <c r="D37" s="19" t="n">
        <v>0.0604252633547945</v>
      </c>
    </row>
    <row r="38" customFormat="false" ht="15" hidden="false" customHeight="false" outlineLevel="0" collapsed="false">
      <c r="A38" s="17" t="s">
        <v>719</v>
      </c>
      <c r="B38" s="18" t="s">
        <v>1328</v>
      </c>
      <c r="C38" s="8" t="n">
        <v>0.0676914045473595</v>
      </c>
      <c r="D38" s="19" t="n">
        <v>0.0686064999835397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4503042206773</v>
      </c>
      <c r="D39" s="19" t="n">
        <v>0.0490131064465251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5963293791</v>
      </c>
      <c r="D40" s="19" t="n">
        <v>0.075263028553008</v>
      </c>
    </row>
    <row r="41" customFormat="false" ht="15" hidden="false" customHeight="false" outlineLevel="0" collapsed="false">
      <c r="A41" s="17" t="s">
        <v>722</v>
      </c>
      <c r="B41" s="18" t="s">
        <v>1331</v>
      </c>
      <c r="C41" s="8" t="n">
        <v>0.0651902712456795</v>
      </c>
      <c r="D41" s="19" t="n">
        <v>0.065394042189369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2417237822218</v>
      </c>
      <c r="D42" s="19" t="n">
        <v>0.0561468126204121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3206024357378</v>
      </c>
      <c r="D43" s="19" t="n">
        <v>0.15392848467471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80106239870325</v>
      </c>
      <c r="D44" s="19" t="n">
        <v>0.0594577666010781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3319756966675</v>
      </c>
      <c r="D45" s="19" t="n">
        <v>0.0814580774801377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90511894299037</v>
      </c>
      <c r="D46" s="19" t="n">
        <v>0.0987627845185733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19061058905689</v>
      </c>
      <c r="D47" s="19" t="n">
        <v>0.0920526693912328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46621843861243</v>
      </c>
      <c r="D48" s="19" t="n">
        <v>0.0545225896230216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717450907009</v>
      </c>
      <c r="D49" s="19" t="n">
        <v>0.122825380983659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7929728555775</v>
      </c>
      <c r="D50" s="19" t="n">
        <v>0.0781693558638873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3224041977841</v>
      </c>
      <c r="D51" s="19" t="n">
        <v>0.0810477692682166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922398814196</v>
      </c>
      <c r="D52" s="19" t="n">
        <v>0.184896063999291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57226713695563</v>
      </c>
      <c r="D53" s="19" t="n">
        <v>0.066316394988580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61803383843</v>
      </c>
      <c r="D54" s="19" t="n">
        <v>0.116725521516246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8593920231091</v>
      </c>
      <c r="D55" s="19" t="n">
        <v>0.110114324683115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777975581378</v>
      </c>
      <c r="D56" s="19" t="n">
        <v>0.086480756810758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882657733612</v>
      </c>
      <c r="D57" s="19" t="n">
        <v>0.112958602569923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34316277521</v>
      </c>
      <c r="D58" s="19" t="n">
        <v>0.12918075834755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6427399495516</v>
      </c>
      <c r="D59" s="19" t="n">
        <v>0.072211145620286</v>
      </c>
    </row>
    <row r="60" customFormat="false" ht="15" hidden="false" customHeight="false" outlineLevel="0" collapsed="false">
      <c r="A60" s="17" t="s">
        <v>741</v>
      </c>
      <c r="B60" s="18" t="s">
        <v>1324</v>
      </c>
      <c r="C60" s="8" t="n">
        <v>0.0699556501147961</v>
      </c>
      <c r="D60" s="19" t="n">
        <v>0.0700016690714841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22819403439029</v>
      </c>
      <c r="D61" s="19" t="n">
        <v>0.12443980847570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366068341382</v>
      </c>
      <c r="D62" s="19" t="n">
        <v>0.122096981431379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983001539697</v>
      </c>
      <c r="D63" s="19" t="n">
        <v>0.0697874212041529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465045164545</v>
      </c>
      <c r="D64" s="19" t="n">
        <v>0.210275434057112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92983823515156</v>
      </c>
      <c r="D65" s="19" t="n">
        <v>0.069538215390371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24615545310482</v>
      </c>
      <c r="D66" s="19" t="n">
        <v>0.0866981730768144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66355011461746</v>
      </c>
      <c r="D67" s="19" t="n">
        <v>0.076446509344990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27196045891463</v>
      </c>
      <c r="D68" s="19" t="n">
        <v>0.0831952809527604</v>
      </c>
    </row>
    <row r="69" customFormat="false" ht="15" hidden="false" customHeight="false" outlineLevel="0" collapsed="false">
      <c r="A69" s="17" t="s">
        <v>750</v>
      </c>
      <c r="B69" s="18" t="s">
        <v>1330</v>
      </c>
      <c r="C69" s="8" t="n">
        <v>0.0649380178215505</v>
      </c>
      <c r="D69" s="19" t="n">
        <v>0.0658205418037962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5537789011193</v>
      </c>
      <c r="D70" s="19" t="n">
        <v>0.0673302042780836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5198718684</v>
      </c>
      <c r="D71" s="19" t="n">
        <v>0.176930399912373</v>
      </c>
    </row>
    <row r="72" customFormat="false" ht="15" hidden="false" customHeight="false" outlineLevel="0" collapsed="false">
      <c r="A72" s="17" t="s">
        <v>753</v>
      </c>
      <c r="B72" s="18" t="s">
        <v>1332</v>
      </c>
      <c r="C72" s="8" t="n">
        <v>0.103310330768913</v>
      </c>
      <c r="D72" s="19" t="n">
        <v>0.10344039694218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759135802854</v>
      </c>
      <c r="D73" s="19" t="n">
        <v>0.0688676106313506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51332374916761</v>
      </c>
      <c r="D74" s="19" t="n">
        <v>0.0570966368654593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92900067066553</v>
      </c>
      <c r="D75" s="19" t="n">
        <v>0.069591981847846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319156133144</v>
      </c>
      <c r="D76" s="19" t="n">
        <v>0.23322885976359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556556741456</v>
      </c>
      <c r="D77" s="19" t="n">
        <v>0.16958820320551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69744379762096</v>
      </c>
      <c r="D78" s="19" t="n">
        <v>0.0575077579192425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468705836099</v>
      </c>
      <c r="D79" s="19" t="n">
        <v>0.21014439334126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417813996728</v>
      </c>
      <c r="D80" s="19" t="n">
        <v>0.210162881462866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4736857995964</v>
      </c>
      <c r="D81" s="19" t="n">
        <v>0.062325693030210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78201473399</v>
      </c>
      <c r="D82" s="19" t="n">
        <v>0.136145473825111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3505282424271</v>
      </c>
      <c r="D83" s="19" t="n">
        <v>0.0972572139549076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233686703782</v>
      </c>
      <c r="D84" s="19" t="n">
        <v>0.12073614529570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359355942437</v>
      </c>
      <c r="D85" s="19" t="n">
        <v>0.17161805475632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693539996534</v>
      </c>
      <c r="D86" s="19" t="n">
        <v>0.138363471125969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8199387770872</v>
      </c>
      <c r="D87" s="19" t="n">
        <v>0.073733988593692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684348668121</v>
      </c>
      <c r="D88" s="19" t="n">
        <v>0.425001881447365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7697918008858</v>
      </c>
      <c r="D89" s="19" t="n">
        <v>0.0679961722202923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6089879523707</v>
      </c>
      <c r="D90" s="19" t="n">
        <v>0.0559718435025196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611746122171</v>
      </c>
      <c r="D91" s="19" t="n">
        <v>0.134931595463907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1666379764523</v>
      </c>
      <c r="D92" s="19" t="n">
        <v>0.017109448287984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591037676706156</v>
      </c>
      <c r="D93" s="19" t="n">
        <v>0.059629429126365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097896454926</v>
      </c>
      <c r="D94" s="19" t="n">
        <v>0.101570203200524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4591541142744</v>
      </c>
      <c r="D95" s="19" t="n">
        <v>0.135849087143082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36001893820694</v>
      </c>
      <c r="D96" s="19" t="n">
        <v>0.0541689519956727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15213060709305</v>
      </c>
      <c r="D97" s="19" t="n">
        <v>0.0521524643155002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71846139494347</v>
      </c>
      <c r="D98" s="19" t="n">
        <v>0.0579004533450717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5329196012052</v>
      </c>
      <c r="D99" s="19" t="n">
        <v>0.05217546756654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9</v>
      </c>
      <c r="D21" s="62" t="n">
        <v>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3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6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6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8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8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79</v>
      </c>
      <c r="D37" s="71" t="n">
        <v>3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33</v>
      </c>
      <c r="D38" s="71" t="n">
        <v>3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9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3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3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80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5</v>
      </c>
      <c r="D49" s="71" t="n">
        <v>4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9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84</v>
      </c>
      <c r="D57" s="71" t="n">
        <v>7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2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2</v>
      </c>
      <c r="C65" s="79" t="n">
        <v>606</v>
      </c>
      <c r="D65" s="80" t="n">
        <v>629</v>
      </c>
      <c r="E65" s="81" t="n">
        <v>6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651</v>
      </c>
      <c r="E66" s="85" t="n">
        <v>7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6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6</v>
      </c>
      <c r="D13" s="64" t="n">
        <v>9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05</v>
      </c>
      <c r="D14" s="66" t="n">
        <v>5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1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7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4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7</v>
      </c>
      <c r="D26" s="64" t="n">
        <v>5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1</v>
      </c>
      <c r="D28" s="64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7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4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8</v>
      </c>
      <c r="D37" s="71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44</v>
      </c>
      <c r="D38" s="71" t="n">
        <v>2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6</v>
      </c>
      <c r="D39" s="71" t="n">
        <v>4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6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9</v>
      </c>
      <c r="D41" s="71" t="n">
        <v>3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3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6</v>
      </c>
      <c r="D47" s="71" t="n">
        <v>6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6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400</v>
      </c>
      <c r="D49" s="71" t="n">
        <v>3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7</v>
      </c>
      <c r="D50" s="71" t="n">
        <v>3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3</v>
      </c>
      <c r="D57" s="71" t="n">
        <v>3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12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90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24</v>
      </c>
      <c r="D65" s="80" t="n">
        <v>434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87</v>
      </c>
      <c r="E66" s="85" t="n">
        <v>6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8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03</v>
      </c>
      <c r="D18" s="85" t="n">
        <v>50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OCTO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4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80608782099451</v>
      </c>
      <c r="D5" s="19" t="n">
        <v>0.0037996353558876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3828062595559</v>
      </c>
      <c r="D6" s="19" t="n">
        <v>0.0052215623614662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1107554881469</v>
      </c>
      <c r="D7" s="19" t="n">
        <v>0.00549438226290547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2959001770304</v>
      </c>
      <c r="D8" s="19" t="n">
        <v>0.0051196744936089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6573953961097</v>
      </c>
      <c r="D9" s="19" t="n">
        <v>0.0246007394247793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4829289684174</v>
      </c>
      <c r="D10" s="19" t="n">
        <v>0.015465975684372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7783228786915</v>
      </c>
      <c r="D11" s="19" t="n">
        <v>0.00756506594636044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61547102812562</v>
      </c>
      <c r="D12" s="19" t="n">
        <v>0.0035970010296422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44244175303</v>
      </c>
      <c r="D13" s="19" t="n">
        <v>0.00189560980004926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8749991215981</v>
      </c>
      <c r="D14" s="19" t="n">
        <v>0.00447183534149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8033065621911</v>
      </c>
      <c r="D15" s="19" t="n">
        <v>0.00575852269877031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808236374108</v>
      </c>
      <c r="D16" s="19" t="n">
        <v>0.00516286034141437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24995376006597</v>
      </c>
      <c r="D17" s="19" t="n">
        <v>0.0523798237455186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2594446440444</v>
      </c>
      <c r="D18" s="19" t="n">
        <v>0.0519393678957277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2454153454144</v>
      </c>
      <c r="D19" s="19" t="n">
        <v>0.0510947551614732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4992975683853</v>
      </c>
      <c r="D20" s="19" t="n">
        <v>0.0205018804928258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307263255059</v>
      </c>
      <c r="D21" s="19" t="n">
        <v>0.0350349399501622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431018036054</v>
      </c>
      <c r="D22" s="19" t="n">
        <v>0.0432366397677553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1456687027769</v>
      </c>
      <c r="D23" s="19" t="n">
        <v>0.051825079843693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052063414895</v>
      </c>
      <c r="D24" s="19" t="n">
        <v>0.110651741002323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0830513367216</v>
      </c>
      <c r="D25" s="19" t="n">
        <v>0.0566394089682305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5209627631975</v>
      </c>
      <c r="D26" s="19" t="n">
        <v>0.0772736311418183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8160097415314</v>
      </c>
      <c r="D27" s="19" t="n">
        <v>0.0534054109434117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65353241116041</v>
      </c>
      <c r="D28" s="19" t="n">
        <v>0.0570844709925479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6062369239623</v>
      </c>
      <c r="D29" s="19" t="n">
        <v>0.0658447355336749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79091675919881</v>
      </c>
      <c r="D30" s="19" t="n">
        <v>0.0586800228619575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8160097415314</v>
      </c>
      <c r="D31" s="19" t="n">
        <v>0.0534054109434117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149697338683</v>
      </c>
      <c r="D32" s="19" t="n">
        <v>0.0619403053607319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79694115018317</v>
      </c>
      <c r="D33" s="19" t="n">
        <v>0.0685497613002309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66431752159815</v>
      </c>
      <c r="D34" s="19" t="n">
        <v>0.0486763420639236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32625986065206</v>
      </c>
      <c r="D35" s="19" t="n">
        <v>0.055552179688119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8818941170422</v>
      </c>
      <c r="D36" s="19" t="n">
        <v>0.0618565883918838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5999045865991</v>
      </c>
      <c r="D37" s="19" t="n">
        <v>0.093025827891027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4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6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3</v>
      </c>
      <c r="E57" s="121" t="n">
        <v>0.74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1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8</v>
      </c>
      <c r="D75" s="121" t="n">
        <v>0.71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69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69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2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2</v>
      </c>
      <c r="D94" s="121" t="n">
        <v>0.65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27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7</v>
      </c>
      <c r="D100" s="121" t="n">
        <v>0.65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2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4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13</v>
      </c>
      <c r="D104" s="121" t="n">
        <v>0.66</v>
      </c>
      <c r="E104" s="121" t="n">
        <v>0.65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6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6</v>
      </c>
      <c r="D106" s="121" t="n">
        <v>0.64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0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7</v>
      </c>
      <c r="D114" s="121" t="n">
        <v>0.62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20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5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4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6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2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9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4</v>
      </c>
      <c r="D143" s="121" t="n">
        <v>0.58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4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4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22" t="n">
        <v>1</v>
      </c>
      <c r="D149" s="121" t="n">
        <v>0.58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46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4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16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6</v>
      </c>
      <c r="C168" s="122" t="n">
        <v>1</v>
      </c>
      <c r="D168" s="121" t="n">
        <v>0.56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3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5</v>
      </c>
      <c r="D180" s="121" t="n">
        <v>0.55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0</v>
      </c>
      <c r="C181" s="122" t="n">
        <v>1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9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3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2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1</v>
      </c>
      <c r="D191" s="121" t="n">
        <v>0.54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4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6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5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9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30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8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8</v>
      </c>
      <c r="B205" s="118" t="n">
        <v>3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22" t="n">
        <v>1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2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6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64</v>
      </c>
      <c r="D210" s="121" t="n">
        <v>0.52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1</v>
      </c>
      <c r="D211" s="121" t="n">
        <v>0.52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4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2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2</v>
      </c>
      <c r="C218" s="122" t="n">
        <v>1</v>
      </c>
      <c r="D218" s="121" t="n">
        <v>0.51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2</v>
      </c>
      <c r="D219" s="121" t="n">
        <v>0.51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3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1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22" t="n">
        <v>1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3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11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3</v>
      </c>
      <c r="B240" s="118" t="n">
        <v>2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4</v>
      </c>
      <c r="B241" s="118" t="n">
        <v>2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6</v>
      </c>
      <c r="B243" s="118" t="n">
        <v>2</v>
      </c>
      <c r="C243" s="122" t="n">
        <v>1</v>
      </c>
      <c r="D243" s="121" t="n">
        <v>0.49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15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9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12</v>
      </c>
      <c r="D246" s="121" t="n">
        <v>0.49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55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5</v>
      </c>
      <c r="C250" s="122" t="n">
        <v>1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3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8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6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3</v>
      </c>
      <c r="C274" s="122" t="n">
        <v>1</v>
      </c>
      <c r="D274" s="121" t="n">
        <v>0.47</v>
      </c>
      <c r="E274" s="121" t="n">
        <v>0.47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25</v>
      </c>
      <c r="D275" s="121" t="n">
        <v>0.47</v>
      </c>
      <c r="E275" s="121" t="n">
        <v>0.47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9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11</v>
      </c>
      <c r="D282" s="121" t="n">
        <v>0.46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44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15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2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3</v>
      </c>
      <c r="D302" s="121" t="n">
        <v>0.44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0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4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4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4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4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2</v>
      </c>
      <c r="C314" s="122" t="n">
        <v>1</v>
      </c>
      <c r="D314" s="121" t="n">
        <v>0.43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2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6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48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6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1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1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1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1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4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7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5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1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2</v>
      </c>
      <c r="D334" s="121" t="n">
        <v>0.4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6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9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2</v>
      </c>
      <c r="D343" s="121" t="n">
        <v>0.39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2</v>
      </c>
      <c r="C344" s="122" t="n">
        <v>1</v>
      </c>
      <c r="D344" s="121" t="n">
        <v>0.38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5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12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8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4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7</v>
      </c>
      <c r="D365" s="121" t="n">
        <v>0.37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8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</v>
      </c>
      <c r="D381" s="121" t="n">
        <v>0.34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2</v>
      </c>
      <c r="D383" s="121" t="n">
        <v>0.36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4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838293153814</v>
      </c>
      <c r="D5" s="9" t="n">
        <v>0.130054966012258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301327271547</v>
      </c>
      <c r="D6" s="14" t="n">
        <v>0.12791036184036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808181786394</v>
      </c>
      <c r="D7" s="19" t="n">
        <v>0.0710495272680004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33448502251</v>
      </c>
      <c r="D8" s="19" t="n">
        <v>0.102341755176678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556405942044</v>
      </c>
      <c r="D9" s="14" t="n">
        <v>0.112523273065016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585742541002573</v>
      </c>
      <c r="D10" s="19" t="n">
        <v>0.060590095614688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35953036872227</v>
      </c>
      <c r="D11" s="14" t="n">
        <v>0.0941348887369811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87610414713774</v>
      </c>
      <c r="D12" s="19" t="n">
        <v>0.0696759625164705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3726056579964</v>
      </c>
      <c r="D13" s="14" t="n">
        <v>0.0746838785685775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886708839451</v>
      </c>
      <c r="D14" s="19" t="n">
        <v>0.13290073937563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524670850836</v>
      </c>
      <c r="D15" s="14" t="n">
        <v>0.100495047621862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7586324327209</v>
      </c>
      <c r="D16" s="19" t="n">
        <v>0.0577544955628861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633114244931</v>
      </c>
      <c r="D17" s="14" t="n">
        <v>0.111697911958572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93762712172963</v>
      </c>
      <c r="D18" s="19" t="n">
        <v>0.0692630395490506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453347237676</v>
      </c>
      <c r="D19" s="14" t="n">
        <v>0.112478615044752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914111344</v>
      </c>
      <c r="D20" s="19" t="n">
        <v>0.0622480512252263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427433865439</v>
      </c>
      <c r="D21" s="14" t="n">
        <v>0.060749432531775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6341879855432</v>
      </c>
      <c r="D22" s="19" t="n">
        <v>0.0909927882324668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692808049711</v>
      </c>
      <c r="D23" s="14" t="n">
        <v>0.0659719628988278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739222254584</v>
      </c>
      <c r="D24" s="19" t="n">
        <v>0.233650698534178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556923602213</v>
      </c>
      <c r="D25" s="14" t="n">
        <v>0.23446805475457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032627439221</v>
      </c>
      <c r="D26" s="19" t="n">
        <v>0.210974550346619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2814940108336</v>
      </c>
      <c r="D27" s="14" t="n">
        <v>0.102880175249612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599548239776155</v>
      </c>
      <c r="D28" s="19" t="n">
        <v>0.060322982583701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90245514556</v>
      </c>
      <c r="D29" s="14" t="n">
        <v>0.0920613971999042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7849441160146</v>
      </c>
      <c r="D30" s="19" t="n">
        <v>0.0596098733802945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697186839886905</v>
      </c>
      <c r="D31" s="14" t="n">
        <v>0.0700307704416166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4475763140554</v>
      </c>
      <c r="D32" s="19" t="n">
        <v>0.124211746101247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577763604591517</v>
      </c>
      <c r="D33" s="14" t="n">
        <v>0.0603233861539953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4072726516414</v>
      </c>
      <c r="D34" s="19" t="n">
        <v>0.233984708452448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5208571437323</v>
      </c>
      <c r="D35" s="14" t="n">
        <v>0.0833680047624656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6733414325029</v>
      </c>
      <c r="D36" s="19" t="n">
        <v>0.0492692727524126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3976951877236</v>
      </c>
      <c r="D37" s="14" t="n">
        <v>0.0604252633547945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76914045473595</v>
      </c>
      <c r="D38" s="19" t="n">
        <v>0.0686064999835397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4503042206773</v>
      </c>
      <c r="D39" s="14" t="n">
        <v>0.0490131064465251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5963293791</v>
      </c>
      <c r="D40" s="19" t="n">
        <v>0.075263028553008</v>
      </c>
    </row>
    <row r="41" customFormat="false" ht="15" hidden="false" customHeight="false" outlineLevel="0" collapsed="false">
      <c r="A41" s="17" t="s">
        <v>722</v>
      </c>
      <c r="B41" s="18" t="s">
        <v>466</v>
      </c>
      <c r="C41" s="8" t="n">
        <v>0.0651902712456795</v>
      </c>
      <c r="D41" s="14" t="n">
        <v>0.065394042189369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2417237822218</v>
      </c>
      <c r="D42" s="19" t="n">
        <v>0.0561468126204121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3206024357378</v>
      </c>
      <c r="D43" s="14" t="n">
        <v>0.15392848467471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80106239870325</v>
      </c>
      <c r="D44" s="19" t="n">
        <v>0.0594577666010781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3319756966675</v>
      </c>
      <c r="D45" s="14" t="n">
        <v>0.0814580774801377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90511894299037</v>
      </c>
      <c r="D46" s="19" t="n">
        <v>0.0987627845185733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19061058905689</v>
      </c>
      <c r="D47" s="14" t="n">
        <v>0.0920526693912328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6621843861243</v>
      </c>
      <c r="D48" s="19" t="n">
        <v>0.0545225896230216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717450907009</v>
      </c>
      <c r="D49" s="14" t="n">
        <v>0.122825380983659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929728555775</v>
      </c>
      <c r="D50" s="19" t="n">
        <v>0.0781693558638873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3224041977841</v>
      </c>
      <c r="D51" s="14" t="n">
        <v>0.0810477692682166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922398814196</v>
      </c>
      <c r="D52" s="19" t="n">
        <v>0.184896063999291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57226713695563</v>
      </c>
      <c r="D53" s="14" t="n">
        <v>0.066316394988580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61803383843</v>
      </c>
      <c r="D54" s="19" t="n">
        <v>0.11672552151624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8593920231091</v>
      </c>
      <c r="D55" s="14" t="n">
        <v>0.110114324683115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777975581378</v>
      </c>
      <c r="D56" s="19" t="n">
        <v>0.0864807568107587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882657733612</v>
      </c>
      <c r="D57" s="14" t="n">
        <v>0.112958602569923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34316277521</v>
      </c>
      <c r="D58" s="19" t="n">
        <v>0.12918075834755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6427399495516</v>
      </c>
      <c r="D59" s="14" t="n">
        <v>0.072211145620286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699556501147961</v>
      </c>
      <c r="D60" s="19" t="n">
        <v>0.0700016690714841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2819403439029</v>
      </c>
      <c r="D61" s="14" t="n">
        <v>0.12443980847570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366068341382</v>
      </c>
      <c r="D62" s="19" t="n">
        <v>0.122096981431379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983001539697</v>
      </c>
      <c r="D63" s="14" t="n">
        <v>0.0697874212041529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465045164545</v>
      </c>
      <c r="D64" s="14" t="n">
        <v>0.210275434057112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2983823515156</v>
      </c>
      <c r="D65" s="14" t="n">
        <v>0.069538215390371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24615545310482</v>
      </c>
      <c r="D66" s="14" t="n">
        <v>0.0866981730768144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6355011461746</v>
      </c>
      <c r="D67" s="14" t="n">
        <v>0.076446509344990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27196045891463</v>
      </c>
      <c r="D68" s="14" t="n">
        <v>0.0831952809527604</v>
      </c>
    </row>
    <row r="69" customFormat="false" ht="15" hidden="false" customHeight="false" outlineLevel="0" collapsed="false">
      <c r="A69" s="17" t="s">
        <v>750</v>
      </c>
      <c r="B69" s="18" t="s">
        <v>448</v>
      </c>
      <c r="C69" s="8" t="n">
        <v>0.0649380178215505</v>
      </c>
      <c r="D69" s="14" t="n">
        <v>0.0658205418037962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5537789011193</v>
      </c>
      <c r="D70" s="14" t="n">
        <v>0.0673302042780836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5198718684</v>
      </c>
      <c r="D71" s="14" t="n">
        <v>0.176930399912373</v>
      </c>
    </row>
    <row r="72" customFormat="false" ht="15" hidden="false" customHeight="false" outlineLevel="0" collapsed="false">
      <c r="A72" s="17" t="s">
        <v>753</v>
      </c>
      <c r="B72" s="18" t="s">
        <v>484</v>
      </c>
      <c r="C72" s="8" t="n">
        <v>0.103310330768913</v>
      </c>
      <c r="D72" s="14" t="n">
        <v>0.10344039694218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759135802854</v>
      </c>
      <c r="D73" s="14" t="n">
        <v>0.0688676106313506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51332374916761</v>
      </c>
      <c r="D74" s="14" t="n">
        <v>0.0570966368654593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2900067066553</v>
      </c>
      <c r="D75" s="14" t="n">
        <v>0.069591981847846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319156133144</v>
      </c>
      <c r="D76" s="14" t="n">
        <v>0.23322885976359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556556741456</v>
      </c>
      <c r="D77" s="14" t="n">
        <v>0.16958820320551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69744379762096</v>
      </c>
      <c r="D78" s="14" t="n">
        <v>0.0575077579192425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468705836099</v>
      </c>
      <c r="D79" s="14" t="n">
        <v>0.21014439334126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417813996728</v>
      </c>
      <c r="D80" s="14" t="n">
        <v>0.210162881462866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4736857995964</v>
      </c>
      <c r="D81" s="14" t="n">
        <v>0.062325693030210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78201473399</v>
      </c>
      <c r="D82" s="14" t="n">
        <v>0.136145473825111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3505282424271</v>
      </c>
      <c r="D83" s="14" t="n">
        <v>0.0972572139549076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233686703782</v>
      </c>
      <c r="D84" s="14" t="n">
        <v>0.12073614529570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359355942437</v>
      </c>
      <c r="D85" s="14" t="n">
        <v>0.17161805475632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8693539996534</v>
      </c>
      <c r="D86" s="14" t="n">
        <v>0.138363471125969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8199387770872</v>
      </c>
      <c r="D87" s="14" t="n">
        <v>0.073733988593692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684348668121</v>
      </c>
      <c r="D88" s="14" t="n">
        <v>0.425001881447365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7697918008858</v>
      </c>
      <c r="D89" s="14" t="n">
        <v>0.0679961722202923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6089879523707</v>
      </c>
      <c r="D90" s="14" t="n">
        <v>0.0559718435025196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611746122171</v>
      </c>
      <c r="D91" s="14" t="n">
        <v>0.134931595463907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1666379764523</v>
      </c>
      <c r="D92" s="14" t="n">
        <v>0.017109448287984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591037676706156</v>
      </c>
      <c r="D93" s="14" t="n">
        <v>0.059629429126365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097896454926</v>
      </c>
      <c r="D94" s="14" t="n">
        <v>0.101570203200524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4591541142744</v>
      </c>
      <c r="D95" s="14" t="n">
        <v>0.135849087143082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36001893820694</v>
      </c>
      <c r="D96" s="14" t="n">
        <v>0.0541689519956727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15213060709305</v>
      </c>
      <c r="D97" s="14" t="n">
        <v>0.0521524643155002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71846139494347</v>
      </c>
      <c r="D98" s="14" t="n">
        <v>0.0579004533450717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5329196012052</v>
      </c>
      <c r="D99" s="14" t="n">
        <v>0.05217546756654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9</v>
      </c>
      <c r="D21" s="62" t="n">
        <v>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3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6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6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8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8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79</v>
      </c>
      <c r="D37" s="71" t="n">
        <v>3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33</v>
      </c>
      <c r="D38" s="71" t="n">
        <v>3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9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3</v>
      </c>
      <c r="D40" s="71" t="n">
        <v>2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3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80</v>
      </c>
      <c r="D48" s="71" t="n">
        <v>3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5</v>
      </c>
      <c r="D49" s="71" t="n">
        <v>4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9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84</v>
      </c>
      <c r="D57" s="71" t="n">
        <v>7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2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2</v>
      </c>
      <c r="C65" s="79" t="n">
        <v>606</v>
      </c>
      <c r="D65" s="80" t="n">
        <v>629</v>
      </c>
      <c r="E65" s="81" t="n">
        <v>6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651</v>
      </c>
      <c r="E66" s="85" t="n">
        <v>7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6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6</v>
      </c>
      <c r="D13" s="64" t="n">
        <v>9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05</v>
      </c>
      <c r="D14" s="66" t="n">
        <v>5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1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7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4</v>
      </c>
      <c r="D24" s="64" t="n">
        <v>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7</v>
      </c>
      <c r="D26" s="64" t="n">
        <v>5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1</v>
      </c>
      <c r="D28" s="64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7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4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8</v>
      </c>
      <c r="D37" s="71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44</v>
      </c>
      <c r="D38" s="71" t="n">
        <v>2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6</v>
      </c>
      <c r="D39" s="71" t="n">
        <v>4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6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9</v>
      </c>
      <c r="D41" s="71" t="n">
        <v>3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3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6</v>
      </c>
      <c r="D47" s="71" t="n">
        <v>6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6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400</v>
      </c>
      <c r="D49" s="71" t="n">
        <v>3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7</v>
      </c>
      <c r="D50" s="71" t="n">
        <v>3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3</v>
      </c>
      <c r="D57" s="71" t="n">
        <v>3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12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90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424</v>
      </c>
      <c r="D65" s="80" t="n">
        <v>434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87</v>
      </c>
      <c r="E66" s="85" t="n">
        <v>6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8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03</v>
      </c>
      <c r="D18" s="85" t="n">
        <v>50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4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4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0-03T14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