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8" uniqueCount="1387">
  <si>
    <t xml:space="preserve">OCTOBER 10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FIU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SCG</t>
  </si>
  <si>
    <t xml:space="preserve">SXM - FZN</t>
  </si>
  <si>
    <t xml:space="preserve">SXF - FZN</t>
  </si>
  <si>
    <t xml:space="preserve">SCF - FZN</t>
  </si>
  <si>
    <t xml:space="preserve">SEG - FZN</t>
  </si>
  <si>
    <t xml:space="preserve">SCG - FZN</t>
  </si>
  <si>
    <t xml:space="preserve">SCG - FIU</t>
  </si>
  <si>
    <t xml:space="preserve">SCF - FIU</t>
  </si>
  <si>
    <t xml:space="preserve">SEG - FIC</t>
  </si>
  <si>
    <t xml:space="preserve">SCG - FIC</t>
  </si>
  <si>
    <t xml:space="preserve">SCF - FXT</t>
  </si>
  <si>
    <t xml:space="preserve">SEG - FXT</t>
  </si>
  <si>
    <t xml:space="preserve">SCF - SXM</t>
  </si>
  <si>
    <t xml:space="preserve">SCF - SXF</t>
  </si>
  <si>
    <t xml:space="preserve">SCF - SEG</t>
  </si>
  <si>
    <t xml:space="preserve">SCG - SXF</t>
  </si>
  <si>
    <t xml:space="preserve">SCG - SEG</t>
  </si>
  <si>
    <t xml:space="preserve">SCG - FXT</t>
  </si>
  <si>
    <t xml:space="preserve">SXK - FRY</t>
  </si>
  <si>
    <t xml:space="preserve">SXH - FSH</t>
  </si>
  <si>
    <t xml:space="preserve">SCG - SXK</t>
  </si>
  <si>
    <t xml:space="preserve">SXA - FBA</t>
  </si>
  <si>
    <t xml:space="preserve">SXG - FRY</t>
  </si>
  <si>
    <t xml:space="preserve">SXB - FRY</t>
  </si>
  <si>
    <t xml:space="preserve">SCF - SXK</t>
  </si>
  <si>
    <t xml:space="preserve">SXW - FMF</t>
  </si>
  <si>
    <t xml:space="preserve">SXT - FBC</t>
  </si>
  <si>
    <t xml:space="preserve">SXA - FAE</t>
  </si>
  <si>
    <t xml:space="preserve">SXG - FBO</t>
  </si>
  <si>
    <t xml:space="preserve">SXK - FBO</t>
  </si>
  <si>
    <t xml:space="preserve">SXF - FXN</t>
  </si>
  <si>
    <t xml:space="preserve">SEG - FXN</t>
  </si>
  <si>
    <t xml:space="preserve">SEG - SXK</t>
  </si>
  <si>
    <t xml:space="preserve">SXF - SXB</t>
  </si>
  <si>
    <t xml:space="preserve">SCG - SXM</t>
  </si>
  <si>
    <t xml:space="preserve">SXK - FTD</t>
  </si>
  <si>
    <t xml:space="preserve">SXT - FTC</t>
  </si>
  <si>
    <t xml:space="preserve">SXD - FSU</t>
  </si>
  <si>
    <t xml:space="preserve">SXY - FSU</t>
  </si>
  <si>
    <t xml:space="preserve">SXY - FCQ</t>
  </si>
  <si>
    <t xml:space="preserve">SXM - FXN</t>
  </si>
  <si>
    <t xml:space="preserve">SXM - SXK</t>
  </si>
  <si>
    <t xml:space="preserve">SXF - SXK</t>
  </si>
  <si>
    <t xml:space="preserve">SXW - FLF</t>
  </si>
  <si>
    <t xml:space="preserve">SXU - FFS</t>
  </si>
  <si>
    <t xml:space="preserve">SXU - FMA</t>
  </si>
  <si>
    <t xml:space="preserve">SXY - FVE</t>
  </si>
  <si>
    <t xml:space="preserve">SXD - FCQ</t>
  </si>
  <si>
    <t xml:space="preserve">SXM - SXB</t>
  </si>
  <si>
    <t xml:space="preserve">SXB - FBO</t>
  </si>
  <si>
    <t xml:space="preserve">SEG - FZB</t>
  </si>
  <si>
    <t xml:space="preserve">SXM - SXG</t>
  </si>
  <si>
    <t xml:space="preserve">SXA - FPM</t>
  </si>
  <si>
    <t xml:space="preserve">SXU - FHO</t>
  </si>
  <si>
    <t xml:space="preserve">SXM - FZB</t>
  </si>
  <si>
    <t xml:space="preserve">SCG - FXN</t>
  </si>
  <si>
    <t xml:space="preserve">SCF - FXN</t>
  </si>
  <si>
    <t xml:space="preserve">SEG - SXG</t>
  </si>
  <si>
    <t xml:space="preserve">SEG - SXB</t>
  </si>
  <si>
    <t xml:space="preserve">SCG - SXB</t>
  </si>
  <si>
    <t xml:space="preserve">SXK - FNS</t>
  </si>
  <si>
    <t xml:space="preserve">SXU - FRQ</t>
  </si>
  <si>
    <t xml:space="preserve">SXF - FZB</t>
  </si>
  <si>
    <t xml:space="preserve">SCF - SXB</t>
  </si>
  <si>
    <t xml:space="preserve">SXY - FWP</t>
  </si>
  <si>
    <t xml:space="preserve">SXG - FTD</t>
  </si>
  <si>
    <t xml:space="preserve">SXB - FTD</t>
  </si>
  <si>
    <t xml:space="preserve">SXD - FVE</t>
  </si>
  <si>
    <t xml:space="preserve">SXB - FNS</t>
  </si>
  <si>
    <t xml:space="preserve">SXF - SXG</t>
  </si>
  <si>
    <t xml:space="preserve">SCF - SXG</t>
  </si>
  <si>
    <t xml:space="preserve">FBO - FRY</t>
  </si>
  <si>
    <t xml:space="preserve">SXB - FCB</t>
  </si>
  <si>
    <t xml:space="preserve">SXG - FNS</t>
  </si>
  <si>
    <t xml:space="preserve">SCF - FZB</t>
  </si>
  <si>
    <t xml:space="preserve">SXB - FLF</t>
  </si>
  <si>
    <t xml:space="preserve">SEG - FRY</t>
  </si>
  <si>
    <t xml:space="preserve">SXG - FNB</t>
  </si>
  <si>
    <t xml:space="preserve">SXB - FMF</t>
  </si>
  <si>
    <t xml:space="preserve">SXU - FUE</t>
  </si>
  <si>
    <t xml:space="preserve">SXG - FCB</t>
  </si>
  <si>
    <t xml:space="preserve">SXK - FCB</t>
  </si>
  <si>
    <t xml:space="preserve">SCG - FZB</t>
  </si>
  <si>
    <t xml:space="preserve">SCG - SXG</t>
  </si>
  <si>
    <t xml:space="preserve">SXD - FWP</t>
  </si>
  <si>
    <t xml:space="preserve">SXK - FNB</t>
  </si>
  <si>
    <t xml:space="preserve">SXA - FFV</t>
  </si>
  <si>
    <t xml:space="preserve">SCG - SXW</t>
  </si>
  <si>
    <t xml:space="preserve">FCQ - FVE</t>
  </si>
  <si>
    <t xml:space="preserve">SXG - FLF</t>
  </si>
  <si>
    <t xml:space="preserve">SXM - FRY</t>
  </si>
  <si>
    <t xml:space="preserve">SXF - FRY</t>
  </si>
  <si>
    <t xml:space="preserve">SEG - FBO</t>
  </si>
  <si>
    <t xml:space="preserve">SXY - FAX</t>
  </si>
  <si>
    <t xml:space="preserve">SXU - FTL</t>
  </si>
  <si>
    <t xml:space="preserve">SCF - SXW</t>
  </si>
  <si>
    <t xml:space="preserve">FCG - FWP</t>
  </si>
  <si>
    <t xml:space="preserve">SXY - FVM</t>
  </si>
  <si>
    <t xml:space="preserve">SCG - FRY</t>
  </si>
  <si>
    <t xml:space="preserve">SXD - FPP</t>
  </si>
  <si>
    <t xml:space="preserve">SXB - FNB</t>
  </si>
  <si>
    <t xml:space="preserve">SEG - FNS</t>
  </si>
  <si>
    <t xml:space="preserve">SXM - SXW</t>
  </si>
  <si>
    <t xml:space="preserve">SXF - SXW</t>
  </si>
  <si>
    <t xml:space="preserve">SEG - SXW</t>
  </si>
  <si>
    <t xml:space="preserve">SCG - SXU</t>
  </si>
  <si>
    <t xml:space="preserve">FMO - FSU</t>
  </si>
  <si>
    <t xml:space="preserve">FVE - FWP</t>
  </si>
  <si>
    <t xml:space="preserve">FRY - FTD</t>
  </si>
  <si>
    <t xml:space="preserve">FBO - FTD</t>
  </si>
  <si>
    <t xml:space="preserve">SEG - FTD</t>
  </si>
  <si>
    <t xml:space="preserve">SXR - FRW</t>
  </si>
  <si>
    <t xml:space="preserve">SXT - FIR</t>
  </si>
  <si>
    <t xml:space="preserve">SXG - FMF</t>
  </si>
  <si>
    <t xml:space="preserve">SXW - FWL</t>
  </si>
  <si>
    <t xml:space="preserve">SXY - FCG</t>
  </si>
  <si>
    <t xml:space="preserve">SXM - FNS</t>
  </si>
  <si>
    <t xml:space="preserve">SXF - FNS</t>
  </si>
  <si>
    <t xml:space="preserve">SXM - FBO</t>
  </si>
  <si>
    <t xml:space="preserve">SXF - SXD</t>
  </si>
  <si>
    <t xml:space="preserve">FVE - FSU</t>
  </si>
  <si>
    <t xml:space="preserve">FCQ - FSU</t>
  </si>
  <si>
    <t xml:space="preserve">FCQ - FMO</t>
  </si>
  <si>
    <t xml:space="preserve">SXM - FLF</t>
  </si>
  <si>
    <t xml:space="preserve">SXF - FLF</t>
  </si>
  <si>
    <t xml:space="preserve">SEG - FLF</t>
  </si>
  <si>
    <t xml:space="preserve">SCF - FRY</t>
  </si>
  <si>
    <t xml:space="preserve">SXD - FMO</t>
  </si>
  <si>
    <t xml:space="preserve">SXD - FEB</t>
  </si>
  <si>
    <t xml:space="preserve">SCF - FNS</t>
  </si>
  <si>
    <t xml:space="preserve">SXF - FBO</t>
  </si>
  <si>
    <t xml:space="preserve">SXD - FAX</t>
  </si>
  <si>
    <t xml:space="preserve">SXD - FVM</t>
  </si>
  <si>
    <t xml:space="preserve">SXM - FTD</t>
  </si>
  <si>
    <t xml:space="preserve">SXW - FPW</t>
  </si>
  <si>
    <t xml:space="preserve">SCF - FBO</t>
  </si>
  <si>
    <t xml:space="preserve">FCQ - FWP</t>
  </si>
  <si>
    <t xml:space="preserve">FAX - FCG</t>
  </si>
  <si>
    <t xml:space="preserve">SCF - FLF</t>
  </si>
  <si>
    <t xml:space="preserve">SCG - FLF</t>
  </si>
  <si>
    <t xml:space="preserve">SCF - FPP</t>
  </si>
  <si>
    <t xml:space="preserve">SXB - FPW</t>
  </si>
  <si>
    <t xml:space="preserve">SCG - FMF</t>
  </si>
  <si>
    <t xml:space="preserve">SXM - FMF</t>
  </si>
  <si>
    <t xml:space="preserve">SXF - FMF</t>
  </si>
  <si>
    <t xml:space="preserve">SEG - FMF</t>
  </si>
  <si>
    <t xml:space="preserve">SXM - FCB</t>
  </si>
  <si>
    <t xml:space="preserve">SEG - SXU</t>
  </si>
  <si>
    <t xml:space="preserve">SCF - SXU</t>
  </si>
  <si>
    <t xml:space="preserve">SCF - SXD</t>
  </si>
  <si>
    <t xml:space="preserve">FBO - FNS</t>
  </si>
  <si>
    <t xml:space="preserve">SXF - FTD</t>
  </si>
  <si>
    <t xml:space="preserve">SCG - FPP</t>
  </si>
  <si>
    <t xml:space="preserve">SXM - FPP</t>
  </si>
  <si>
    <t xml:space="preserve">SXF - FPP</t>
  </si>
  <si>
    <t xml:space="preserve">SXG - FPW</t>
  </si>
  <si>
    <t xml:space="preserve">SXM - FNB</t>
  </si>
  <si>
    <t xml:space="preserve">SCF - FMF</t>
  </si>
  <si>
    <t xml:space="preserve">SCG - FNS</t>
  </si>
  <si>
    <t xml:space="preserve">SXM - SXD</t>
  </si>
  <si>
    <t xml:space="preserve">FSU - FWP</t>
  </si>
  <si>
    <t xml:space="preserve">FEB - FPP</t>
  </si>
  <si>
    <t xml:space="preserve">FCG - FVM</t>
  </si>
  <si>
    <t xml:space="preserve">SCG - FTD</t>
  </si>
  <si>
    <t xml:space="preserve">SXY - FMO</t>
  </si>
  <si>
    <t xml:space="preserve">SXB - FGN</t>
  </si>
  <si>
    <t xml:space="preserve">SXD - FCG</t>
  </si>
  <si>
    <t xml:space="preserve">SXF - FCB</t>
  </si>
  <si>
    <t xml:space="preserve">SXG - FBN</t>
  </si>
  <si>
    <t xml:space="preserve">SCG - FBO</t>
  </si>
  <si>
    <t xml:space="preserve">SXM - SXU</t>
  </si>
  <si>
    <t xml:space="preserve">SXF - SXU</t>
  </si>
  <si>
    <t xml:space="preserve">FVM - FWP</t>
  </si>
  <si>
    <t xml:space="preserve">FSU - FVM</t>
  </si>
  <si>
    <t xml:space="preserve">FAX - FWP</t>
  </si>
  <si>
    <t xml:space="preserve">FAX - FVM</t>
  </si>
  <si>
    <t xml:space="preserve">FCB - FRY</t>
  </si>
  <si>
    <t xml:space="preserve">FCB - FNB</t>
  </si>
  <si>
    <t xml:space="preserve">FBO - FNB</t>
  </si>
  <si>
    <t xml:space="preserve">SCF - FTD</t>
  </si>
  <si>
    <t xml:space="preserve">SCG - FPW</t>
  </si>
  <si>
    <t xml:space="preserve">SXD - FKY</t>
  </si>
  <si>
    <t xml:space="preserve">SCF - FGN</t>
  </si>
  <si>
    <t xml:space="preserve">SCG - FGN</t>
  </si>
  <si>
    <t xml:space="preserve">SXG - FGN</t>
  </si>
  <si>
    <t xml:space="preserve">SXW - FIA</t>
  </si>
  <si>
    <t xml:space="preserve">SXB - FWL</t>
  </si>
  <si>
    <t xml:space="preserve">SCG - FEB</t>
  </si>
  <si>
    <t xml:space="preserve">SXM - FEB</t>
  </si>
  <si>
    <t xml:space="preserve">SXF - FEB</t>
  </si>
  <si>
    <t xml:space="preserve">SEG - FEB</t>
  </si>
  <si>
    <t xml:space="preserve">SEG - FCB</t>
  </si>
  <si>
    <t xml:space="preserve">SCF - FNB</t>
  </si>
  <si>
    <t xml:space="preserve">SXF - FNB</t>
  </si>
  <si>
    <t xml:space="preserve">SXG - FWL</t>
  </si>
  <si>
    <t xml:space="preserve">SCF - FEB</t>
  </si>
  <si>
    <t xml:space="preserve">SEG - FCN</t>
  </si>
  <si>
    <t xml:space="preserve">SXF - SXR</t>
  </si>
  <si>
    <t xml:space="preserve">FMO - FWP</t>
  </si>
  <si>
    <t xml:space="preserve">FVE - FVM</t>
  </si>
  <si>
    <t xml:space="preserve">FNB - FRY</t>
  </si>
  <si>
    <t xml:space="preserve">FCB - FTD</t>
  </si>
  <si>
    <t xml:space="preserve">FBO - FCB</t>
  </si>
  <si>
    <t xml:space="preserve">SCF - FPW</t>
  </si>
  <si>
    <t xml:space="preserve">SEG - FNB</t>
  </si>
  <si>
    <t xml:space="preserve">SXM - FCN</t>
  </si>
  <si>
    <t xml:space="preserve">SXF - FCN</t>
  </si>
  <si>
    <t xml:space="preserve">SCF - FCB</t>
  </si>
  <si>
    <t xml:space="preserve">SCG - SXD</t>
  </si>
  <si>
    <t xml:space="preserve">FOU - FWP</t>
  </si>
  <si>
    <t xml:space="preserve">FKY - FPP</t>
  </si>
  <si>
    <t xml:space="preserve">FVE - FMO</t>
  </si>
  <si>
    <t xml:space="preserve">SXM - FPW</t>
  </si>
  <si>
    <t xml:space="preserve">SXF - FPW</t>
  </si>
  <si>
    <t xml:space="preserve">SEG - FPW</t>
  </si>
  <si>
    <t xml:space="preserve">SXH - FOP</t>
  </si>
  <si>
    <t xml:space="preserve">SCF - FKY</t>
  </si>
  <si>
    <t xml:space="preserve">SXM - FBN</t>
  </si>
  <si>
    <t xml:space="preserve">SCF - FXE</t>
  </si>
  <si>
    <t xml:space="preserve">SEG - SXR</t>
  </si>
  <si>
    <t xml:space="preserve">FOU - FVM</t>
  </si>
  <si>
    <t xml:space="preserve">SEG - FPP</t>
  </si>
  <si>
    <t xml:space="preserve">SXM - FXE</t>
  </si>
  <si>
    <t xml:space="preserve">SXF - FXE</t>
  </si>
  <si>
    <t xml:space="preserve">SEG - FXE</t>
  </si>
  <si>
    <t xml:space="preserve">SXM - SXR</t>
  </si>
  <si>
    <t xml:space="preserve">SCF - SXR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SCG - FWL</t>
  </si>
  <si>
    <t xml:space="preserve">SCF - FCN</t>
  </si>
  <si>
    <t xml:space="preserve">SCG - FCN</t>
  </si>
  <si>
    <t xml:space="preserve">SCF - FCQ</t>
  </si>
  <si>
    <t xml:space="preserve">SXF - FBN</t>
  </si>
  <si>
    <t xml:space="preserve">SXB - FBN</t>
  </si>
  <si>
    <t xml:space="preserve">SCG - FXE</t>
  </si>
  <si>
    <t xml:space="preserve">SCF - FEG</t>
  </si>
  <si>
    <t xml:space="preserve">SCG - SXR</t>
  </si>
  <si>
    <t xml:space="preserve">FCG - FVE</t>
  </si>
  <si>
    <t xml:space="preserve">SXD - FOU</t>
  </si>
  <si>
    <t xml:space="preserve">SXG - FIA</t>
  </si>
  <si>
    <t xml:space="preserve">SCF - FWL</t>
  </si>
  <si>
    <t xml:space="preserve">SXH - FGI</t>
  </si>
  <si>
    <t xml:space="preserve">SCF - FNN</t>
  </si>
  <si>
    <t xml:space="preserve">SCF - FBN</t>
  </si>
  <si>
    <t xml:space="preserve">FPP - FWP</t>
  </si>
  <si>
    <t xml:space="preserve">FPP - FVM</t>
  </si>
  <si>
    <t xml:space="preserve">FPP - FSU</t>
  </si>
  <si>
    <t xml:space="preserve">FVE - FPP</t>
  </si>
  <si>
    <t xml:space="preserve">FCG - FSU</t>
  </si>
  <si>
    <t xml:space="preserve">FAX - FSU</t>
  </si>
  <si>
    <t xml:space="preserve">FNS - FRY</t>
  </si>
  <si>
    <t xml:space="preserve">SXD - FRP</t>
  </si>
  <si>
    <t xml:space="preserve">SXY - FOU</t>
  </si>
  <si>
    <t xml:space="preserve">SCF - FRW</t>
  </si>
  <si>
    <t xml:space="preserve">SCG - FRW</t>
  </si>
  <si>
    <t xml:space="preserve">SXB - FIA</t>
  </si>
  <si>
    <t xml:space="preserve">SXF - FCQ</t>
  </si>
  <si>
    <t xml:space="preserve">SXM - FBC</t>
  </si>
  <si>
    <t xml:space="preserve">SEG - FBC</t>
  </si>
  <si>
    <t xml:space="preserve">SXM - FEG</t>
  </si>
  <si>
    <t xml:space="preserve">SXF - FEG</t>
  </si>
  <si>
    <t xml:space="preserve">FAX - FOU</t>
  </si>
  <si>
    <t xml:space="preserve">FAX - FPP</t>
  </si>
  <si>
    <t xml:space="preserve">SCF - FCG</t>
  </si>
  <si>
    <t xml:space="preserve">SXB - FCX</t>
  </si>
  <si>
    <t xml:space="preserve">SXF - FBC</t>
  </si>
  <si>
    <t xml:space="preserve">SXU - FQN</t>
  </si>
  <si>
    <t xml:space="preserve">SCF - FAL</t>
  </si>
  <si>
    <t xml:space="preserve">SXM - SXY</t>
  </si>
  <si>
    <t xml:space="preserve">SEG - SXT</t>
  </si>
  <si>
    <t xml:space="preserve">SEG - SXD</t>
  </si>
  <si>
    <t xml:space="preserve">FAX - FCQ</t>
  </si>
  <si>
    <t xml:space="preserve">SCF - FWP</t>
  </si>
  <si>
    <t xml:space="preserve">SEG - FTC</t>
  </si>
  <si>
    <t xml:space="preserve">SCG - FNN</t>
  </si>
  <si>
    <t xml:space="preserve">SXM - FCQ</t>
  </si>
  <si>
    <t xml:space="preserve">SXG - FCX</t>
  </si>
  <si>
    <t xml:space="preserve">SCF - SXY</t>
  </si>
  <si>
    <t xml:space="preserve">FNS - FCB</t>
  </si>
  <si>
    <t xml:space="preserve">SXM - FTC</t>
  </si>
  <si>
    <t xml:space="preserve">SXF - FTC</t>
  </si>
  <si>
    <t xml:space="preserve">SCF - FSU</t>
  </si>
  <si>
    <t xml:space="preserve">SCF - FLN</t>
  </si>
  <si>
    <t xml:space="preserve">SXM - SXT</t>
  </si>
  <si>
    <t xml:space="preserve">FMO - FVM</t>
  </si>
  <si>
    <t xml:space="preserve">FVE - FKY</t>
  </si>
  <si>
    <t xml:space="preserve">FCG - FKY</t>
  </si>
  <si>
    <t xml:space="preserve">FCQ - FVM</t>
  </si>
  <si>
    <t xml:space="preserve">FNB - FTD</t>
  </si>
  <si>
    <t xml:space="preserve">SXF - FSU</t>
  </si>
  <si>
    <t xml:space="preserve">SCG - FBC</t>
  </si>
  <si>
    <t xml:space="preserve">FPP - FRP</t>
  </si>
  <si>
    <t xml:space="preserve">FMO - FPP</t>
  </si>
  <si>
    <t xml:space="preserve">FCG - FPP</t>
  </si>
  <si>
    <t xml:space="preserve">SCF - FTC</t>
  </si>
  <si>
    <t xml:space="preserve">SCF - FMX</t>
  </si>
  <si>
    <t xml:space="preserve">SCG - FMX</t>
  </si>
  <si>
    <t xml:space="preserve">SXM - FGW</t>
  </si>
  <si>
    <t xml:space="preserve">SCF - FBC</t>
  </si>
  <si>
    <t xml:space="preserve">SXU - FAL</t>
  </si>
  <si>
    <t xml:space="preserve">SCG - FEG</t>
  </si>
  <si>
    <t xml:space="preserve">SCG - SXY</t>
  </si>
  <si>
    <t xml:space="preserve">FMO - FKY</t>
  </si>
  <si>
    <t xml:space="preserve">FAX - FKY</t>
  </si>
  <si>
    <t xml:space="preserve">SCG - FTC</t>
  </si>
  <si>
    <t xml:space="preserve">SCF - FGW</t>
  </si>
  <si>
    <t xml:space="preserve">SCG - FGW</t>
  </si>
  <si>
    <t xml:space="preserve">SXF - FGW</t>
  </si>
  <si>
    <t xml:space="preserve">SEG - FGI</t>
  </si>
  <si>
    <t xml:space="preserve">SCF - FCX</t>
  </si>
  <si>
    <t xml:space="preserve">SCF - FWA</t>
  </si>
  <si>
    <t xml:space="preserve">SCG - SXT</t>
  </si>
  <si>
    <t xml:space="preserve">SCF - SXT</t>
  </si>
  <si>
    <t xml:space="preserve">SCF - SXH</t>
  </si>
  <si>
    <t xml:space="preserve">FCQ - FKY</t>
  </si>
  <si>
    <t xml:space="preserve">SCF - FRP</t>
  </si>
  <si>
    <t xml:space="preserve">SXM - FRP</t>
  </si>
  <si>
    <t xml:space="preserve">SXF - FRP</t>
  </si>
  <si>
    <t xml:space="preserve">SXM - FSU</t>
  </si>
  <si>
    <t xml:space="preserve">SXM - FMO</t>
  </si>
  <si>
    <t xml:space="preserve">SXF - FMO</t>
  </si>
  <si>
    <t xml:space="preserve">SXW - FIF</t>
  </si>
  <si>
    <t xml:space="preserve">SXF - SXY</t>
  </si>
  <si>
    <t xml:space="preserve">FMO - FOU</t>
  </si>
  <si>
    <t xml:space="preserve">SCF - FVE</t>
  </si>
  <si>
    <t xml:space="preserve">SXF - FVE</t>
  </si>
  <si>
    <t xml:space="preserve">SEG - SXH</t>
  </si>
  <si>
    <t xml:space="preserve">FKY - FWP</t>
  </si>
  <si>
    <t xml:space="preserve">FVE - FOU</t>
  </si>
  <si>
    <t xml:space="preserve">FCG - FEB</t>
  </si>
  <si>
    <t xml:space="preserve">SCG - FRP</t>
  </si>
  <si>
    <t xml:space="preserve">SXM - FTK</t>
  </si>
  <si>
    <t xml:space="preserve">SCG - FGI</t>
  </si>
  <si>
    <t xml:space="preserve">SXF - SXT</t>
  </si>
  <si>
    <t xml:space="preserve">SXM - SXH</t>
  </si>
  <si>
    <t xml:space="preserve">SXF - SXH</t>
  </si>
  <si>
    <t xml:space="preserve">FNS - FNB</t>
  </si>
  <si>
    <t xml:space="preserve">SCF - FMO</t>
  </si>
  <si>
    <t xml:space="preserve">SEG - FGW</t>
  </si>
  <si>
    <t xml:space="preserve">SXM - FVE</t>
  </si>
  <si>
    <t xml:space="preserve">SCF - FRQ</t>
  </si>
  <si>
    <t xml:space="preserve">SEG - FRQ</t>
  </si>
  <si>
    <t xml:space="preserve">FCQ - FEB</t>
  </si>
  <si>
    <t xml:space="preserve">SCF - FTK</t>
  </si>
  <si>
    <t xml:space="preserve">SXM - FRQ</t>
  </si>
  <si>
    <t xml:space="preserve">SXF - FRQ</t>
  </si>
  <si>
    <t xml:space="preserve">FCG - FMO</t>
  </si>
  <si>
    <t xml:space="preserve">FAX - FMO</t>
  </si>
  <si>
    <t xml:space="preserve">SXF - FTK</t>
  </si>
  <si>
    <t xml:space="preserve">SCF - FMI</t>
  </si>
  <si>
    <t xml:space="preserve">FEB - FSU</t>
  </si>
  <si>
    <t xml:space="preserve">SCG - SXH</t>
  </si>
  <si>
    <t xml:space="preserve">FKY - FSU</t>
  </si>
  <si>
    <t xml:space="preserve">FSU - FO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10 OCTO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10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1955224866541</v>
      </c>
      <c r="D5" s="9" t="n">
        <v>0.11180322570795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8280451163498</v>
      </c>
      <c r="D6" s="14" t="n">
        <v>0.13793956535469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3283703170195</v>
      </c>
      <c r="D7" s="19" t="n">
        <v>0.32186015077557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4769314952932</v>
      </c>
      <c r="D8" s="19" t="n">
        <v>0.057701593194013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870031941731</v>
      </c>
      <c r="D9" s="19" t="n">
        <v>0.15853305700314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00589214431</v>
      </c>
      <c r="D10" s="19" t="n">
        <v>0.10280053882023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7798367039829</v>
      </c>
      <c r="D11" s="19" t="n">
        <v>0.12790398928744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552516311434</v>
      </c>
      <c r="D12" s="19" t="n">
        <v>0.16390532816207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7802374006613</v>
      </c>
      <c r="D13" s="19" t="n">
        <v>0.12757637124017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20261124897037</v>
      </c>
      <c r="D14" s="19" t="n">
        <v>0.12014322523880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7990468796966</v>
      </c>
      <c r="D15" s="19" t="n">
        <v>0.070720304452328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6647703653823</v>
      </c>
      <c r="D16" s="19" t="n">
        <v>0.093437892577264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1636014240096</v>
      </c>
      <c r="D17" s="19" t="n">
        <v>0.12133045406950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0206905481716</v>
      </c>
      <c r="D18" s="19" t="n">
        <v>0.12998367318262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358673279246</v>
      </c>
      <c r="D19" s="19" t="n">
        <v>0.10236726198820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4366748455637</v>
      </c>
      <c r="D20" s="19" t="n">
        <v>0.14430973784439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8513350503307</v>
      </c>
      <c r="D21" s="19" t="n">
        <v>0.068843210512438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0218019496481</v>
      </c>
      <c r="D22" s="19" t="n">
        <v>0.099851216028115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969338442792</v>
      </c>
      <c r="D23" s="19" t="n">
        <v>0.13366541803442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9422557706232</v>
      </c>
      <c r="D24" s="19" t="n">
        <v>0.12892581785523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9897183544918</v>
      </c>
      <c r="D25" s="19" t="n">
        <v>0.097739815177363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7182466188265</v>
      </c>
      <c r="D26" s="19" t="n">
        <v>0.10692977912905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3317183562894</v>
      </c>
      <c r="D27" s="19" t="n">
        <v>0.16835103202755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4504739558152</v>
      </c>
      <c r="D28" s="19" t="n">
        <v>0.15452065351834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03832019042804</v>
      </c>
      <c r="D29" s="19" t="n">
        <v>0.0610809736311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3103649396446</v>
      </c>
      <c r="D30" s="19" t="n">
        <v>0.10296045487868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3518994484768</v>
      </c>
      <c r="D31" s="19" t="n">
        <v>0.067130168626360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09191433891144</v>
      </c>
      <c r="D32" s="19" t="n">
        <v>0.080588614065655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4817915934761</v>
      </c>
      <c r="D33" s="19" t="n">
        <v>0.12443840717099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4453736572808</v>
      </c>
      <c r="D34" s="19" t="n">
        <v>0.15409375927938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79281645831918</v>
      </c>
      <c r="D35" s="19" t="n">
        <v>0.087937571507707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556353122709</v>
      </c>
      <c r="D36" s="19" t="n">
        <v>0.13555855592729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41493858876473</v>
      </c>
      <c r="D37" s="19" t="n">
        <v>0.34112739836362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9406402414905</v>
      </c>
      <c r="D38" s="19" t="n">
        <v>0.19935138466658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1229334128015</v>
      </c>
      <c r="D39" s="19" t="n">
        <v>0.10087247258384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697550377746767</v>
      </c>
      <c r="D40" s="19" t="n">
        <v>0.069620781512470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36041653706356</v>
      </c>
      <c r="D41" s="19" t="n">
        <v>0.093457442787620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2798333046447</v>
      </c>
      <c r="D42" s="19" t="n">
        <v>0.067247554145064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09823362119652</v>
      </c>
      <c r="D43" s="19" t="n">
        <v>0.20939409183955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09861939924067</v>
      </c>
      <c r="D44" s="19" t="n">
        <v>0.20943554708365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09716000036522</v>
      </c>
      <c r="D45" s="19" t="n">
        <v>0.20931576001866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28875496952</v>
      </c>
      <c r="D46" s="19" t="n">
        <v>0.16630631794135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877427128005</v>
      </c>
      <c r="D47" s="19" t="n">
        <v>0.14862121137504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87436854590042</v>
      </c>
      <c r="D48" s="19" t="n">
        <v>0.088485041753609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612871388982</v>
      </c>
      <c r="D49" s="19" t="n">
        <v>0.066382279320721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9534757867979</v>
      </c>
      <c r="D50" s="19" t="n">
        <v>0.10880623946096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83910328815681</v>
      </c>
      <c r="D51" s="19" t="n">
        <v>0.068209885991236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6579116401779</v>
      </c>
      <c r="D52" s="19" t="n">
        <v>0.071642516951999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09965564346392</v>
      </c>
      <c r="D53" s="19" t="n">
        <v>0.11013191380900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9784265134798</v>
      </c>
      <c r="D54" s="19" t="n">
        <v>0.119376831849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802036774738</v>
      </c>
      <c r="D55" s="19" t="n">
        <v>0.11280488772468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792664446815</v>
      </c>
      <c r="D56" s="19" t="n">
        <v>0.20750131445761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2936147527322</v>
      </c>
      <c r="D57" s="19" t="n">
        <v>0.10281216688527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77684763549256</v>
      </c>
      <c r="D58" s="19" t="n">
        <v>0.09843403754763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261047772604</v>
      </c>
      <c r="D59" s="19" t="n">
        <v>0.054225073776865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7370052822357</v>
      </c>
      <c r="D60" s="19" t="n">
        <v>0.20725123680101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2726906030859</v>
      </c>
      <c r="D61" s="27" t="n">
        <v>0.11231648710715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3423363456767</v>
      </c>
      <c r="D62" s="27" t="n">
        <v>0.15339188363743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5933332644456</v>
      </c>
      <c r="D63" s="27" t="n">
        <v>0.13542154369283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6793769377507</v>
      </c>
      <c r="D64" s="27" t="n">
        <v>0.13837098221620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51416638282614</v>
      </c>
      <c r="D65" s="27" t="n">
        <v>0.07497942756029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9</v>
      </c>
      <c r="C66" s="8" t="n">
        <v>0.118809402435997</v>
      </c>
      <c r="D66" s="27" t="n">
        <v>0.118552884373061</v>
      </c>
      <c r="E66" s="24" t="n">
        <v>1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3389678190879</v>
      </c>
      <c r="D67" s="19" t="n">
        <v>0.11311063237195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74206456971268</v>
      </c>
      <c r="D68" s="19" t="n">
        <v>0.057241972713338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694796356985672</v>
      </c>
      <c r="D69" s="19" t="n">
        <v>0.069347657217748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6</v>
      </c>
      <c r="C70" s="8" t="n">
        <v>0.109856949903108</v>
      </c>
      <c r="D70" s="19" t="n">
        <v>0.109648273602351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132929682575127</v>
      </c>
      <c r="D71" s="19" t="n">
        <v>0.13294454916305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0710676645117322</v>
      </c>
      <c r="D72" s="19" t="n">
        <v>0.071791011792852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184841916518978</v>
      </c>
      <c r="D73" s="19" t="n">
        <v>0.18481405880538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701976939367898</v>
      </c>
      <c r="D74" s="19" t="n">
        <v>0.071000370352098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5</v>
      </c>
      <c r="B75" s="18" t="s">
        <v>146</v>
      </c>
      <c r="C75" s="8" t="n">
        <v>0.201914030179461</v>
      </c>
      <c r="D75" s="19" t="n">
        <v>0.20176989339532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7</v>
      </c>
      <c r="B76" s="28" t="s">
        <v>148</v>
      </c>
      <c r="C76" s="8" t="n">
        <v>0.0972000409292491</v>
      </c>
      <c r="D76" s="19" t="n">
        <v>0.097461094717295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9</v>
      </c>
      <c r="B77" s="28" t="s">
        <v>150</v>
      </c>
      <c r="C77" s="8" t="n">
        <v>0.0692858352435637</v>
      </c>
      <c r="D77" s="19" t="n">
        <v>0.069156718212522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1</v>
      </c>
      <c r="B78" s="18" t="s">
        <v>152</v>
      </c>
      <c r="C78" s="8" t="n">
        <v>0.176705986275469</v>
      </c>
      <c r="D78" s="19" t="n">
        <v>0.1766599964762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3</v>
      </c>
      <c r="B79" s="18" t="s">
        <v>154</v>
      </c>
      <c r="C79" s="8" t="n">
        <v>0.0621359368758746</v>
      </c>
      <c r="D79" s="19" t="n">
        <v>0.062749583881354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5</v>
      </c>
      <c r="B80" s="18" t="s">
        <v>156</v>
      </c>
      <c r="C80" s="8" t="n">
        <v>0.13682738319785</v>
      </c>
      <c r="D80" s="19" t="n">
        <v>0.13645998716800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7</v>
      </c>
      <c r="B81" s="18" t="s">
        <v>158</v>
      </c>
      <c r="C81" s="8" t="n">
        <v>0.0951005972384691</v>
      </c>
      <c r="D81" s="19" t="n">
        <v>0.094802221997970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9</v>
      </c>
      <c r="B82" s="18" t="s">
        <v>160</v>
      </c>
      <c r="C82" s="8" t="n">
        <v>0.24491216634979</v>
      </c>
      <c r="D82" s="19" t="n">
        <v>0.24493344312970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1</v>
      </c>
      <c r="B83" s="18" t="s">
        <v>162</v>
      </c>
      <c r="C83" s="8" t="n">
        <v>0.134031287959834</v>
      </c>
      <c r="D83" s="19" t="n">
        <v>0.13364663502300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3</v>
      </c>
      <c r="B84" s="18" t="s">
        <v>164</v>
      </c>
      <c r="C84" s="8" t="n">
        <v>0.0936563812631316</v>
      </c>
      <c r="D84" s="19" t="n">
        <v>0.093379344055514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5</v>
      </c>
      <c r="B85" s="18" t="s">
        <v>166</v>
      </c>
      <c r="C85" s="8" t="n">
        <v>0.133925950905555</v>
      </c>
      <c r="D85" s="19" t="n">
        <v>0.13394739019053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7</v>
      </c>
      <c r="B86" s="18" t="s">
        <v>168</v>
      </c>
      <c r="C86" s="8" t="n">
        <v>0.0782467683096791</v>
      </c>
      <c r="D86" s="19" t="n">
        <v>0.078054625344697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9</v>
      </c>
      <c r="B87" s="26" t="s">
        <v>170</v>
      </c>
      <c r="C87" s="8" t="n">
        <v>0.169431127753742</v>
      </c>
      <c r="D87" s="19" t="n">
        <v>0.16873080776767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1</v>
      </c>
      <c r="B88" s="26" t="s">
        <v>172</v>
      </c>
      <c r="C88" s="8" t="n">
        <v>0.0622458502194492</v>
      </c>
      <c r="D88" s="19" t="n">
        <v>0.062244818221060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3</v>
      </c>
      <c r="B89" s="26" t="s">
        <v>174</v>
      </c>
      <c r="C89" s="8" t="n">
        <v>0.104929058586002</v>
      </c>
      <c r="D89" s="19" t="n">
        <v>0.10491612070278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5</v>
      </c>
      <c r="B90" s="26" t="s">
        <v>176</v>
      </c>
      <c r="C90" s="8" t="n">
        <v>0.167087981307561</v>
      </c>
      <c r="D90" s="19" t="n">
        <v>0.1670917997859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7</v>
      </c>
      <c r="B91" s="26" t="s">
        <v>178</v>
      </c>
      <c r="C91" s="8" t="n">
        <v>0.0724449771922779</v>
      </c>
      <c r="D91" s="19" t="n">
        <v>0.071979839071008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0</v>
      </c>
      <c r="C92" s="8" t="n">
        <v>0.210624975481735</v>
      </c>
      <c r="D92" s="19" t="n">
        <v>0.2102257760222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1</v>
      </c>
      <c r="B93" s="26" t="s">
        <v>182</v>
      </c>
      <c r="C93" s="8" t="n">
        <v>0.153615459230792</v>
      </c>
      <c r="D93" s="19" t="n">
        <v>0.15311730436349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3</v>
      </c>
      <c r="B94" s="26" t="s">
        <v>184</v>
      </c>
      <c r="C94" s="8" t="n">
        <v>0.176725619714245</v>
      </c>
      <c r="D94" s="19" t="n">
        <v>0.17671808464519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5</v>
      </c>
      <c r="B95" s="18" t="s">
        <v>186</v>
      </c>
      <c r="C95" s="8" t="n">
        <v>0.138338703205448</v>
      </c>
      <c r="D95" s="19" t="n">
        <v>0.1382906500933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7</v>
      </c>
      <c r="B96" s="18" t="s">
        <v>188</v>
      </c>
      <c r="C96" s="8" t="n">
        <v>0.111514502423991</v>
      </c>
      <c r="D96" s="19" t="n">
        <v>0.11149419762623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9</v>
      </c>
      <c r="B97" s="18" t="s">
        <v>190</v>
      </c>
      <c r="C97" s="8" t="n">
        <v>0.242031185391635</v>
      </c>
      <c r="D97" s="19" t="n">
        <v>0.24168692489972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2</v>
      </c>
      <c r="C98" s="8" t="n">
        <v>0.290074850812811</v>
      </c>
      <c r="D98" s="19" t="n">
        <v>0.29010524332385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150777774351539</v>
      </c>
      <c r="D99" s="19" t="n">
        <v>0.1507676957611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0597023188736096</v>
      </c>
      <c r="D100" s="19" t="n">
        <v>0.060626908314444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0659768935487807</v>
      </c>
      <c r="D101" s="19" t="n">
        <v>0.065979361342140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0607626679286572</v>
      </c>
      <c r="D102" s="19" t="n">
        <v>0.060769108495986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203255410484693</v>
      </c>
      <c r="D103" s="19" t="n">
        <v>0.20263672937260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13439351883515</v>
      </c>
      <c r="D104" s="19" t="n">
        <v>0.13439138615338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176561216228974</v>
      </c>
      <c r="D105" s="19" t="n">
        <v>0.17610655737673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233049732816401</v>
      </c>
      <c r="D106" s="19" t="n">
        <v>0.23295984420889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23347274261305</v>
      </c>
      <c r="D107" s="19" t="n">
        <v>0.23338348468898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23428938836219</v>
      </c>
      <c r="D108" s="19" t="n">
        <v>0.23419975070537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233807817267342</v>
      </c>
      <c r="D109" s="19" t="n">
        <v>0.23371904524854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0941070845313054</v>
      </c>
      <c r="D110" s="19" t="n">
        <v>0.09395737142792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066601262956674</v>
      </c>
      <c r="D111" s="19" t="n">
        <v>0.066432420788058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180776444562328</v>
      </c>
      <c r="D112" s="19" t="n">
        <v>0.18074819066676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184335088477214</v>
      </c>
      <c r="D113" s="19" t="n">
        <v>0.18414960256683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68756713710821</v>
      </c>
      <c r="D114" s="19" t="n">
        <v>0.16827129764303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0917697250003642</v>
      </c>
      <c r="D115" s="19" t="n">
        <v>0.091800724596321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194125674854015</v>
      </c>
      <c r="D116" s="19" t="n">
        <v>0.19455262938782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62246859459696</v>
      </c>
      <c r="D117" s="19" t="n">
        <v>0.16173763612105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0944709400110373</v>
      </c>
      <c r="D118" s="19" t="n">
        <v>0.094475887581519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614495369046873</v>
      </c>
      <c r="D119" s="19" t="n">
        <v>0.061904936786999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809319265737412</v>
      </c>
      <c r="D120" s="19" t="n">
        <v>0.080633538102054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192858693856123</v>
      </c>
      <c r="D121" s="19" t="n">
        <v>0.19342471374875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0905280763292764</v>
      </c>
      <c r="D122" s="19" t="n">
        <v>0.091178677597430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0841199950774757</v>
      </c>
      <c r="D123" s="19" t="n">
        <v>0.084086538646522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0598534074983455</v>
      </c>
      <c r="D124" s="19" t="n">
        <v>0.059677933020333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23937212336607</v>
      </c>
      <c r="D125" s="19" t="n">
        <v>0.12366872811436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383113535481497</v>
      </c>
      <c r="D126" s="19" t="n">
        <v>0.38304122629955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285223487780785</v>
      </c>
      <c r="D127" s="19" t="n">
        <v>0.28504711099362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150613741646322</v>
      </c>
      <c r="D128" s="19" t="n">
        <v>0.15058574194900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807871688534889</v>
      </c>
      <c r="D129" s="19" t="n">
        <v>0.080613224162017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0686221894422878</v>
      </c>
      <c r="D130" s="19" t="n">
        <v>0.068635563260945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0608599755732464</v>
      </c>
      <c r="D131" s="19" t="n">
        <v>0.061151744325853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68031670031156</v>
      </c>
      <c r="D132" s="19" t="n">
        <v>0.16757928345189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338021900625917</v>
      </c>
      <c r="D133" s="19" t="n">
        <v>0.338015789257779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230706155657329</v>
      </c>
      <c r="D134" s="19" t="n">
        <v>0.23067878441007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231318008723539</v>
      </c>
      <c r="D135" s="19" t="n">
        <v>0.2312923588903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130702746290357</v>
      </c>
      <c r="D136" s="19" t="n">
        <v>0.13068066694575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301488933443264</v>
      </c>
      <c r="D137" s="19" t="n">
        <v>0.30154299486811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301188513856187</v>
      </c>
      <c r="D138" s="19" t="n">
        <v>0.30124212214219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299825809653089</v>
      </c>
      <c r="D139" s="19" t="n">
        <v>0.299866143154646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245712542736072</v>
      </c>
      <c r="D140" s="19" t="n">
        <v>0.24573747232664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332226967269353</v>
      </c>
      <c r="D141" s="19" t="n">
        <v>0.033230252652787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329549805219218</v>
      </c>
      <c r="D142" s="19" t="n">
        <v>0.3294301021567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164012475707712</v>
      </c>
      <c r="D143" s="19" t="n">
        <v>0.16370072914252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754159142491994</v>
      </c>
      <c r="D144" s="19" t="n">
        <v>0.075403354547877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520279447598879</v>
      </c>
      <c r="D145" s="19" t="n">
        <v>0.051990339808123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08460258986441</v>
      </c>
      <c r="D146" s="19" t="n">
        <v>0.08462011899342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0603449774920375</v>
      </c>
      <c r="D147" s="19" t="n">
        <v>0.060259233750750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126566079557971</v>
      </c>
      <c r="D148" s="19" t="n">
        <v>0.12650752930263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0704034798460383</v>
      </c>
      <c r="D149" s="19" t="n">
        <v>0.070219828559317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240476273365747</v>
      </c>
      <c r="D150" s="19" t="n">
        <v>0.24043337509228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162654613925006</v>
      </c>
      <c r="D151" s="19" t="n">
        <v>0.16213983455073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0929752741001596</v>
      </c>
      <c r="D152" s="19" t="n">
        <v>0.092806608774170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0970356504904841</v>
      </c>
      <c r="D153" s="19" t="n">
        <v>0.098436564212677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093743462074646</v>
      </c>
      <c r="D154" s="19" t="n">
        <v>0.0937559002296995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176152364404755</v>
      </c>
      <c r="D155" s="19" t="n">
        <v>0.17574960542940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39163156166789</v>
      </c>
      <c r="D156" s="19" t="n">
        <v>0.13891077699201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0752701831231415</v>
      </c>
      <c r="D157" s="19" t="n">
        <v>0.075273841445590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74024245229116</v>
      </c>
      <c r="D158" s="19" t="n">
        <v>0.17374880605433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272833767965811</v>
      </c>
      <c r="D159" s="19" t="n">
        <v>0.27280150612935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02868326024605</v>
      </c>
      <c r="D160" s="19" t="n">
        <v>0.10285389212517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0559466428131148</v>
      </c>
      <c r="D161" s="19" t="n">
        <v>0.055801943913626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273631034536901</v>
      </c>
      <c r="D162" s="19" t="n">
        <v>0.273591468533257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124393811368059</v>
      </c>
      <c r="D163" s="19" t="n">
        <v>0.1244183716259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1</v>
      </c>
      <c r="B164" s="18" t="s">
        <v>323</v>
      </c>
      <c r="C164" s="8" t="n">
        <v>0.196683885376206</v>
      </c>
      <c r="D164" s="19" t="n">
        <v>0.196722718553682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4</v>
      </c>
      <c r="B165" s="18" t="s">
        <v>325</v>
      </c>
      <c r="C165" s="8" t="n">
        <v>0.209292643490602</v>
      </c>
      <c r="D165" s="19" t="n">
        <v>0.20923780096151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7</v>
      </c>
      <c r="C166" s="8" t="n">
        <v>0.103499481141515</v>
      </c>
      <c r="D166" s="19" t="n">
        <v>0.10420297807082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8</v>
      </c>
      <c r="B167" s="26" t="s">
        <v>329</v>
      </c>
      <c r="C167" s="8" t="n">
        <v>0.100527590991392</v>
      </c>
      <c r="D167" s="19" t="n">
        <v>0.10023452261645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0</v>
      </c>
      <c r="B168" s="18" t="s">
        <v>331</v>
      </c>
      <c r="C168" s="8" t="n">
        <v>0.212819233660476</v>
      </c>
      <c r="D168" s="19" t="n">
        <v>0.21272405931597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2</v>
      </c>
      <c r="B169" s="18" t="s">
        <v>333</v>
      </c>
      <c r="C169" s="8" t="n">
        <v>0.140937700456947</v>
      </c>
      <c r="D169" s="19" t="n">
        <v>0.14060042190732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4</v>
      </c>
      <c r="B170" s="18" t="s">
        <v>335</v>
      </c>
      <c r="C170" s="8" t="n">
        <v>0.155623325138897</v>
      </c>
      <c r="D170" s="19" t="n">
        <v>0.15599115087270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6</v>
      </c>
      <c r="B171" s="18" t="s">
        <v>337</v>
      </c>
      <c r="C171" s="8" t="n">
        <v>0.142305538165089</v>
      </c>
      <c r="D171" s="19" t="n">
        <v>0.14201494934825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8</v>
      </c>
      <c r="B172" s="18" t="s">
        <v>339</v>
      </c>
      <c r="C172" s="8" t="n">
        <v>0.131583376571253</v>
      </c>
      <c r="D172" s="19" t="n">
        <v>0.13159626084695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0</v>
      </c>
      <c r="B173" s="18" t="s">
        <v>341</v>
      </c>
      <c r="C173" s="8" t="n">
        <v>0.122733954156764</v>
      </c>
      <c r="D173" s="19" t="n">
        <v>0.12236618913942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80355077023234</v>
      </c>
      <c r="D174" s="19" t="n">
        <v>0.17989960862806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4</v>
      </c>
      <c r="B175" s="18" t="s">
        <v>345</v>
      </c>
      <c r="C175" s="8" t="n">
        <v>0.0812899194614203</v>
      </c>
      <c r="D175" s="19" t="n">
        <v>0.081330685497469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6</v>
      </c>
      <c r="B176" s="18" t="s">
        <v>347</v>
      </c>
      <c r="C176" s="8" t="n">
        <v>0.0935660349394596</v>
      </c>
      <c r="D176" s="19" t="n">
        <v>0.093172411868210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8</v>
      </c>
      <c r="B177" s="26" t="s">
        <v>349</v>
      </c>
      <c r="C177" s="8" t="n">
        <v>0.0984071261020187</v>
      </c>
      <c r="D177" s="27" t="n">
        <v>0.098173379215662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121711613225939</v>
      </c>
      <c r="D178" s="19" t="n">
        <v>0.12133593937490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2</v>
      </c>
      <c r="B179" s="18" t="s">
        <v>353</v>
      </c>
      <c r="C179" s="8" t="n">
        <v>0.0545270497751473</v>
      </c>
      <c r="D179" s="19" t="n">
        <v>0.054382010605405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4</v>
      </c>
      <c r="B180" s="18" t="s">
        <v>355</v>
      </c>
      <c r="C180" s="8" t="n">
        <v>0.0857430661230337</v>
      </c>
      <c r="D180" s="19" t="n">
        <v>0.08555900567606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6</v>
      </c>
      <c r="B181" s="18" t="s">
        <v>357</v>
      </c>
      <c r="C181" s="8" t="n">
        <v>0.122148371099946</v>
      </c>
      <c r="D181" s="19" t="n">
        <v>0.12258255510888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8</v>
      </c>
      <c r="B182" s="18" t="s">
        <v>359</v>
      </c>
      <c r="C182" s="8" t="n">
        <v>0.078069480074845</v>
      </c>
      <c r="D182" s="19" t="n">
        <v>0.078010959563895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60</v>
      </c>
      <c r="C183" s="8" t="n">
        <v>0.123438686390821</v>
      </c>
      <c r="D183" s="19" t="n">
        <v>0.123346157338603</v>
      </c>
      <c r="E183" s="24" t="n">
        <v>1</v>
      </c>
      <c r="F183" s="25" t="n">
        <v>0</v>
      </c>
    </row>
    <row r="184" customFormat="false" ht="15" hidden="false" customHeight="false" outlineLevel="0" collapsed="false">
      <c r="A184" s="23" t="s">
        <v>361</v>
      </c>
      <c r="B184" s="18" t="s">
        <v>362</v>
      </c>
      <c r="C184" s="8" t="n">
        <v>0.150732576304174</v>
      </c>
      <c r="D184" s="19" t="n">
        <v>0.150504445875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4</v>
      </c>
      <c r="C185" s="8" t="n">
        <v>0.256746099047051</v>
      </c>
      <c r="D185" s="19" t="n">
        <v>0.2564076456528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5</v>
      </c>
      <c r="B186" s="18" t="s">
        <v>366</v>
      </c>
      <c r="C186" s="8" t="n">
        <v>0.213934240928415</v>
      </c>
      <c r="D186" s="19" t="n">
        <v>0.21630513213851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7</v>
      </c>
      <c r="B187" s="18" t="s">
        <v>368</v>
      </c>
      <c r="C187" s="8" t="n">
        <v>0.108716321929922</v>
      </c>
      <c r="D187" s="19" t="n">
        <v>0.10902301882294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9</v>
      </c>
      <c r="B188" s="18" t="s">
        <v>370</v>
      </c>
      <c r="C188" s="8" t="n">
        <v>0.0831708495233188</v>
      </c>
      <c r="D188" s="19" t="n">
        <v>0.08328087700966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1</v>
      </c>
      <c r="B189" s="18" t="s">
        <v>372</v>
      </c>
      <c r="C189" s="8" t="n">
        <v>0.324983526275019</v>
      </c>
      <c r="D189" s="19" t="n">
        <v>0.3238831487179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3</v>
      </c>
      <c r="B190" s="18" t="s">
        <v>374</v>
      </c>
      <c r="C190" s="8" t="n">
        <v>0.118037486657633</v>
      </c>
      <c r="D190" s="19" t="n">
        <v>0.11777306749703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5</v>
      </c>
      <c r="B191" s="18" t="s">
        <v>376</v>
      </c>
      <c r="C191" s="8" t="n">
        <v>0.204614820409999</v>
      </c>
      <c r="D191" s="19" t="n">
        <v>0.20380646910295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7</v>
      </c>
      <c r="B192" s="26" t="s">
        <v>378</v>
      </c>
      <c r="C192" s="8" t="n">
        <v>0.0844531169469072</v>
      </c>
      <c r="D192" s="19" t="n">
        <v>0.084467190606332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9</v>
      </c>
      <c r="B193" s="18" t="s">
        <v>380</v>
      </c>
      <c r="C193" s="8" t="n">
        <v>0.114191980740291</v>
      </c>
      <c r="D193" s="19" t="n">
        <v>0.11455178850227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1</v>
      </c>
      <c r="B194" s="18" t="s">
        <v>382</v>
      </c>
      <c r="C194" s="8" t="n">
        <v>0.173739088754061</v>
      </c>
      <c r="D194" s="19" t="n">
        <v>0.17330658399287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3</v>
      </c>
      <c r="B195" s="18" t="s">
        <v>384</v>
      </c>
      <c r="C195" s="8" t="n">
        <v>0.190565013869064</v>
      </c>
      <c r="D195" s="19" t="n">
        <v>0.19057407743447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5</v>
      </c>
      <c r="B196" s="18" t="s">
        <v>386</v>
      </c>
      <c r="C196" s="8" t="n">
        <v>0.190047111456015</v>
      </c>
      <c r="D196" s="19" t="n">
        <v>0.18963187073853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7</v>
      </c>
      <c r="B197" s="18" t="s">
        <v>388</v>
      </c>
      <c r="C197" s="8" t="n">
        <v>0.236678571592398</v>
      </c>
      <c r="D197" s="19" t="n">
        <v>0.23664494084690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9</v>
      </c>
      <c r="B198" s="18" t="s">
        <v>390</v>
      </c>
      <c r="C198" s="8" t="n">
        <v>0.175104741571137</v>
      </c>
      <c r="D198" s="19" t="n">
        <v>0.17474535813868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1</v>
      </c>
      <c r="B199" s="18" t="s">
        <v>392</v>
      </c>
      <c r="C199" s="8" t="n">
        <v>0.087143886602017</v>
      </c>
      <c r="D199" s="19" t="n">
        <v>0.086883126546880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3</v>
      </c>
      <c r="B200" s="18" t="s">
        <v>394</v>
      </c>
      <c r="C200" s="8" t="n">
        <v>0.120166768515459</v>
      </c>
      <c r="D200" s="19" t="n">
        <v>0.11996155998654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5</v>
      </c>
      <c r="B201" s="18" t="s">
        <v>396</v>
      </c>
      <c r="C201" s="8" t="n">
        <v>0.244025963081942</v>
      </c>
      <c r="D201" s="19" t="n">
        <v>0.24364918113909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7</v>
      </c>
      <c r="B202" s="18" t="s">
        <v>398</v>
      </c>
      <c r="C202" s="8" t="n">
        <v>0.0865153681018838</v>
      </c>
      <c r="D202" s="19" t="n">
        <v>0.086339725692741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9</v>
      </c>
      <c r="B203" s="18" t="s">
        <v>400</v>
      </c>
      <c r="C203" s="8" t="n">
        <v>0.171898916739209</v>
      </c>
      <c r="D203" s="19" t="n">
        <v>0.17148159282927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1</v>
      </c>
      <c r="B204" s="18" t="s">
        <v>402</v>
      </c>
      <c r="C204" s="8" t="n">
        <v>0.130068280981164</v>
      </c>
      <c r="D204" s="19" t="n">
        <v>0.129695938948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3</v>
      </c>
      <c r="B205" s="18" t="s">
        <v>404</v>
      </c>
      <c r="C205" s="8" t="n">
        <v>0.0741872746894064</v>
      </c>
      <c r="D205" s="19" t="n">
        <v>0.073978832520509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5</v>
      </c>
      <c r="B206" s="18" t="s">
        <v>406</v>
      </c>
      <c r="C206" s="8" t="n">
        <v>0.152080635686033</v>
      </c>
      <c r="D206" s="19" t="n">
        <v>0.15208681983004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7</v>
      </c>
      <c r="B207" s="18" t="s">
        <v>408</v>
      </c>
      <c r="C207" s="8" t="n">
        <v>0.0930169212511581</v>
      </c>
      <c r="D207" s="19" t="n">
        <v>0.092981577391168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9</v>
      </c>
      <c r="B208" s="18" t="s">
        <v>410</v>
      </c>
      <c r="C208" s="8" t="n">
        <v>0.110616580209665</v>
      </c>
      <c r="D208" s="19" t="n">
        <v>0.11062410307683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1</v>
      </c>
      <c r="B209" s="18" t="s">
        <v>412</v>
      </c>
      <c r="C209" s="8" t="n">
        <v>0.0879351326395441</v>
      </c>
      <c r="D209" s="19" t="n">
        <v>0.087686745409795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3</v>
      </c>
      <c r="B210" s="18" t="s">
        <v>414</v>
      </c>
      <c r="C210" s="8" t="n">
        <v>0.0736747788189931</v>
      </c>
      <c r="D210" s="19" t="n">
        <v>0.073674221335694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5</v>
      </c>
      <c r="B211" s="18" t="s">
        <v>416</v>
      </c>
      <c r="C211" s="8" t="n">
        <v>0.156519961746483</v>
      </c>
      <c r="D211" s="19" t="n">
        <v>0.15651852387773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7</v>
      </c>
      <c r="B212" s="18" t="s">
        <v>418</v>
      </c>
      <c r="C212" s="8" t="n">
        <v>0.0701660271695393</v>
      </c>
      <c r="D212" s="27" t="n">
        <v>0.070294238922360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0</v>
      </c>
      <c r="C213" s="8" t="n">
        <v>0.0721637944644274</v>
      </c>
      <c r="D213" s="27" t="n">
        <v>0.071986426158716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1</v>
      </c>
      <c r="B214" s="18" t="s">
        <v>422</v>
      </c>
      <c r="C214" s="8" t="n">
        <v>0.168297593033178</v>
      </c>
      <c r="D214" s="19" t="n">
        <v>0.16875384024823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3</v>
      </c>
      <c r="B215" s="18" t="s">
        <v>424</v>
      </c>
      <c r="C215" s="8" t="n">
        <v>0.0939874121868438</v>
      </c>
      <c r="D215" s="19" t="n">
        <v>0.093766002509732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5</v>
      </c>
      <c r="B216" s="18" t="s">
        <v>426</v>
      </c>
      <c r="C216" s="8" t="n">
        <v>0.131921049681792</v>
      </c>
      <c r="D216" s="19" t="n">
        <v>0.13174129903296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8</v>
      </c>
      <c r="C217" s="8" t="n">
        <v>0.289715266239444</v>
      </c>
      <c r="D217" s="19" t="n">
        <v>0.2896377517103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0796533542409457</v>
      </c>
      <c r="D218" s="19" t="n">
        <v>0.080499162639482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0697660726627251</v>
      </c>
      <c r="D219" s="19" t="n">
        <v>0.069755244512629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094562848941463</v>
      </c>
      <c r="D220" s="19" t="n">
        <v>0.094564622531720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0957115291165382</v>
      </c>
      <c r="D221" s="19" t="n">
        <v>0.0958957781831649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0682885534206087</v>
      </c>
      <c r="D222" s="19" t="n">
        <v>0.06835797505110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143372754384806</v>
      </c>
      <c r="D223" s="19" t="n">
        <v>0.14334527978750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063283637258266</v>
      </c>
      <c r="D224" s="19" t="n">
        <v>0.063184311828292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0945009339728036</v>
      </c>
      <c r="D225" s="19" t="n">
        <v>0.095370209854752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090246984906969</v>
      </c>
      <c r="D226" s="31" t="n">
        <v>0.089945540223552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0667580769957096</v>
      </c>
      <c r="D227" s="19" t="n">
        <v>0.066714625021432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0676153148435238</v>
      </c>
      <c r="D228" s="19" t="n">
        <v>0.067346265760442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157669089348227</v>
      </c>
      <c r="D229" s="19" t="n">
        <v>0.15760017736225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16623215889434</v>
      </c>
      <c r="D230" s="19" t="n">
        <v>0.16623418036744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177101624109524</v>
      </c>
      <c r="D231" s="19" t="n">
        <v>0.17645628949239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0598325907973036</v>
      </c>
      <c r="D232" s="19" t="n">
        <v>0.059641114740032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188371488130775</v>
      </c>
      <c r="D233" s="19" t="n">
        <v>0.18786756355506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103544428731122</v>
      </c>
      <c r="D234" s="19" t="n">
        <v>0.10334549384355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0972622917959506</v>
      </c>
      <c r="D235" s="19" t="n">
        <v>0.096957066716808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0656428096001142</v>
      </c>
      <c r="D236" s="19" t="n">
        <v>0.065666546826076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0753730352693665</v>
      </c>
      <c r="D237" s="19" t="n">
        <v>0.075029262581841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18261110556529</v>
      </c>
      <c r="D238" s="19" t="n">
        <v>0.18232968294385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0951711612842492</v>
      </c>
      <c r="D239" s="19" t="n">
        <v>0.094976999683984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0696282719204945</v>
      </c>
      <c r="D240" s="19" t="n">
        <v>0.069579343986401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158161332218274</v>
      </c>
      <c r="D241" s="19" t="n">
        <v>0.15780710980011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134249131825814</v>
      </c>
      <c r="D242" s="19" t="n">
        <v>0.13422672948846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15692009099814</v>
      </c>
      <c r="D243" s="19" t="n">
        <v>0.15616238483631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0854870337295458</v>
      </c>
      <c r="D244" s="19" t="n">
        <v>0.085236663912039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105294847233812</v>
      </c>
      <c r="D245" s="19" t="n">
        <v>0.1050278836797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174637676152084</v>
      </c>
      <c r="D246" s="19" t="n">
        <v>0.17459704523359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164348241254732</v>
      </c>
      <c r="D247" s="19" t="n">
        <v>0.16403818125906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0589740676477056</v>
      </c>
      <c r="D248" s="19" t="n">
        <v>0.058880876104703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0517574172351747</v>
      </c>
      <c r="D249" s="19" t="n">
        <v>0.051690246247926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0556885971438232</v>
      </c>
      <c r="D250" s="19" t="n">
        <v>0.05614927648348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0583664412676617</v>
      </c>
      <c r="D251" s="19" t="n">
        <v>0.058726918448938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085502142915338</v>
      </c>
      <c r="D252" s="19" t="n">
        <v>0.09045835808374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098623652497154</v>
      </c>
      <c r="D253" s="19" t="n">
        <v>0.098283499946022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100261323188932</v>
      </c>
      <c r="D254" s="19" t="n">
        <v>0.099990601020902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0693458142987709</v>
      </c>
      <c r="D255" s="19" t="n">
        <v>0.069173243050404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115511709947694</v>
      </c>
      <c r="D256" s="19" t="n">
        <v>0.11541050623867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169714344604288</v>
      </c>
      <c r="D257" s="19" t="n">
        <v>0.16939371982224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100907812107729</v>
      </c>
      <c r="D258" s="19" t="n">
        <v>0.10062633785313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0682577047500425</v>
      </c>
      <c r="D259" s="19" t="n">
        <v>0.068270982306817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152853543459788</v>
      </c>
      <c r="D260" s="19" t="n">
        <v>0.15237737026250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242344242560038</v>
      </c>
      <c r="D261" s="19" t="n">
        <v>0.24215202242521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112754006044334</v>
      </c>
      <c r="D262" s="19" t="n">
        <v>0.11245571494417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0</v>
      </c>
      <c r="C263" s="8" t="n">
        <v>0.106479129379331</v>
      </c>
      <c r="D263" s="19" t="n">
        <v>0.10646641613467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1</v>
      </c>
      <c r="B264" s="18" t="s">
        <v>522</v>
      </c>
      <c r="C264" s="8" t="n">
        <v>0.0822842778334938</v>
      </c>
      <c r="D264" s="19" t="n">
        <v>0.08214147505256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3</v>
      </c>
      <c r="B265" s="26" t="s">
        <v>524</v>
      </c>
      <c r="C265" s="8" t="n">
        <v>0.0763992418461698</v>
      </c>
      <c r="D265" s="27" t="n">
        <v>0.076263430783235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5</v>
      </c>
      <c r="B266" s="18" t="s">
        <v>526</v>
      </c>
      <c r="C266" s="8" t="n">
        <v>0.0597633689741846</v>
      </c>
      <c r="D266" s="27" t="n">
        <v>0.0597683914540192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7</v>
      </c>
      <c r="B267" s="18" t="s">
        <v>528</v>
      </c>
      <c r="C267" s="8" t="n">
        <v>0.0694174179981034</v>
      </c>
      <c r="D267" s="19" t="n">
        <v>0.06942417720627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9</v>
      </c>
      <c r="B268" s="18" t="s">
        <v>530</v>
      </c>
      <c r="C268" s="8" t="n">
        <v>0.115805907776563</v>
      </c>
      <c r="D268" s="19" t="n">
        <v>0.11579992319053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1</v>
      </c>
      <c r="B269" s="18" t="s">
        <v>532</v>
      </c>
      <c r="C269" s="8" t="n">
        <v>0.186526918648574</v>
      </c>
      <c r="D269" s="19" t="n">
        <v>0.18649168094930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3</v>
      </c>
      <c r="B270" s="18" t="s">
        <v>534</v>
      </c>
      <c r="C270" s="8" t="n">
        <v>0.196414373239772</v>
      </c>
      <c r="D270" s="19" t="n">
        <v>0.19607975778341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5</v>
      </c>
      <c r="B271" s="18" t="s">
        <v>536</v>
      </c>
      <c r="C271" s="8" t="n">
        <v>0.0260444211751919</v>
      </c>
      <c r="D271" s="19" t="n">
        <v>0.02601917682449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7</v>
      </c>
      <c r="B272" s="18" t="s">
        <v>538</v>
      </c>
      <c r="C272" s="8" t="n">
        <v>0.0210051475130287</v>
      </c>
      <c r="D272" s="19" t="n">
        <v>0.020933661241020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9</v>
      </c>
      <c r="B273" s="18" t="s">
        <v>540</v>
      </c>
      <c r="C273" s="8" t="n">
        <v>0.122296158527706</v>
      </c>
      <c r="D273" s="19" t="n">
        <v>0.12198485132530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1</v>
      </c>
      <c r="B274" s="18" t="s">
        <v>542</v>
      </c>
      <c r="C274" s="8" t="n">
        <v>0.050418112475102</v>
      </c>
      <c r="D274" s="19" t="n">
        <v>0.050333459320638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3</v>
      </c>
      <c r="B275" s="18" t="s">
        <v>544</v>
      </c>
      <c r="C275" s="8" t="n">
        <v>0.165217026434966</v>
      </c>
      <c r="D275" s="19" t="n">
        <v>0.16480895627153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5</v>
      </c>
      <c r="B276" s="18" t="s">
        <v>546</v>
      </c>
      <c r="C276" s="8" t="n">
        <v>0.00907307341094497</v>
      </c>
      <c r="D276" s="19" t="n">
        <v>0.0090740358378990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119760810892537</v>
      </c>
      <c r="D277" s="19" t="n">
        <v>0.011975629160029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9</v>
      </c>
      <c r="B278" s="18" t="s">
        <v>550</v>
      </c>
      <c r="C278" s="8" t="n">
        <v>0.0735772343236664</v>
      </c>
      <c r="D278" s="19" t="n">
        <v>0.07361450115687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1</v>
      </c>
      <c r="B279" s="18" t="s">
        <v>552</v>
      </c>
      <c r="C279" s="8" t="n">
        <v>0.13529276035254</v>
      </c>
      <c r="D279" s="19" t="n">
        <v>0.13497170776827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3</v>
      </c>
      <c r="B280" s="18" t="s">
        <v>554</v>
      </c>
      <c r="C280" s="8" t="n">
        <v>0.204965189979121</v>
      </c>
      <c r="D280" s="19" t="n">
        <v>0.20471812161265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5</v>
      </c>
      <c r="B281" s="18" t="s">
        <v>556</v>
      </c>
      <c r="C281" s="8" t="n">
        <v>0.424161468618804</v>
      </c>
      <c r="D281" s="19" t="n">
        <v>0.42263993474205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7</v>
      </c>
      <c r="B282" s="18" t="s">
        <v>558</v>
      </c>
      <c r="C282" s="8" t="n">
        <v>0.133892156149241</v>
      </c>
      <c r="D282" s="19" t="n">
        <v>0.13386420847828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9</v>
      </c>
      <c r="B283" s="26" t="s">
        <v>560</v>
      </c>
      <c r="C283" s="8" t="n">
        <v>0.108210385120354</v>
      </c>
      <c r="D283" s="27" t="n">
        <v>0.10830301710794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1</v>
      </c>
      <c r="B284" s="18" t="s">
        <v>562</v>
      </c>
      <c r="C284" s="8" t="n">
        <v>0.0557548448895521</v>
      </c>
      <c r="D284" s="27" t="n">
        <v>0.055634536326847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3</v>
      </c>
      <c r="B285" s="18" t="s">
        <v>564</v>
      </c>
      <c r="C285" s="8" t="n">
        <v>0.128776726668523</v>
      </c>
      <c r="D285" s="27" t="n">
        <v>0.12854234416249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5</v>
      </c>
      <c r="B286" s="18" t="s">
        <v>566</v>
      </c>
      <c r="C286" s="8" t="n">
        <v>0.0693933395143727</v>
      </c>
      <c r="D286" s="27" t="n">
        <v>0.069555428116860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7</v>
      </c>
      <c r="B287" s="18" t="s">
        <v>568</v>
      </c>
      <c r="C287" s="8" t="n">
        <v>0.099402396361792</v>
      </c>
      <c r="D287" s="19" t="n">
        <v>0.099087384892993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9</v>
      </c>
      <c r="B288" s="18" t="s">
        <v>570</v>
      </c>
      <c r="C288" s="8" t="n">
        <v>0.0705853308395381</v>
      </c>
      <c r="D288" s="27" t="n">
        <v>0.071057497967834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1</v>
      </c>
      <c r="B289" s="18" t="s">
        <v>572</v>
      </c>
      <c r="C289" s="8" t="n">
        <v>0.018981888965336</v>
      </c>
      <c r="D289" s="19" t="n">
        <v>0.018986906241752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3</v>
      </c>
      <c r="B290" s="18" t="s">
        <v>574</v>
      </c>
      <c r="C290" s="8" t="n">
        <v>0.0432525903152092</v>
      </c>
      <c r="D290" s="19" t="n">
        <v>0.043441576493007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5</v>
      </c>
      <c r="B291" s="18" t="s">
        <v>576</v>
      </c>
      <c r="C291" s="8" t="n">
        <v>0.0923236562632244</v>
      </c>
      <c r="D291" s="19" t="n">
        <v>0.092048900674673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7</v>
      </c>
      <c r="B292" s="18" t="s">
        <v>578</v>
      </c>
      <c r="C292" s="8" t="n">
        <v>0.0543912466384457</v>
      </c>
      <c r="D292" s="19" t="n">
        <v>0.054329880049629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9</v>
      </c>
      <c r="B293" s="18" t="s">
        <v>580</v>
      </c>
      <c r="C293" s="8" t="n">
        <v>0.101074875345645</v>
      </c>
      <c r="D293" s="19" t="n">
        <v>0.10101899355041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1</v>
      </c>
      <c r="B294" s="18" t="s">
        <v>582</v>
      </c>
      <c r="C294" s="8" t="n">
        <v>0.0491506936503822</v>
      </c>
      <c r="D294" s="19" t="n">
        <v>0.049113258174569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3</v>
      </c>
      <c r="B295" s="18" t="s">
        <v>584</v>
      </c>
      <c r="C295" s="8" t="n">
        <v>0.050826868544583</v>
      </c>
      <c r="D295" s="19" t="n">
        <v>0.050791279801345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5</v>
      </c>
      <c r="B296" s="18" t="s">
        <v>586</v>
      </c>
      <c r="C296" s="8" t="n">
        <v>0.0489067708878464</v>
      </c>
      <c r="D296" s="19" t="n">
        <v>0.048849073500106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7</v>
      </c>
      <c r="B297" s="18" t="s">
        <v>588</v>
      </c>
      <c r="C297" s="8" t="n">
        <v>0.0608005096353757</v>
      </c>
      <c r="D297" s="19" t="n">
        <v>0.060726635313383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9</v>
      </c>
      <c r="B298" s="18" t="s">
        <v>590</v>
      </c>
      <c r="C298" s="8" t="n">
        <v>0.00925944046556432</v>
      </c>
      <c r="D298" s="19" t="n">
        <v>0.0092717075914491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1</v>
      </c>
      <c r="B299" s="18" t="s">
        <v>592</v>
      </c>
      <c r="C299" s="8" t="n">
        <v>0.0520112261898874</v>
      </c>
      <c r="D299" s="19" t="n">
        <v>0.051867126548915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3</v>
      </c>
      <c r="B300" s="18" t="s">
        <v>594</v>
      </c>
      <c r="C300" s="8" t="n">
        <v>0.0708921599948956</v>
      </c>
      <c r="D300" s="19" t="n">
        <v>0.070627630961962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5</v>
      </c>
      <c r="B301" s="18" t="s">
        <v>596</v>
      </c>
      <c r="C301" s="8" t="n">
        <v>0.166354166591417</v>
      </c>
      <c r="D301" s="19" t="n">
        <v>0.166331429096605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597</v>
      </c>
      <c r="B302" s="18" t="s">
        <v>598</v>
      </c>
      <c r="C302" s="8" t="n">
        <v>0.0220708860466871</v>
      </c>
      <c r="D302" s="19" t="n">
        <v>0.021951949534115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9</v>
      </c>
      <c r="B303" s="18" t="s">
        <v>600</v>
      </c>
      <c r="C303" s="8" t="n">
        <v>0.0985988370446128</v>
      </c>
      <c r="D303" s="19" t="n">
        <v>0.098301693048261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1</v>
      </c>
      <c r="B304" s="18" t="s">
        <v>602</v>
      </c>
      <c r="C304" s="8" t="n">
        <v>0.0520475163748938</v>
      </c>
      <c r="D304" s="19" t="n">
        <v>0.051994095371952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3</v>
      </c>
      <c r="B305" s="18" t="s">
        <v>604</v>
      </c>
      <c r="C305" s="8" t="n">
        <v>0.0492988537256925</v>
      </c>
      <c r="D305" s="19" t="n">
        <v>0.049233141890506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6</v>
      </c>
      <c r="C306" s="8" t="n">
        <v>0.0582834215642806</v>
      </c>
      <c r="D306" s="19" t="n">
        <v>0.058276058513758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5</v>
      </c>
      <c r="B307" s="26" t="s">
        <v>607</v>
      </c>
      <c r="C307" s="8" t="n">
        <v>0.0921541809854503</v>
      </c>
      <c r="D307" s="19" t="n">
        <v>0.0921425389803614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08</v>
      </c>
      <c r="B308" s="18" t="s">
        <v>609</v>
      </c>
      <c r="C308" s="8" t="n">
        <v>0.0330990296368282</v>
      </c>
      <c r="D308" s="19" t="n">
        <v>0.033105593444411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0</v>
      </c>
      <c r="B309" s="18" t="s">
        <v>611</v>
      </c>
      <c r="C309" s="8" t="n">
        <v>0.0481817521523752</v>
      </c>
      <c r="D309" s="19" t="n">
        <v>0.04831127338546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3</v>
      </c>
      <c r="C310" s="8" t="n">
        <v>0.0352330284052222</v>
      </c>
      <c r="D310" s="19" t="n">
        <v>0.035230509629747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4</v>
      </c>
      <c r="B311" s="18" t="s">
        <v>615</v>
      </c>
      <c r="C311" s="8" t="n">
        <v>0.0714319479213048</v>
      </c>
      <c r="D311" s="19" t="n">
        <v>0.071243670794930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6</v>
      </c>
      <c r="B312" s="18" t="s">
        <v>617</v>
      </c>
      <c r="C312" s="8" t="n">
        <v>0.0504185170676014</v>
      </c>
      <c r="D312" s="19" t="n">
        <v>0.050322306425485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8</v>
      </c>
      <c r="B313" s="18" t="s">
        <v>619</v>
      </c>
      <c r="C313" s="8" t="n">
        <v>0.110586662454528</v>
      </c>
      <c r="D313" s="19" t="n">
        <v>0.11030057429303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1</v>
      </c>
      <c r="C314" s="8" t="n">
        <v>0.0542366774184314</v>
      </c>
      <c r="D314" s="19" t="n">
        <v>0.054080313002644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0</v>
      </c>
      <c r="B315" s="18" t="s">
        <v>622</v>
      </c>
      <c r="C315" s="8" t="n">
        <v>0.0857557166810322</v>
      </c>
      <c r="D315" s="19" t="n">
        <v>0.0855084828315876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3</v>
      </c>
      <c r="B316" s="18" t="s">
        <v>624</v>
      </c>
      <c r="C316" s="8" t="n">
        <v>0.0578825460175066</v>
      </c>
      <c r="D316" s="19" t="n">
        <v>0.05787482255348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5</v>
      </c>
      <c r="B317" s="26" t="s">
        <v>626</v>
      </c>
      <c r="C317" s="8" t="n">
        <v>0.0546379053284304</v>
      </c>
      <c r="D317" s="19" t="n">
        <v>0.055347512302133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OCTOBER 10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9</v>
      </c>
      <c r="B3" s="115" t="s">
        <v>880</v>
      </c>
      <c r="C3" s="115" t="s">
        <v>881</v>
      </c>
      <c r="D3" s="115" t="s">
        <v>882</v>
      </c>
      <c r="E3" s="116" t="s">
        <v>883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4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1</v>
      </c>
      <c r="B12" s="118" t="n">
        <v>1</v>
      </c>
      <c r="C12" s="122" t="n">
        <v>1</v>
      </c>
      <c r="D12" s="121" t="n">
        <v>0.32</v>
      </c>
      <c r="E12" s="121" t="n">
        <v>0.33</v>
      </c>
    </row>
    <row r="13" customFormat="false" ht="15" hidden="false" customHeight="false" outlineLevel="0" collapsed="false">
      <c r="A13" s="117" t="s">
        <v>892</v>
      </c>
      <c r="B13" s="118" t="n">
        <v>1</v>
      </c>
      <c r="C13" s="122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OCTOBER 10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9</v>
      </c>
      <c r="B18" s="115" t="s">
        <v>880</v>
      </c>
      <c r="C18" s="115" t="s">
        <v>881</v>
      </c>
      <c r="D18" s="115" t="s">
        <v>882</v>
      </c>
      <c r="E18" s="116" t="s">
        <v>883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22" t="n">
        <v>1</v>
      </c>
      <c r="D32" s="121" t="n">
        <v>0.89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4</v>
      </c>
      <c r="C33" s="122" t="n">
        <v>1</v>
      </c>
      <c r="D33" s="121" t="n">
        <v>0.89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22" t="n">
        <v>17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22" t="n">
        <v>2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22" t="n">
        <v>1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2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22" t="n">
        <v>5</v>
      </c>
      <c r="D52" s="121" t="n">
        <v>0.79</v>
      </c>
      <c r="E52" s="121" t="n">
        <v>0.79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22" t="n">
        <v>1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22" t="n">
        <v>1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22" t="n">
        <v>20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22" t="n">
        <v>4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22" t="n">
        <v>45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22" t="n">
        <v>1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9</v>
      </c>
      <c r="B66" s="118" t="n">
        <v>2</v>
      </c>
      <c r="C66" s="122" t="n">
        <v>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22" t="n">
        <v>3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22" t="n">
        <v>6</v>
      </c>
      <c r="D69" s="121" t="n">
        <v>0.72</v>
      </c>
      <c r="E69" s="121" t="n">
        <v>0.71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22" t="n">
        <v>55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22" t="n">
        <v>39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22" t="n">
        <v>1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22" t="n">
        <v>1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8</v>
      </c>
      <c r="B75" s="118" t="n">
        <v>2</v>
      </c>
      <c r="C75" s="122" t="n">
        <v>1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22" t="n">
        <v>2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22" t="n">
        <v>21</v>
      </c>
      <c r="D77" s="121" t="n">
        <v>0.69</v>
      </c>
      <c r="E77" s="121" t="n">
        <v>0.7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22" t="n">
        <v>8</v>
      </c>
      <c r="D78" s="121" t="n">
        <v>0.69</v>
      </c>
      <c r="E78" s="121" t="n">
        <v>0.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22" t="n">
        <v>7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22" t="n">
        <v>1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22" t="n">
        <v>24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8</v>
      </c>
      <c r="B85" s="118" t="n">
        <v>7</v>
      </c>
      <c r="C85" s="122" t="n">
        <v>1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22" t="n">
        <v>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22" t="n">
        <v>12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22" t="n">
        <v>14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22" t="n">
        <v>17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22" t="n">
        <v>18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4</v>
      </c>
      <c r="B91" s="118" t="n">
        <v>8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5</v>
      </c>
      <c r="B92" s="118" t="n">
        <v>2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22" t="n">
        <v>7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22" t="n">
        <v>6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22" t="n">
        <v>55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22" t="n">
        <v>27</v>
      </c>
      <c r="D99" s="121" t="n">
        <v>0.67</v>
      </c>
      <c r="E99" s="121" t="n">
        <v>0.6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22" t="n">
        <v>5</v>
      </c>
      <c r="D100" s="121" t="n">
        <v>0.67</v>
      </c>
      <c r="E100" s="121" t="n">
        <v>0.6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22" t="n">
        <v>52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22" t="n">
        <v>6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6</v>
      </c>
      <c r="B103" s="118" t="n">
        <v>2</v>
      </c>
      <c r="C103" s="122" t="n">
        <v>1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7</v>
      </c>
      <c r="B104" s="118" t="n">
        <v>4</v>
      </c>
      <c r="C104" s="122" t="n">
        <v>1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22" t="n">
        <v>7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22" t="n">
        <v>30</v>
      </c>
      <c r="D107" s="121" t="n">
        <v>0.64</v>
      </c>
      <c r="E107" s="121" t="n">
        <v>0.65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22" t="n">
        <v>22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22" t="n">
        <v>9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22" t="n">
        <v>3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22" t="n">
        <v>25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22" t="n">
        <v>18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22" t="n">
        <v>1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22" t="n">
        <v>34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22" t="n">
        <v>7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22" t="n">
        <v>20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0</v>
      </c>
      <c r="B117" s="118" t="n">
        <v>5</v>
      </c>
      <c r="C117" s="122" t="n">
        <v>1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22" t="n">
        <v>144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22" t="n">
        <v>5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22" t="n">
        <v>3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4</v>
      </c>
      <c r="B121" s="118" t="n">
        <v>2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22" t="n">
        <v>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22" t="n">
        <v>44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22" t="n">
        <v>1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22" t="n">
        <v>10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2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22" t="n">
        <v>1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22" t="n">
        <v>9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22" t="n">
        <v>5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22" t="n">
        <v>54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22" t="n">
        <v>5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22" t="n">
        <v>4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9</v>
      </c>
      <c r="B136" s="118" t="n">
        <v>4</v>
      </c>
      <c r="C136" s="122" t="n">
        <v>1</v>
      </c>
      <c r="D136" s="121" t="n">
        <v>0.59</v>
      </c>
      <c r="E136" s="121" t="n">
        <v>0.6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22" t="n">
        <v>1</v>
      </c>
      <c r="D137" s="121" t="n">
        <v>0.59</v>
      </c>
      <c r="E137" s="121" t="n">
        <v>0.6</v>
      </c>
    </row>
    <row r="138" customFormat="false" ht="15" hidden="false" customHeight="false" outlineLevel="0" collapsed="false">
      <c r="A138" s="117" t="s">
        <v>1011</v>
      </c>
      <c r="B138" s="118" t="n">
        <v>4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22" t="n">
        <v>2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22" t="n">
        <v>1</v>
      </c>
      <c r="D142" s="121" t="n">
        <v>0.6</v>
      </c>
      <c r="E142" s="121" t="n">
        <v>0.59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22" t="n">
        <v>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22" t="n">
        <v>4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22" t="n">
        <v>62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22" t="n">
        <v>16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22" t="n">
        <v>89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22" t="n">
        <v>28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2</v>
      </c>
      <c r="B149" s="118" t="n">
        <v>1</v>
      </c>
      <c r="C149" s="122" t="n">
        <v>33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22" t="n">
        <v>4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22" t="n">
        <v>16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22" t="n">
        <v>3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26</v>
      </c>
      <c r="B153" s="118" t="n">
        <v>2</v>
      </c>
      <c r="C153" s="122" t="n">
        <v>1</v>
      </c>
      <c r="D153" s="121" t="n">
        <v>0.6</v>
      </c>
      <c r="E153" s="121" t="n">
        <v>0.59</v>
      </c>
    </row>
    <row r="154" customFormat="false" ht="15" hidden="false" customHeight="false" outlineLevel="0" collapsed="false">
      <c r="A154" s="117" t="s">
        <v>1027</v>
      </c>
      <c r="B154" s="118" t="n">
        <v>2</v>
      </c>
      <c r="C154" s="122" t="n">
        <v>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22" t="n">
        <v>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22" t="n">
        <v>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22" t="n">
        <v>6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22" t="n">
        <v>2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22" t="n">
        <v>6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22" t="n">
        <v>5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22" t="n">
        <v>22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22" t="n">
        <v>46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22" t="n">
        <v>7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22" t="n">
        <v>11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22" t="n">
        <v>71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22" t="n">
        <v>35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22" t="n">
        <v>4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22" t="n">
        <v>30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22" t="n">
        <v>5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22" t="n">
        <v>5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22" t="n">
        <v>10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22" t="n">
        <v>9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22" t="n">
        <v>1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22" t="n">
        <v>13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22" t="n">
        <v>1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22" t="n">
        <v>13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22" t="n">
        <v>50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22" t="n">
        <v>12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22" t="n">
        <v>5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4</v>
      </c>
      <c r="B181" s="118" t="n">
        <v>2</v>
      </c>
      <c r="C181" s="122" t="n">
        <v>1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22" t="n">
        <v>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6</v>
      </c>
      <c r="B183" s="118" t="n">
        <v>6</v>
      </c>
      <c r="C183" s="122" t="n">
        <v>1</v>
      </c>
      <c r="D183" s="121" t="n">
        <v>0.57</v>
      </c>
      <c r="E183" s="121" t="n">
        <v>0.56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22" t="n">
        <v>1</v>
      </c>
      <c r="D184" s="121" t="n">
        <v>0.54</v>
      </c>
      <c r="E184" s="121" t="n">
        <v>0.5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22" t="n">
        <v>15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22" t="n">
        <v>9</v>
      </c>
      <c r="D186" s="121" t="n">
        <v>0.56</v>
      </c>
      <c r="E186" s="121" t="n">
        <v>0.5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22" t="n">
        <v>7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22" t="n">
        <v>2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22" t="n">
        <v>64</v>
      </c>
      <c r="D189" s="121" t="n">
        <v>0.54</v>
      </c>
      <c r="E189" s="121" t="n">
        <v>0.55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22" t="n">
        <v>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22" t="n">
        <v>2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22" t="n">
        <v>6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66</v>
      </c>
      <c r="B193" s="118" t="n">
        <v>10</v>
      </c>
      <c r="C193" s="122" t="n">
        <v>1</v>
      </c>
      <c r="D193" s="121" t="n">
        <v>0.56</v>
      </c>
      <c r="E193" s="121" t="n">
        <v>0.55</v>
      </c>
    </row>
    <row r="194" customFormat="false" ht="15" hidden="false" customHeight="false" outlineLevel="0" collapsed="false">
      <c r="A194" s="117" t="s">
        <v>1067</v>
      </c>
      <c r="B194" s="118" t="n">
        <v>1</v>
      </c>
      <c r="C194" s="122" t="n">
        <v>3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22" t="n">
        <v>1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69</v>
      </c>
      <c r="B196" s="118" t="n">
        <v>4</v>
      </c>
      <c r="C196" s="122" t="n">
        <v>1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22" t="n">
        <v>6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22" t="n">
        <v>5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22" t="n">
        <v>9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22" t="n">
        <v>130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22" t="n">
        <v>18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22" t="n">
        <v>3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22" t="n">
        <v>4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77</v>
      </c>
      <c r="B204" s="118" t="n">
        <v>2</v>
      </c>
      <c r="C204" s="122" t="n">
        <v>1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22" t="n">
        <v>2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22" t="n">
        <v>2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22" t="n">
        <v>1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22" t="n">
        <v>1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2</v>
      </c>
      <c r="B209" s="118" t="n">
        <v>3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3</v>
      </c>
      <c r="B210" s="118" t="n">
        <v>3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4</v>
      </c>
      <c r="B211" s="118" t="n">
        <v>2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22" t="n">
        <v>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22" t="n">
        <v>14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22" t="n">
        <v>64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22" t="n">
        <v>1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22" t="n">
        <v>10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22" t="n">
        <v>4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22" t="n">
        <v>8</v>
      </c>
      <c r="D219" s="121" t="n">
        <v>0.52</v>
      </c>
      <c r="E219" s="121" t="n">
        <v>0.53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22" t="n">
        <v>1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22" t="n">
        <v>9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22" t="n">
        <v>6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22" t="n">
        <v>2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22" t="n">
        <v>5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22" t="n">
        <v>4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22" t="n">
        <v>6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22" t="n">
        <v>14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22" t="n">
        <v>55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2</v>
      </c>
      <c r="B229" s="118" t="n">
        <v>1</v>
      </c>
      <c r="C229" s="122" t="n">
        <v>10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22" t="n">
        <v>2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22" t="n">
        <v>1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22" t="n">
        <v>4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06</v>
      </c>
      <c r="B233" s="118" t="n">
        <v>2</v>
      </c>
      <c r="C233" s="122" t="n">
        <v>1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07</v>
      </c>
      <c r="B234" s="118" t="n">
        <v>2</v>
      </c>
      <c r="C234" s="122" t="n">
        <v>1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08</v>
      </c>
      <c r="B235" s="118" t="n">
        <v>2</v>
      </c>
      <c r="C235" s="122" t="n">
        <v>1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22" t="n">
        <v>1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22" t="n">
        <v>15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22" t="n">
        <v>3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22" t="n">
        <v>2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22" t="n">
        <v>8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4</v>
      </c>
      <c r="B241" s="118" t="n">
        <v>1</v>
      </c>
      <c r="C241" s="122" t="n">
        <v>7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5</v>
      </c>
      <c r="B242" s="118" t="n">
        <v>7</v>
      </c>
      <c r="C242" s="122" t="n">
        <v>1</v>
      </c>
      <c r="D242" s="121" t="n">
        <v>0.52</v>
      </c>
      <c r="E242" s="121" t="n">
        <v>0.51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22" t="n">
        <v>4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17</v>
      </c>
      <c r="B244" s="118" t="n">
        <v>2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18</v>
      </c>
      <c r="B245" s="118" t="n">
        <v>3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22" t="n">
        <v>9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22" t="n">
        <v>36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22" t="n">
        <v>8</v>
      </c>
      <c r="D248" s="121" t="n">
        <v>0.49</v>
      </c>
      <c r="E248" s="121" t="n">
        <v>0.5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22" t="n">
        <v>9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22" t="n">
        <v>12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22" t="n">
        <v>5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22" t="n">
        <v>34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6</v>
      </c>
      <c r="B253" s="118" t="n">
        <v>5</v>
      </c>
      <c r="C253" s="122" t="n">
        <v>1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22" t="n">
        <v>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8</v>
      </c>
      <c r="B255" s="118" t="n">
        <v>1</v>
      </c>
      <c r="C255" s="122" t="n">
        <v>5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22" t="n">
        <v>20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0</v>
      </c>
      <c r="B257" s="118" t="n">
        <v>1</v>
      </c>
      <c r="C257" s="122" t="n">
        <v>8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1</v>
      </c>
      <c r="B258" s="118" t="n">
        <v>1</v>
      </c>
      <c r="C258" s="122" t="n">
        <v>19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2</v>
      </c>
      <c r="B259" s="118" t="n">
        <v>5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3</v>
      </c>
      <c r="B260" s="118" t="n">
        <v>3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4</v>
      </c>
      <c r="B261" s="118" t="n">
        <v>2</v>
      </c>
      <c r="C261" s="122" t="n">
        <v>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5</v>
      </c>
      <c r="B262" s="118" t="n">
        <v>1</v>
      </c>
      <c r="C262" s="122" t="n">
        <v>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36</v>
      </c>
      <c r="B263" s="118" t="n">
        <v>1</v>
      </c>
      <c r="C263" s="122" t="n">
        <v>1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7</v>
      </c>
      <c r="B264" s="118" t="n">
        <v>1</v>
      </c>
      <c r="C264" s="122" t="n">
        <v>2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8</v>
      </c>
      <c r="B265" s="118" t="n">
        <v>1</v>
      </c>
      <c r="C265" s="122" t="n">
        <v>5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9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0</v>
      </c>
      <c r="B267" s="118" t="n">
        <v>1</v>
      </c>
      <c r="C267" s="122" t="n">
        <v>12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1</v>
      </c>
      <c r="B268" s="118" t="n">
        <v>1</v>
      </c>
      <c r="C268" s="122" t="n">
        <v>3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2</v>
      </c>
      <c r="B269" s="118" t="n">
        <v>1</v>
      </c>
      <c r="C269" s="122" t="n">
        <v>3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3</v>
      </c>
      <c r="B270" s="118" t="n">
        <v>1</v>
      </c>
      <c r="C270" s="122" t="n">
        <v>4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4</v>
      </c>
      <c r="B271" s="118" t="n">
        <v>1</v>
      </c>
      <c r="C271" s="122" t="n">
        <v>18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5</v>
      </c>
      <c r="B272" s="118" t="n">
        <v>1</v>
      </c>
      <c r="C272" s="122" t="n">
        <v>6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6</v>
      </c>
      <c r="B273" s="118" t="n">
        <v>1</v>
      </c>
      <c r="C273" s="122" t="n">
        <v>3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7</v>
      </c>
      <c r="B274" s="118" t="n">
        <v>1</v>
      </c>
      <c r="C274" s="122" t="n">
        <v>19</v>
      </c>
      <c r="D274" s="121" t="n">
        <v>0.49</v>
      </c>
      <c r="E274" s="121" t="n">
        <v>0.48</v>
      </c>
    </row>
    <row r="275" customFormat="false" ht="15" hidden="false" customHeight="false" outlineLevel="0" collapsed="false">
      <c r="A275" s="117" t="s">
        <v>1148</v>
      </c>
      <c r="B275" s="118" t="n">
        <v>3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49</v>
      </c>
      <c r="B276" s="118" t="n">
        <v>3</v>
      </c>
      <c r="C276" s="122" t="n">
        <v>1</v>
      </c>
      <c r="D276" s="121" t="n">
        <v>0.47</v>
      </c>
      <c r="E276" s="121" t="n">
        <v>0.47</v>
      </c>
    </row>
    <row r="277" customFormat="false" ht="15" hidden="false" customHeight="false" outlineLevel="0" collapsed="false">
      <c r="A277" s="117" t="s">
        <v>1150</v>
      </c>
      <c r="B277" s="118" t="n">
        <v>1</v>
      </c>
      <c r="C277" s="122" t="n">
        <v>20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51</v>
      </c>
      <c r="B278" s="118" t="n">
        <v>1</v>
      </c>
      <c r="C278" s="122" t="n">
        <v>15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2</v>
      </c>
      <c r="B279" s="118" t="n">
        <v>1</v>
      </c>
      <c r="C279" s="122" t="n">
        <v>13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3</v>
      </c>
      <c r="B280" s="118" t="n">
        <v>1</v>
      </c>
      <c r="C280" s="122" t="n">
        <v>5</v>
      </c>
      <c r="D280" s="121" t="n">
        <v>0.46</v>
      </c>
      <c r="E280" s="121" t="n">
        <v>0.47</v>
      </c>
    </row>
    <row r="281" customFormat="false" ht="15" hidden="false" customHeight="false" outlineLevel="0" collapsed="false">
      <c r="A281" s="117" t="s">
        <v>1154</v>
      </c>
      <c r="B281" s="118" t="n">
        <v>1</v>
      </c>
      <c r="C281" s="122" t="n">
        <v>8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5</v>
      </c>
      <c r="B282" s="118" t="n">
        <v>1</v>
      </c>
      <c r="C282" s="122" t="n">
        <v>8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6</v>
      </c>
      <c r="B283" s="118" t="n">
        <v>1</v>
      </c>
      <c r="C283" s="122" t="n">
        <v>2</v>
      </c>
      <c r="D283" s="121" t="n">
        <v>0.46</v>
      </c>
      <c r="E283" s="121" t="n">
        <v>0.46</v>
      </c>
    </row>
    <row r="284" customFormat="false" ht="15" hidden="false" customHeight="false" outlineLevel="0" collapsed="false">
      <c r="A284" s="117" t="s">
        <v>1157</v>
      </c>
      <c r="B284" s="118" t="n">
        <v>2</v>
      </c>
      <c r="C284" s="122" t="n">
        <v>1</v>
      </c>
      <c r="D284" s="121" t="n">
        <v>0.46</v>
      </c>
      <c r="E284" s="121" t="n">
        <v>0.46</v>
      </c>
    </row>
    <row r="285" customFormat="false" ht="15" hidden="false" customHeight="false" outlineLevel="0" collapsed="false">
      <c r="A285" s="117" t="s">
        <v>1158</v>
      </c>
      <c r="B285" s="118" t="n">
        <v>2</v>
      </c>
      <c r="C285" s="122" t="n">
        <v>1</v>
      </c>
      <c r="D285" s="121" t="n">
        <v>0.46</v>
      </c>
      <c r="E285" s="121" t="n">
        <v>0.46</v>
      </c>
    </row>
    <row r="286" customFormat="false" ht="15" hidden="false" customHeight="false" outlineLevel="0" collapsed="false">
      <c r="A286" s="117" t="s">
        <v>1159</v>
      </c>
      <c r="B286" s="118" t="n">
        <v>1</v>
      </c>
      <c r="C286" s="122" t="n">
        <v>1</v>
      </c>
      <c r="D286" s="121" t="n">
        <v>0.46</v>
      </c>
      <c r="E286" s="121" t="n">
        <v>0.46</v>
      </c>
    </row>
    <row r="287" customFormat="false" ht="15" hidden="false" customHeight="false" outlineLevel="0" collapsed="false">
      <c r="A287" s="117" t="s">
        <v>1160</v>
      </c>
      <c r="B287" s="118" t="n">
        <v>4</v>
      </c>
      <c r="C287" s="122" t="n">
        <v>1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1</v>
      </c>
      <c r="B288" s="118" t="n">
        <v>3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2</v>
      </c>
      <c r="B289" s="118" t="n">
        <v>3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3</v>
      </c>
      <c r="B290" s="118" t="n">
        <v>1</v>
      </c>
      <c r="C290" s="122" t="n">
        <v>25</v>
      </c>
      <c r="D290" s="121" t="n">
        <v>0.47</v>
      </c>
      <c r="E290" s="121" t="n">
        <v>0.46</v>
      </c>
    </row>
    <row r="291" customFormat="false" ht="15" hidden="false" customHeight="false" outlineLevel="0" collapsed="false">
      <c r="A291" s="117" t="s">
        <v>1164</v>
      </c>
      <c r="B291" s="118" t="n">
        <v>1</v>
      </c>
      <c r="C291" s="122" t="n">
        <v>5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5</v>
      </c>
      <c r="B292" s="118" t="n">
        <v>1</v>
      </c>
      <c r="C292" s="122" t="n">
        <v>25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6</v>
      </c>
      <c r="B293" s="118" t="n">
        <v>1</v>
      </c>
      <c r="C293" s="122" t="n">
        <v>23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7</v>
      </c>
      <c r="B294" s="118" t="n">
        <v>1</v>
      </c>
      <c r="C294" s="122" t="n">
        <v>3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8</v>
      </c>
      <c r="B295" s="118" t="n">
        <v>1</v>
      </c>
      <c r="C295" s="122" t="n">
        <v>9</v>
      </c>
      <c r="D295" s="121" t="n">
        <v>0.47</v>
      </c>
      <c r="E295" s="121" t="n">
        <v>0.46</v>
      </c>
    </row>
    <row r="296" customFormat="false" ht="15" hidden="false" customHeight="false" outlineLevel="0" collapsed="false">
      <c r="A296" s="117" t="s">
        <v>1169</v>
      </c>
      <c r="B296" s="118" t="n">
        <v>1</v>
      </c>
      <c r="C296" s="122" t="n">
        <v>5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0</v>
      </c>
      <c r="B297" s="118" t="n">
        <v>1</v>
      </c>
      <c r="C297" s="122" t="n">
        <v>5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1</v>
      </c>
      <c r="B298" s="118" t="n">
        <v>1</v>
      </c>
      <c r="C298" s="122" t="n">
        <v>11</v>
      </c>
      <c r="D298" s="121" t="n">
        <v>0.47</v>
      </c>
      <c r="E298" s="121" t="n">
        <v>0.46</v>
      </c>
    </row>
    <row r="299" customFormat="false" ht="15" hidden="false" customHeight="false" outlineLevel="0" collapsed="false">
      <c r="A299" s="117" t="s">
        <v>1172</v>
      </c>
      <c r="B299" s="118" t="n">
        <v>1</v>
      </c>
      <c r="C299" s="122" t="n">
        <v>44</v>
      </c>
      <c r="D299" s="121" t="n">
        <v>0.47</v>
      </c>
      <c r="E299" s="121" t="n">
        <v>0.46</v>
      </c>
    </row>
    <row r="300" customFormat="false" ht="15" hidden="false" customHeight="false" outlineLevel="0" collapsed="false">
      <c r="A300" s="117" t="s">
        <v>1173</v>
      </c>
      <c r="B300" s="118" t="n">
        <v>4</v>
      </c>
      <c r="C300" s="122" t="n">
        <v>1</v>
      </c>
      <c r="D300" s="121" t="n">
        <v>0.45</v>
      </c>
      <c r="E300" s="121" t="n">
        <v>0.45</v>
      </c>
    </row>
    <row r="301" customFormat="false" ht="15" hidden="false" customHeight="false" outlineLevel="0" collapsed="false">
      <c r="A301" s="117" t="s">
        <v>1174</v>
      </c>
      <c r="B301" s="118" t="n">
        <v>2</v>
      </c>
      <c r="C301" s="122" t="n">
        <v>1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5</v>
      </c>
      <c r="B302" s="118" t="n">
        <v>1</v>
      </c>
      <c r="C302" s="122" t="n">
        <v>19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6</v>
      </c>
      <c r="B303" s="118" t="n">
        <v>1</v>
      </c>
      <c r="C303" s="122" t="n">
        <v>10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7</v>
      </c>
      <c r="B304" s="118" t="n">
        <v>1</v>
      </c>
      <c r="C304" s="122" t="n">
        <v>19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78</v>
      </c>
      <c r="B305" s="118" t="n">
        <v>1</v>
      </c>
      <c r="C305" s="122" t="n">
        <v>12</v>
      </c>
      <c r="D305" s="121" t="n">
        <v>0.46</v>
      </c>
      <c r="E305" s="121" t="n">
        <v>0.45</v>
      </c>
    </row>
    <row r="306" customFormat="false" ht="15" hidden="false" customHeight="false" outlineLevel="0" collapsed="false">
      <c r="A306" s="117" t="s">
        <v>1179</v>
      </c>
      <c r="B306" s="118" t="n">
        <v>1</v>
      </c>
      <c r="C306" s="122" t="n">
        <v>13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0</v>
      </c>
      <c r="B307" s="118" t="n">
        <v>3</v>
      </c>
      <c r="C307" s="122" t="n">
        <v>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1</v>
      </c>
      <c r="B308" s="118" t="n">
        <v>6</v>
      </c>
      <c r="C308" s="122" t="n">
        <v>1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82</v>
      </c>
      <c r="B309" s="118" t="n">
        <v>13</v>
      </c>
      <c r="C309" s="122" t="n">
        <v>1</v>
      </c>
      <c r="D309" s="121" t="n">
        <v>0.46</v>
      </c>
      <c r="E309" s="121" t="n">
        <v>0.45</v>
      </c>
    </row>
    <row r="310" customFormat="false" ht="15" hidden="false" customHeight="false" outlineLevel="0" collapsed="false">
      <c r="A310" s="117" t="s">
        <v>1183</v>
      </c>
      <c r="B310" s="118" t="n">
        <v>5</v>
      </c>
      <c r="C310" s="122" t="n">
        <v>1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4</v>
      </c>
      <c r="B311" s="118" t="n">
        <v>1</v>
      </c>
      <c r="C311" s="122" t="n">
        <v>21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5</v>
      </c>
      <c r="B312" s="118" t="n">
        <v>1</v>
      </c>
      <c r="C312" s="122" t="n">
        <v>10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6</v>
      </c>
      <c r="B313" s="118" t="n">
        <v>1</v>
      </c>
      <c r="C313" s="122" t="n">
        <v>7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7</v>
      </c>
      <c r="B314" s="118" t="n">
        <v>1</v>
      </c>
      <c r="C314" s="122" t="n">
        <v>2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88</v>
      </c>
      <c r="B315" s="118" t="n">
        <v>1</v>
      </c>
      <c r="C315" s="122" t="n">
        <v>48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89</v>
      </c>
      <c r="B316" s="118" t="n">
        <v>2</v>
      </c>
      <c r="C316" s="122" t="n">
        <v>1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190</v>
      </c>
      <c r="B317" s="118" t="n">
        <v>2</v>
      </c>
      <c r="C317" s="122" t="n">
        <v>1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1</v>
      </c>
      <c r="B318" s="118" t="n">
        <v>1</v>
      </c>
      <c r="C318" s="122" t="n">
        <v>10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2</v>
      </c>
      <c r="B319" s="118" t="n">
        <v>1</v>
      </c>
      <c r="C319" s="122" t="n">
        <v>39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3</v>
      </c>
      <c r="B320" s="118" t="n">
        <v>1</v>
      </c>
      <c r="C320" s="122" t="n">
        <v>6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4</v>
      </c>
      <c r="B321" s="118" t="n">
        <v>1</v>
      </c>
      <c r="C321" s="122" t="n">
        <v>19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5</v>
      </c>
      <c r="B322" s="118" t="n">
        <v>6</v>
      </c>
      <c r="C322" s="122" t="n">
        <v>1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6</v>
      </c>
      <c r="B323" s="118" t="n">
        <v>1</v>
      </c>
      <c r="C323" s="122" t="n">
        <v>1</v>
      </c>
      <c r="D323" s="121" t="n">
        <v>0.42</v>
      </c>
      <c r="E323" s="121" t="n">
        <v>0.42</v>
      </c>
    </row>
    <row r="324" customFormat="false" ht="15" hidden="false" customHeight="false" outlineLevel="0" collapsed="false">
      <c r="A324" s="117" t="s">
        <v>1197</v>
      </c>
      <c r="B324" s="118" t="n">
        <v>1</v>
      </c>
      <c r="C324" s="122" t="n">
        <v>1</v>
      </c>
      <c r="D324" s="121" t="n">
        <v>0.43</v>
      </c>
      <c r="E324" s="121" t="n">
        <v>0.42</v>
      </c>
    </row>
    <row r="325" customFormat="false" ht="15" hidden="false" customHeight="false" outlineLevel="0" collapsed="false">
      <c r="A325" s="117" t="s">
        <v>1198</v>
      </c>
      <c r="B325" s="118" t="n">
        <v>3</v>
      </c>
      <c r="C325" s="122" t="n">
        <v>1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199</v>
      </c>
      <c r="B326" s="118" t="n">
        <v>1</v>
      </c>
      <c r="C326" s="122" t="n">
        <v>1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0</v>
      </c>
      <c r="B327" s="118" t="n">
        <v>2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1</v>
      </c>
      <c r="B328" s="118" t="n">
        <v>1</v>
      </c>
      <c r="C328" s="122" t="n">
        <v>14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2</v>
      </c>
      <c r="B329" s="118" t="n">
        <v>1</v>
      </c>
      <c r="C329" s="122" t="n">
        <v>7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3</v>
      </c>
      <c r="B330" s="118" t="n">
        <v>3</v>
      </c>
      <c r="C330" s="122" t="n">
        <v>1</v>
      </c>
      <c r="D330" s="121" t="n">
        <v>0.41</v>
      </c>
      <c r="E330" s="121" t="n">
        <v>0.41</v>
      </c>
    </row>
    <row r="331" customFormat="false" ht="15" hidden="false" customHeight="false" outlineLevel="0" collapsed="false">
      <c r="A331" s="117" t="s">
        <v>1204</v>
      </c>
      <c r="B331" s="118" t="n">
        <v>1</v>
      </c>
      <c r="C331" s="122" t="n">
        <v>1</v>
      </c>
      <c r="D331" s="121" t="n">
        <v>0.42</v>
      </c>
      <c r="E331" s="121" t="n">
        <v>0.41</v>
      </c>
    </row>
    <row r="332" customFormat="false" ht="15" hidden="false" customHeight="false" outlineLevel="0" collapsed="false">
      <c r="A332" s="117" t="s">
        <v>1205</v>
      </c>
      <c r="B332" s="118" t="n">
        <v>3</v>
      </c>
      <c r="C332" s="122" t="n">
        <v>1</v>
      </c>
      <c r="D332" s="121" t="n">
        <v>0.41</v>
      </c>
      <c r="E332" s="121" t="n">
        <v>0.41</v>
      </c>
    </row>
    <row r="333" customFormat="false" ht="15" hidden="false" customHeight="false" outlineLevel="0" collapsed="false">
      <c r="A333" s="117" t="s">
        <v>1206</v>
      </c>
      <c r="B333" s="118" t="n">
        <v>1</v>
      </c>
      <c r="C333" s="122" t="n">
        <v>16</v>
      </c>
      <c r="D333" s="121" t="n">
        <v>0.41</v>
      </c>
      <c r="E333" s="121" t="n">
        <v>0.41</v>
      </c>
    </row>
    <row r="334" customFormat="false" ht="15" hidden="false" customHeight="false" outlineLevel="0" collapsed="false">
      <c r="A334" s="117" t="s">
        <v>1207</v>
      </c>
      <c r="B334" s="118" t="n">
        <v>1</v>
      </c>
      <c r="C334" s="122" t="n">
        <v>3</v>
      </c>
      <c r="D334" s="121" t="n">
        <v>0.41</v>
      </c>
      <c r="E334" s="121" t="n">
        <v>0.41</v>
      </c>
    </row>
    <row r="335" customFormat="false" ht="15" hidden="false" customHeight="false" outlineLevel="0" collapsed="false">
      <c r="A335" s="117" t="s">
        <v>1208</v>
      </c>
      <c r="B335" s="118" t="n">
        <v>1</v>
      </c>
      <c r="C335" s="122" t="n">
        <v>3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09</v>
      </c>
      <c r="B336" s="118" t="n">
        <v>1</v>
      </c>
      <c r="C336" s="122" t="n">
        <v>4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0</v>
      </c>
      <c r="B337" s="118" t="n">
        <v>1</v>
      </c>
      <c r="C337" s="122" t="n">
        <v>7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1</v>
      </c>
      <c r="B338" s="118" t="n">
        <v>1</v>
      </c>
      <c r="C338" s="122" t="n">
        <v>9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2</v>
      </c>
      <c r="B339" s="118" t="n">
        <v>1</v>
      </c>
      <c r="C339" s="122" t="n">
        <v>15</v>
      </c>
      <c r="D339" s="121" t="n">
        <v>0.42</v>
      </c>
      <c r="E339" s="121" t="n">
        <v>0.41</v>
      </c>
    </row>
    <row r="340" customFormat="false" ht="15" hidden="false" customHeight="false" outlineLevel="0" collapsed="false">
      <c r="A340" s="117" t="s">
        <v>1213</v>
      </c>
      <c r="B340" s="118" t="n">
        <v>2</v>
      </c>
      <c r="C340" s="122" t="n">
        <v>1</v>
      </c>
      <c r="D340" s="121" t="n">
        <v>0.42</v>
      </c>
      <c r="E340" s="121" t="n">
        <v>0.41</v>
      </c>
    </row>
    <row r="341" customFormat="false" ht="15" hidden="false" customHeight="false" outlineLevel="0" collapsed="false">
      <c r="A341" s="117" t="s">
        <v>1214</v>
      </c>
      <c r="B341" s="118" t="n">
        <v>1</v>
      </c>
      <c r="C341" s="122" t="n">
        <v>2</v>
      </c>
      <c r="D341" s="121" t="n">
        <v>0.42</v>
      </c>
      <c r="E341" s="121" t="n">
        <v>0.4</v>
      </c>
    </row>
    <row r="342" customFormat="false" ht="15" hidden="false" customHeight="false" outlineLevel="0" collapsed="false">
      <c r="A342" s="117" t="s">
        <v>1215</v>
      </c>
      <c r="B342" s="118" t="n">
        <v>2</v>
      </c>
      <c r="C342" s="122" t="n">
        <v>1</v>
      </c>
      <c r="D342" s="121" t="n">
        <v>0.4</v>
      </c>
      <c r="E342" s="121" t="n">
        <v>0.4</v>
      </c>
    </row>
    <row r="343" customFormat="false" ht="15" hidden="false" customHeight="false" outlineLevel="0" collapsed="false">
      <c r="A343" s="117" t="s">
        <v>1216</v>
      </c>
      <c r="B343" s="118" t="n">
        <v>1</v>
      </c>
      <c r="C343" s="122" t="n">
        <v>15</v>
      </c>
      <c r="D343" s="121" t="n">
        <v>0.4</v>
      </c>
      <c r="E343" s="121" t="n">
        <v>0.4</v>
      </c>
    </row>
    <row r="344" customFormat="false" ht="15" hidden="false" customHeight="false" outlineLevel="0" collapsed="false">
      <c r="A344" s="117" t="s">
        <v>1217</v>
      </c>
      <c r="B344" s="118" t="n">
        <v>1</v>
      </c>
      <c r="C344" s="122" t="n">
        <v>6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18</v>
      </c>
      <c r="B345" s="118" t="n">
        <v>1</v>
      </c>
      <c r="C345" s="122" t="n">
        <v>6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19</v>
      </c>
      <c r="B346" s="118" t="n">
        <v>1</v>
      </c>
      <c r="C346" s="122" t="n">
        <v>15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0</v>
      </c>
      <c r="B347" s="118" t="n">
        <v>1</v>
      </c>
      <c r="C347" s="122" t="n">
        <v>2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1</v>
      </c>
      <c r="B348" s="118" t="n">
        <v>1</v>
      </c>
      <c r="C348" s="122" t="n">
        <v>11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2</v>
      </c>
      <c r="B349" s="118" t="n">
        <v>1</v>
      </c>
      <c r="C349" s="122" t="n">
        <v>10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3</v>
      </c>
      <c r="B350" s="118" t="n">
        <v>4</v>
      </c>
      <c r="C350" s="122" t="n">
        <v>1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4</v>
      </c>
      <c r="B351" s="118" t="n">
        <v>4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5</v>
      </c>
      <c r="B352" s="118" t="n">
        <v>2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6</v>
      </c>
      <c r="B353" s="118" t="n">
        <v>1</v>
      </c>
      <c r="C353" s="122" t="n">
        <v>2</v>
      </c>
      <c r="D353" s="121" t="n">
        <v>0.4</v>
      </c>
      <c r="E353" s="121" t="n">
        <v>0.39</v>
      </c>
    </row>
    <row r="354" customFormat="false" ht="15" hidden="false" customHeight="false" outlineLevel="0" collapsed="false">
      <c r="A354" s="117" t="s">
        <v>1227</v>
      </c>
      <c r="B354" s="118" t="n">
        <v>1</v>
      </c>
      <c r="C354" s="122" t="n">
        <v>5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28</v>
      </c>
      <c r="B355" s="118" t="n">
        <v>1</v>
      </c>
      <c r="C355" s="122" t="n">
        <v>3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29</v>
      </c>
      <c r="B356" s="118" t="n">
        <v>1</v>
      </c>
      <c r="C356" s="122" t="n">
        <v>12</v>
      </c>
      <c r="D356" s="121" t="n">
        <v>0.39</v>
      </c>
      <c r="E356" s="121" t="n">
        <v>0.39</v>
      </c>
    </row>
    <row r="357" customFormat="false" ht="15" hidden="false" customHeight="false" outlineLevel="0" collapsed="false">
      <c r="A357" s="117" t="s">
        <v>1230</v>
      </c>
      <c r="B357" s="118" t="n">
        <v>1</v>
      </c>
      <c r="C357" s="122" t="n">
        <v>3</v>
      </c>
      <c r="D357" s="121" t="n">
        <v>0.39</v>
      </c>
      <c r="E357" s="121" t="n">
        <v>0.39</v>
      </c>
    </row>
    <row r="358" customFormat="false" ht="15" hidden="false" customHeight="false" outlineLevel="0" collapsed="false">
      <c r="A358" s="117" t="s">
        <v>1231</v>
      </c>
      <c r="B358" s="118" t="n">
        <v>1</v>
      </c>
      <c r="C358" s="122" t="n">
        <v>2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32</v>
      </c>
      <c r="B359" s="118" t="n">
        <v>1</v>
      </c>
      <c r="C359" s="122" t="n">
        <v>8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3</v>
      </c>
      <c r="B360" s="118" t="n">
        <v>1</v>
      </c>
      <c r="C360" s="122" t="n">
        <v>5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34</v>
      </c>
      <c r="B361" s="118" t="n">
        <v>1</v>
      </c>
      <c r="C361" s="122" t="n">
        <v>1</v>
      </c>
      <c r="D361" s="121" t="n">
        <v>0.39</v>
      </c>
      <c r="E361" s="121" t="n">
        <v>0.39</v>
      </c>
    </row>
    <row r="362" customFormat="false" ht="15" hidden="false" customHeight="false" outlineLevel="0" collapsed="false">
      <c r="A362" s="117" t="s">
        <v>1235</v>
      </c>
      <c r="B362" s="118" t="n">
        <v>2</v>
      </c>
      <c r="C362" s="122" t="n">
        <v>1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36</v>
      </c>
      <c r="B363" s="118" t="n">
        <v>1</v>
      </c>
      <c r="C363" s="122" t="n">
        <v>7</v>
      </c>
      <c r="D363" s="121" t="n">
        <v>0.39</v>
      </c>
      <c r="E363" s="121" t="n">
        <v>0.38</v>
      </c>
    </row>
    <row r="364" customFormat="false" ht="15" hidden="false" customHeight="false" outlineLevel="0" collapsed="false">
      <c r="A364" s="117" t="s">
        <v>1237</v>
      </c>
      <c r="B364" s="118" t="n">
        <v>1</v>
      </c>
      <c r="C364" s="122" t="n">
        <v>17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8</v>
      </c>
      <c r="B365" s="118" t="n">
        <v>4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39</v>
      </c>
      <c r="B366" s="118" t="n">
        <v>1</v>
      </c>
      <c r="C366" s="122" t="n">
        <v>1</v>
      </c>
      <c r="D366" s="121" t="n">
        <v>0.37</v>
      </c>
      <c r="E366" s="121" t="n">
        <v>0.37</v>
      </c>
    </row>
    <row r="367" customFormat="false" ht="15" hidden="false" customHeight="false" outlineLevel="0" collapsed="false">
      <c r="A367" s="117" t="s">
        <v>1240</v>
      </c>
      <c r="B367" s="118" t="n">
        <v>4</v>
      </c>
      <c r="C367" s="122" t="n">
        <v>1</v>
      </c>
      <c r="D367" s="121" t="n">
        <v>0.37</v>
      </c>
      <c r="E367" s="121" t="n">
        <v>0.37</v>
      </c>
    </row>
    <row r="368" customFormat="false" ht="15" hidden="false" customHeight="false" outlineLevel="0" collapsed="false">
      <c r="A368" s="117" t="s">
        <v>1241</v>
      </c>
      <c r="B368" s="118" t="n">
        <v>4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2</v>
      </c>
      <c r="B369" s="118" t="n">
        <v>1</v>
      </c>
      <c r="C369" s="122" t="n">
        <v>4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3</v>
      </c>
      <c r="B370" s="118" t="n">
        <v>1</v>
      </c>
      <c r="C370" s="122" t="n">
        <v>2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4</v>
      </c>
      <c r="B371" s="118" t="n">
        <v>1</v>
      </c>
      <c r="C371" s="122" t="n">
        <v>3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5</v>
      </c>
      <c r="B372" s="118" t="n">
        <v>2</v>
      </c>
      <c r="C372" s="122" t="n">
        <v>1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6</v>
      </c>
      <c r="B373" s="118" t="n">
        <v>4</v>
      </c>
      <c r="C373" s="122" t="n">
        <v>1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7</v>
      </c>
      <c r="B374" s="118" t="n">
        <v>1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8</v>
      </c>
      <c r="B375" s="118" t="n">
        <v>3</v>
      </c>
      <c r="C375" s="122" t="n">
        <v>1</v>
      </c>
      <c r="D375" s="121" t="n">
        <v>0.36</v>
      </c>
      <c r="E375" s="121" t="n">
        <v>0.36</v>
      </c>
    </row>
    <row r="376" customFormat="false" ht="15" hidden="false" customHeight="false" outlineLevel="0" collapsed="false">
      <c r="A376" s="117" t="s">
        <v>1249</v>
      </c>
      <c r="B376" s="118" t="n">
        <v>1</v>
      </c>
      <c r="C376" s="122" t="n">
        <v>3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0</v>
      </c>
      <c r="B377" s="118" t="n">
        <v>1</v>
      </c>
      <c r="C377" s="122" t="n">
        <v>3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1</v>
      </c>
      <c r="B378" s="118" t="n">
        <v>1</v>
      </c>
      <c r="C378" s="122" t="n">
        <v>4</v>
      </c>
      <c r="D378" s="121" t="n">
        <v>0.37</v>
      </c>
      <c r="E378" s="121" t="n">
        <v>0.36</v>
      </c>
    </row>
    <row r="379" customFormat="false" ht="15" hidden="false" customHeight="false" outlineLevel="0" collapsed="false">
      <c r="A379" s="117" t="s">
        <v>1252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3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4</v>
      </c>
      <c r="B381" s="118" t="n">
        <v>1</v>
      </c>
      <c r="C381" s="122" t="n">
        <v>1</v>
      </c>
      <c r="D381" s="121" t="n">
        <v>0.35</v>
      </c>
      <c r="E381" s="121" t="n">
        <v>0.35</v>
      </c>
    </row>
    <row r="382" customFormat="false" ht="15" hidden="false" customHeight="false" outlineLevel="0" collapsed="false">
      <c r="A382" s="117" t="s">
        <v>1255</v>
      </c>
      <c r="B382" s="118" t="n">
        <v>1</v>
      </c>
      <c r="C382" s="122" t="n">
        <v>3</v>
      </c>
      <c r="D382" s="121" t="n">
        <v>0.35</v>
      </c>
      <c r="E382" s="121" t="n">
        <v>0.35</v>
      </c>
    </row>
    <row r="383" customFormat="false" ht="15" hidden="false" customHeight="false" outlineLevel="0" collapsed="false">
      <c r="A383" s="117" t="s">
        <v>1256</v>
      </c>
      <c r="B383" s="118" t="n">
        <v>1</v>
      </c>
      <c r="C383" s="122" t="n">
        <v>4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7</v>
      </c>
      <c r="B384" s="118" t="n">
        <v>1</v>
      </c>
      <c r="C384" s="122" t="n">
        <v>16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8</v>
      </c>
      <c r="B385" s="118" t="n">
        <v>8</v>
      </c>
      <c r="C385" s="122" t="n">
        <v>1</v>
      </c>
      <c r="D385" s="121" t="n">
        <v>0.34</v>
      </c>
      <c r="E385" s="121" t="n">
        <v>0.34</v>
      </c>
    </row>
    <row r="386" customFormat="false" ht="15" hidden="false" customHeight="false" outlineLevel="0" collapsed="false">
      <c r="A386" s="117" t="s">
        <v>1259</v>
      </c>
      <c r="B386" s="118" t="n">
        <v>6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0</v>
      </c>
      <c r="B387" s="118" t="n">
        <v>1</v>
      </c>
      <c r="C387" s="122" t="n">
        <v>7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1</v>
      </c>
      <c r="B388" s="118" t="n">
        <v>1</v>
      </c>
      <c r="C388" s="122" t="n">
        <v>2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2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4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5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6</v>
      </c>
      <c r="B393" s="118" t="n">
        <v>1</v>
      </c>
      <c r="C393" s="122" t="n">
        <v>1</v>
      </c>
      <c r="D393" s="121" t="n">
        <v>0.3</v>
      </c>
      <c r="E393" s="121" t="n">
        <v>0.3</v>
      </c>
    </row>
    <row r="394" customFormat="false" ht="15" hidden="false" customHeight="false" outlineLevel="0" collapsed="false">
      <c r="A394" s="117" t="s">
        <v>126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6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72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0 OCTO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73</v>
      </c>
      <c r="B3" s="128" t="s">
        <v>1274</v>
      </c>
      <c r="C3" s="128" t="s">
        <v>1275</v>
      </c>
      <c r="D3" s="128" t="s">
        <v>1276</v>
      </c>
      <c r="E3" s="128" t="s">
        <v>1277</v>
      </c>
      <c r="F3" s="128" t="s">
        <v>1278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79</v>
      </c>
      <c r="C5" s="41" t="n">
        <v>0.111955224866541</v>
      </c>
      <c r="D5" s="9" t="n">
        <v>0.11180322570795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8280451163498</v>
      </c>
      <c r="D6" s="14" t="n">
        <v>0.13793956535469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3283703170195</v>
      </c>
      <c r="D7" s="19" t="n">
        <v>0.32186015077557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4769314952932</v>
      </c>
      <c r="D8" s="19" t="n">
        <v>0.057701593194013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870031941731</v>
      </c>
      <c r="D9" s="19" t="n">
        <v>0.15853305700314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00589214431</v>
      </c>
      <c r="D10" s="19" t="n">
        <v>0.10280053882023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0</v>
      </c>
      <c r="C11" s="8" t="n">
        <v>0.127798367039829</v>
      </c>
      <c r="D11" s="19" t="n">
        <v>0.12790398928744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552516311434</v>
      </c>
      <c r="D12" s="19" t="n">
        <v>0.16390532816207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7802374006613</v>
      </c>
      <c r="D13" s="19" t="n">
        <v>0.12757637124017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20261124897037</v>
      </c>
      <c r="D14" s="19" t="n">
        <v>0.12014322523880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7990468796966</v>
      </c>
      <c r="D15" s="19" t="n">
        <v>0.070720304452328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6647703653823</v>
      </c>
      <c r="D16" s="19" t="n">
        <v>0.093437892577264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1636014240096</v>
      </c>
      <c r="D17" s="19" t="n">
        <v>0.12133045406950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1</v>
      </c>
      <c r="C18" s="8" t="n">
        <v>0.130206905481716</v>
      </c>
      <c r="D18" s="19" t="n">
        <v>0.12998367318262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358673279246</v>
      </c>
      <c r="D19" s="19" t="n">
        <v>0.10236726198820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4366748455637</v>
      </c>
      <c r="D20" s="19" t="n">
        <v>0.14430973784439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8513350503307</v>
      </c>
      <c r="D21" s="19" t="n">
        <v>0.068843210512438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0218019496481</v>
      </c>
      <c r="D22" s="19" t="n">
        <v>0.099851216028115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969338442792</v>
      </c>
      <c r="D23" s="19" t="n">
        <v>0.13366541803442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9422557706232</v>
      </c>
      <c r="D24" s="19" t="n">
        <v>0.12892581785523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9897183544918</v>
      </c>
      <c r="D25" s="19" t="n">
        <v>0.097739815177363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7182466188265</v>
      </c>
      <c r="D26" s="19" t="n">
        <v>0.10692977912905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3317183562894</v>
      </c>
      <c r="D27" s="19" t="n">
        <v>0.16835103202755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82</v>
      </c>
      <c r="C28" s="8" t="n">
        <v>0.154504739558152</v>
      </c>
      <c r="D28" s="19" t="n">
        <v>0.15452065351834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83</v>
      </c>
      <c r="C29" s="8" t="n">
        <v>0.0603832019042804</v>
      </c>
      <c r="D29" s="19" t="n">
        <v>0.0610809736311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3103649396446</v>
      </c>
      <c r="D30" s="19" t="n">
        <v>0.10296045487868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73518994484768</v>
      </c>
      <c r="D31" s="19" t="n">
        <v>0.067130168626360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09191433891144</v>
      </c>
      <c r="D32" s="19" t="n">
        <v>0.080588614065655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4817915934761</v>
      </c>
      <c r="D33" s="19" t="n">
        <v>0.12443840717099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4453736572808</v>
      </c>
      <c r="D34" s="19" t="n">
        <v>0.15409375927938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84</v>
      </c>
      <c r="C35" s="8" t="n">
        <v>0.0879281645831918</v>
      </c>
      <c r="D35" s="19" t="n">
        <v>0.087937571507707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556353122709</v>
      </c>
      <c r="D36" s="19" t="n">
        <v>0.13555855592729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41493858876473</v>
      </c>
      <c r="D37" s="19" t="n">
        <v>0.34112739836362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9406402414905</v>
      </c>
      <c r="D38" s="19" t="n">
        <v>0.19935138466658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1229334128015</v>
      </c>
      <c r="D39" s="19" t="n">
        <v>0.10087247258384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85</v>
      </c>
      <c r="C40" s="8" t="n">
        <v>0.0697550377746767</v>
      </c>
      <c r="D40" s="19" t="n">
        <v>0.069620781512470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86</v>
      </c>
      <c r="C41" s="8" t="n">
        <v>0.0936041653706356</v>
      </c>
      <c r="D41" s="19" t="n">
        <v>0.093457442787620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87</v>
      </c>
      <c r="C42" s="8" t="n">
        <v>0.0672798333046447</v>
      </c>
      <c r="D42" s="19" t="n">
        <v>0.067247554145064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09823362119652</v>
      </c>
      <c r="D43" s="19" t="n">
        <v>0.20939409183955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09861939924067</v>
      </c>
      <c r="D44" s="19" t="n">
        <v>0.20943554708365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09716000036522</v>
      </c>
      <c r="D45" s="19" t="n">
        <v>0.20931576001866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28875496952</v>
      </c>
      <c r="D46" s="19" t="n">
        <v>0.16630631794135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877427128005</v>
      </c>
      <c r="D47" s="19" t="n">
        <v>0.14862121137504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87436854590042</v>
      </c>
      <c r="D48" s="19" t="n">
        <v>0.088485041753609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612871388982</v>
      </c>
      <c r="D49" s="19" t="n">
        <v>0.066382279320721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9534757867979</v>
      </c>
      <c r="D50" s="19" t="n">
        <v>0.10880623946096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88</v>
      </c>
      <c r="C51" s="8" t="n">
        <v>0.0683910328815681</v>
      </c>
      <c r="D51" s="19" t="n">
        <v>0.068209885991236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6579116401779</v>
      </c>
      <c r="D52" s="19" t="n">
        <v>0.071642516951999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89</v>
      </c>
      <c r="C53" s="8" t="n">
        <v>0.109965564346392</v>
      </c>
      <c r="D53" s="19" t="n">
        <v>0.11013191380900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9784265134798</v>
      </c>
      <c r="D54" s="19" t="n">
        <v>0.119376831849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802036774738</v>
      </c>
      <c r="D55" s="19" t="n">
        <v>0.11280488772468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792664446815</v>
      </c>
      <c r="D56" s="19" t="n">
        <v>0.20750131445761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2936147527322</v>
      </c>
      <c r="D57" s="19" t="n">
        <v>0.10281216688527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77684763549256</v>
      </c>
      <c r="D58" s="19" t="n">
        <v>0.09843403754763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0</v>
      </c>
      <c r="C59" s="8" t="n">
        <v>0.0542261047772604</v>
      </c>
      <c r="D59" s="19" t="n">
        <v>0.054225073776865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7370052822357</v>
      </c>
      <c r="D60" s="19" t="n">
        <v>0.20725123680101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2726906030859</v>
      </c>
      <c r="D61" s="27" t="n">
        <v>0.11231648710715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3423363456767</v>
      </c>
      <c r="D62" s="27" t="n">
        <v>0.15339188363743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91</v>
      </c>
      <c r="C63" s="130" t="n">
        <v>0.135933332644456</v>
      </c>
      <c r="D63" s="27" t="n">
        <v>0.13542154369283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36793769377507</v>
      </c>
      <c r="D64" s="27" t="n">
        <v>0.13837098221620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92</v>
      </c>
      <c r="C65" s="130" t="n">
        <v>0.0751416638282614</v>
      </c>
      <c r="D65" s="27" t="n">
        <v>0.07497942756029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93</v>
      </c>
      <c r="C66" s="8" t="n">
        <v>0.118809402435997</v>
      </c>
      <c r="D66" s="27" t="n">
        <v>0.118552884373061</v>
      </c>
      <c r="E66" s="20" t="n">
        <v>1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3389678190879</v>
      </c>
      <c r="D67" s="19" t="n">
        <v>0.11311063237195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294</v>
      </c>
      <c r="C68" s="8" t="n">
        <v>0.0574206456971268</v>
      </c>
      <c r="D68" s="19" t="n">
        <v>0.057241972713338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295</v>
      </c>
      <c r="C69" s="8" t="n">
        <v>0.0694796356985672</v>
      </c>
      <c r="D69" s="19" t="n">
        <v>0.069347657217748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96</v>
      </c>
      <c r="C70" s="8" t="n">
        <v>0.109856949903108</v>
      </c>
      <c r="D70" s="19" t="n">
        <v>0.109648273602351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138</v>
      </c>
      <c r="C71" s="8" t="n">
        <v>0.132929682575127</v>
      </c>
      <c r="D71" s="19" t="n">
        <v>0.13294454916305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140</v>
      </c>
      <c r="C72" s="8" t="n">
        <v>0.0710676645117322</v>
      </c>
      <c r="D72" s="19" t="n">
        <v>0.071791011792852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184841916518978</v>
      </c>
      <c r="D73" s="19" t="n">
        <v>0.18481405880538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144</v>
      </c>
      <c r="C74" s="8" t="n">
        <v>0.0701976939367898</v>
      </c>
      <c r="D74" s="19" t="n">
        <v>0.071000370352098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5</v>
      </c>
      <c r="B75" s="18" t="s">
        <v>146</v>
      </c>
      <c r="C75" s="8" t="n">
        <v>0.201914030179461</v>
      </c>
      <c r="D75" s="19" t="n">
        <v>0.20176989339532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7</v>
      </c>
      <c r="B76" s="131" t="s">
        <v>148</v>
      </c>
      <c r="C76" s="8" t="n">
        <v>0.0972000409292491</v>
      </c>
      <c r="D76" s="19" t="n">
        <v>0.097461094717295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9</v>
      </c>
      <c r="B77" s="131" t="s">
        <v>1297</v>
      </c>
      <c r="C77" s="8" t="n">
        <v>0.0692858352435637</v>
      </c>
      <c r="D77" s="19" t="n">
        <v>0.069156718212522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1</v>
      </c>
      <c r="B78" s="18" t="s">
        <v>152</v>
      </c>
      <c r="C78" s="8" t="n">
        <v>0.176705986275469</v>
      </c>
      <c r="D78" s="19" t="n">
        <v>0.1766599964762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3</v>
      </c>
      <c r="B79" s="18" t="s">
        <v>154</v>
      </c>
      <c r="C79" s="8" t="n">
        <v>0.0621359368758746</v>
      </c>
      <c r="D79" s="19" t="n">
        <v>0.062749583881354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5</v>
      </c>
      <c r="B80" s="18" t="s">
        <v>156</v>
      </c>
      <c r="C80" s="8" t="n">
        <v>0.13682738319785</v>
      </c>
      <c r="D80" s="19" t="n">
        <v>0.13645998716800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7</v>
      </c>
      <c r="B81" s="18" t="s">
        <v>158</v>
      </c>
      <c r="C81" s="8" t="n">
        <v>0.0951005972384691</v>
      </c>
      <c r="D81" s="19" t="n">
        <v>0.094802221997970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9</v>
      </c>
      <c r="B82" s="18" t="s">
        <v>160</v>
      </c>
      <c r="C82" s="8" t="n">
        <v>0.24491216634979</v>
      </c>
      <c r="D82" s="19" t="n">
        <v>0.24493344312970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1</v>
      </c>
      <c r="B83" s="18" t="s">
        <v>162</v>
      </c>
      <c r="C83" s="8" t="n">
        <v>0.134031287959834</v>
      </c>
      <c r="D83" s="19" t="n">
        <v>0.13364663502300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3</v>
      </c>
      <c r="B84" s="18" t="s">
        <v>164</v>
      </c>
      <c r="C84" s="8" t="n">
        <v>0.0936563812631316</v>
      </c>
      <c r="D84" s="19" t="n">
        <v>0.093379344055514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5</v>
      </c>
      <c r="B85" s="18" t="s">
        <v>166</v>
      </c>
      <c r="C85" s="8" t="n">
        <v>0.133925950905555</v>
      </c>
      <c r="D85" s="19" t="n">
        <v>0.13394739019053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7</v>
      </c>
      <c r="B86" s="18" t="s">
        <v>168</v>
      </c>
      <c r="C86" s="8" t="n">
        <v>0.0782467683096791</v>
      </c>
      <c r="D86" s="19" t="n">
        <v>0.078054625344697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9</v>
      </c>
      <c r="B87" s="26" t="s">
        <v>170</v>
      </c>
      <c r="C87" s="8" t="n">
        <v>0.169431127753742</v>
      </c>
      <c r="D87" s="19" t="n">
        <v>0.16873080776767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1</v>
      </c>
      <c r="B88" s="22" t="s">
        <v>172</v>
      </c>
      <c r="C88" s="8" t="n">
        <v>0.0622458502194492</v>
      </c>
      <c r="D88" s="19" t="n">
        <v>0.062244818221060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3</v>
      </c>
      <c r="B89" s="22" t="s">
        <v>174</v>
      </c>
      <c r="C89" s="8" t="n">
        <v>0.104929058586002</v>
      </c>
      <c r="D89" s="19" t="n">
        <v>0.10491612070278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5</v>
      </c>
      <c r="B90" s="22" t="s">
        <v>176</v>
      </c>
      <c r="C90" s="8" t="n">
        <v>0.167087981307561</v>
      </c>
      <c r="D90" s="19" t="n">
        <v>0.1670917997859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7</v>
      </c>
      <c r="B91" s="26" t="s">
        <v>178</v>
      </c>
      <c r="C91" s="8" t="n">
        <v>0.0724449771922779</v>
      </c>
      <c r="D91" s="19" t="n">
        <v>0.071979839071008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0</v>
      </c>
      <c r="C92" s="8" t="n">
        <v>0.210624975481735</v>
      </c>
      <c r="D92" s="19" t="n">
        <v>0.2102257760222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1</v>
      </c>
      <c r="B93" s="22" t="s">
        <v>182</v>
      </c>
      <c r="C93" s="8" t="n">
        <v>0.153615459230792</v>
      </c>
      <c r="D93" s="19" t="n">
        <v>0.15311730436349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3</v>
      </c>
      <c r="B94" s="26" t="s">
        <v>184</v>
      </c>
      <c r="C94" s="8" t="n">
        <v>0.176725619714245</v>
      </c>
      <c r="D94" s="19" t="n">
        <v>0.17671808464519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5</v>
      </c>
      <c r="B95" s="18" t="s">
        <v>186</v>
      </c>
      <c r="C95" s="8" t="n">
        <v>0.138338703205448</v>
      </c>
      <c r="D95" s="19" t="n">
        <v>0.1382906500933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7</v>
      </c>
      <c r="B96" s="18" t="s">
        <v>188</v>
      </c>
      <c r="C96" s="8" t="n">
        <v>0.111514502423991</v>
      </c>
      <c r="D96" s="19" t="n">
        <v>0.11149419762623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9</v>
      </c>
      <c r="B97" s="18" t="s">
        <v>190</v>
      </c>
      <c r="C97" s="8" t="n">
        <v>0.242031185391635</v>
      </c>
      <c r="D97" s="19" t="n">
        <v>0.24168692489972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2</v>
      </c>
      <c r="C98" s="8" t="n">
        <v>0.290074850812811</v>
      </c>
      <c r="D98" s="19" t="n">
        <v>0.29010524332385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150777774351539</v>
      </c>
      <c r="D99" s="19" t="n">
        <v>0.1507676957611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0597023188736096</v>
      </c>
      <c r="D100" s="19" t="n">
        <v>0.060626908314444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0659768935487807</v>
      </c>
      <c r="D101" s="19" t="n">
        <v>0.065979361342140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0607626679286572</v>
      </c>
      <c r="D102" s="19" t="n">
        <v>0.060769108495986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203255410484693</v>
      </c>
      <c r="D103" s="19" t="n">
        <v>0.20263672937260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13439351883515</v>
      </c>
      <c r="D104" s="19" t="n">
        <v>0.13439138615338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176561216228974</v>
      </c>
      <c r="D105" s="19" t="n">
        <v>0.17610655737673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233049732816401</v>
      </c>
      <c r="D106" s="19" t="n">
        <v>0.23295984420889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23347274261305</v>
      </c>
      <c r="D107" s="19" t="n">
        <v>0.23338348468898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23428938836219</v>
      </c>
      <c r="D108" s="19" t="n">
        <v>0.23419975070537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233807817267342</v>
      </c>
      <c r="D109" s="19" t="n">
        <v>0.23371904524854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0941070845313054</v>
      </c>
      <c r="D110" s="19" t="n">
        <v>0.09395737142792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066601262956674</v>
      </c>
      <c r="D111" s="19" t="n">
        <v>0.066432420788058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180776444562328</v>
      </c>
      <c r="D112" s="19" t="n">
        <v>0.18074819066676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184335088477214</v>
      </c>
      <c r="D113" s="19" t="n">
        <v>0.18414960256683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68756713710821</v>
      </c>
      <c r="D114" s="19" t="n">
        <v>0.16827129764303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0917697250003642</v>
      </c>
      <c r="D115" s="19" t="n">
        <v>0.091800724596321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194125674854015</v>
      </c>
      <c r="D116" s="19" t="n">
        <v>0.19455262938782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62246859459696</v>
      </c>
      <c r="D117" s="19" t="n">
        <v>0.16173763612105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0944709400110373</v>
      </c>
      <c r="D118" s="19" t="n">
        <v>0.094475887581519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614495369046873</v>
      </c>
      <c r="D119" s="19" t="n">
        <v>0.061904936786999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809319265737412</v>
      </c>
      <c r="D120" s="19" t="n">
        <v>0.080633538102054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192858693856123</v>
      </c>
      <c r="D121" s="19" t="n">
        <v>0.19342471374875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0905280763292764</v>
      </c>
      <c r="D122" s="19" t="n">
        <v>0.091178677597430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0841199950774757</v>
      </c>
      <c r="D123" s="19" t="n">
        <v>0.084086538646522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1298</v>
      </c>
      <c r="C124" s="8" t="n">
        <v>0.0598534074983455</v>
      </c>
      <c r="D124" s="19" t="n">
        <v>0.059677933020333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1299</v>
      </c>
      <c r="C125" s="8" t="n">
        <v>0.123937212336607</v>
      </c>
      <c r="D125" s="19" t="n">
        <v>0.12366872811436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383113535481497</v>
      </c>
      <c r="D126" s="19" t="n">
        <v>0.38304122629955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285223487780785</v>
      </c>
      <c r="D127" s="19" t="n">
        <v>0.28504711099362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32" t="s">
        <v>252</v>
      </c>
      <c r="C128" s="8" t="n">
        <v>0.150613741646322</v>
      </c>
      <c r="D128" s="19" t="n">
        <v>0.15058574194900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807871688534889</v>
      </c>
      <c r="D129" s="19" t="n">
        <v>0.080613224162017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0686221894422878</v>
      </c>
      <c r="D130" s="19" t="n">
        <v>0.068635563260945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0608599755732464</v>
      </c>
      <c r="D131" s="19" t="n">
        <v>0.061151744325853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68031670031156</v>
      </c>
      <c r="D132" s="19" t="n">
        <v>0.16757928345189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1300</v>
      </c>
      <c r="C133" s="8" t="n">
        <v>0.338021900625917</v>
      </c>
      <c r="D133" s="19" t="n">
        <v>0.338015789257779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3</v>
      </c>
      <c r="B134" s="18" t="s">
        <v>1301</v>
      </c>
      <c r="C134" s="8" t="n">
        <v>0.230706155657329</v>
      </c>
      <c r="D134" s="19" t="n">
        <v>0.23067878441007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1302</v>
      </c>
      <c r="C135" s="8" t="n">
        <v>0.231318008723539</v>
      </c>
      <c r="D135" s="19" t="n">
        <v>0.2312923588903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1303</v>
      </c>
      <c r="C136" s="8" t="n">
        <v>0.130702746290357</v>
      </c>
      <c r="D136" s="19" t="n">
        <v>0.13068066694575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1304</v>
      </c>
      <c r="C137" s="8" t="n">
        <v>0.301488933443264</v>
      </c>
      <c r="D137" s="19" t="n">
        <v>0.30154299486811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1305</v>
      </c>
      <c r="C138" s="8" t="n">
        <v>0.301188513856187</v>
      </c>
      <c r="D138" s="19" t="n">
        <v>0.30124212214219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1306</v>
      </c>
      <c r="C139" s="8" t="n">
        <v>0.299825809653089</v>
      </c>
      <c r="D139" s="19" t="n">
        <v>0.299866143154646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5</v>
      </c>
      <c r="B140" s="18" t="s">
        <v>1307</v>
      </c>
      <c r="C140" s="8" t="n">
        <v>0.245712542736072</v>
      </c>
      <c r="D140" s="19" t="n">
        <v>0.24573747232664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332226967269353</v>
      </c>
      <c r="D141" s="19" t="n">
        <v>0.033230252652787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329549805219218</v>
      </c>
      <c r="D142" s="19" t="n">
        <v>0.3294301021567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164012475707712</v>
      </c>
      <c r="D143" s="19" t="n">
        <v>0.16370072914252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1308</v>
      </c>
      <c r="C144" s="8" t="n">
        <v>0.0754159142491994</v>
      </c>
      <c r="D144" s="19" t="n">
        <v>0.075403354547877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1309</v>
      </c>
      <c r="C145" s="8" t="n">
        <v>0.0520279447598879</v>
      </c>
      <c r="D145" s="19" t="n">
        <v>0.051990339808123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1310</v>
      </c>
      <c r="C146" s="8" t="n">
        <v>0.08460258986441</v>
      </c>
      <c r="D146" s="19" t="n">
        <v>0.08462011899342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1311</v>
      </c>
      <c r="C147" s="8" t="n">
        <v>0.0603449774920375</v>
      </c>
      <c r="D147" s="19" t="n">
        <v>0.060259233750750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292</v>
      </c>
      <c r="C148" s="8" t="n">
        <v>0.126566079557971</v>
      </c>
      <c r="D148" s="19" t="n">
        <v>0.12650752930263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1312</v>
      </c>
      <c r="C149" s="8" t="n">
        <v>0.0704034798460383</v>
      </c>
      <c r="D149" s="19" t="n">
        <v>0.070219828559317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240476273365747</v>
      </c>
      <c r="D150" s="19" t="n">
        <v>0.24043337509228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162654613925006</v>
      </c>
      <c r="D151" s="19" t="n">
        <v>0.16213983455073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1313</v>
      </c>
      <c r="C152" s="8" t="n">
        <v>0.0929752741001596</v>
      </c>
      <c r="D152" s="19" t="n">
        <v>0.092806608774170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0970356504904841</v>
      </c>
      <c r="D153" s="19" t="n">
        <v>0.098436564212677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1314</v>
      </c>
      <c r="C154" s="8" t="n">
        <v>0.093743462074646</v>
      </c>
      <c r="D154" s="19" t="n">
        <v>0.0937559002296995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176152364404755</v>
      </c>
      <c r="D155" s="19" t="n">
        <v>0.17574960542940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39163156166789</v>
      </c>
      <c r="D156" s="19" t="n">
        <v>0.13891077699201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0752701831231415</v>
      </c>
      <c r="D157" s="19" t="n">
        <v>0.075273841445590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174024245229116</v>
      </c>
      <c r="D158" s="19" t="n">
        <v>0.17374880605433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272833767965811</v>
      </c>
      <c r="D159" s="19" t="n">
        <v>0.27280150612935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02868326024605</v>
      </c>
      <c r="D160" s="19" t="n">
        <v>0.10285389212517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0559466428131148</v>
      </c>
      <c r="D161" s="19" t="n">
        <v>0.055801943913626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1315</v>
      </c>
      <c r="C162" s="8" t="n">
        <v>0.273631034536901</v>
      </c>
      <c r="D162" s="19" t="n">
        <v>0.273591468533257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21</v>
      </c>
      <c r="B163" s="18" t="s">
        <v>1316</v>
      </c>
      <c r="C163" s="8" t="n">
        <v>0.124393811368059</v>
      </c>
      <c r="D163" s="19" t="n">
        <v>0.1244183716259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1</v>
      </c>
      <c r="B164" s="18" t="s">
        <v>1317</v>
      </c>
      <c r="C164" s="8" t="n">
        <v>0.196683885376206</v>
      </c>
      <c r="D164" s="19" t="n">
        <v>0.196722718553682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4</v>
      </c>
      <c r="B165" s="18" t="s">
        <v>1318</v>
      </c>
      <c r="C165" s="8" t="n">
        <v>0.209292643490602</v>
      </c>
      <c r="D165" s="19" t="n">
        <v>0.20923780096151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1319</v>
      </c>
      <c r="C166" s="8" t="n">
        <v>0.103499481141515</v>
      </c>
      <c r="D166" s="19" t="n">
        <v>0.10420297807082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8</v>
      </c>
      <c r="B167" s="26" t="s">
        <v>329</v>
      </c>
      <c r="C167" s="8" t="n">
        <v>0.100527590991392</v>
      </c>
      <c r="D167" s="19" t="n">
        <v>0.10023452261645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0</v>
      </c>
      <c r="B168" s="18" t="s">
        <v>331</v>
      </c>
      <c r="C168" s="8" t="n">
        <v>0.212819233660476</v>
      </c>
      <c r="D168" s="19" t="n">
        <v>0.21272405931597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2</v>
      </c>
      <c r="B169" s="18" t="s">
        <v>333</v>
      </c>
      <c r="C169" s="8" t="n">
        <v>0.140937700456947</v>
      </c>
      <c r="D169" s="19" t="n">
        <v>0.14060042190732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4</v>
      </c>
      <c r="B170" s="18" t="s">
        <v>1320</v>
      </c>
      <c r="C170" s="8" t="n">
        <v>0.155623325138897</v>
      </c>
      <c r="D170" s="19" t="n">
        <v>0.15599115087270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6</v>
      </c>
      <c r="B171" s="18" t="s">
        <v>337</v>
      </c>
      <c r="C171" s="8" t="n">
        <v>0.142305538165089</v>
      </c>
      <c r="D171" s="19" t="n">
        <v>0.14201494934825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8</v>
      </c>
      <c r="B172" s="18" t="s">
        <v>339</v>
      </c>
      <c r="C172" s="8" t="n">
        <v>0.131583376571253</v>
      </c>
      <c r="D172" s="19" t="n">
        <v>0.13159626084695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0</v>
      </c>
      <c r="B173" s="18" t="s">
        <v>341</v>
      </c>
      <c r="C173" s="8" t="n">
        <v>0.122733954156764</v>
      </c>
      <c r="D173" s="19" t="n">
        <v>0.12236618913942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80355077023234</v>
      </c>
      <c r="D174" s="19" t="n">
        <v>0.17989960862806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4</v>
      </c>
      <c r="B175" s="18" t="s">
        <v>1321</v>
      </c>
      <c r="C175" s="8" t="n">
        <v>0.0812899194614203</v>
      </c>
      <c r="D175" s="19" t="n">
        <v>0.081330685497469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6</v>
      </c>
      <c r="B176" s="18" t="s">
        <v>347</v>
      </c>
      <c r="C176" s="130" t="n">
        <v>0.0935660349394596</v>
      </c>
      <c r="D176" s="19" t="n">
        <v>0.093172411868210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8</v>
      </c>
      <c r="B177" s="22" t="s">
        <v>349</v>
      </c>
      <c r="C177" s="8" t="n">
        <v>0.0984071261020187</v>
      </c>
      <c r="D177" s="27" t="n">
        <v>0.098173379215662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121711613225939</v>
      </c>
      <c r="D178" s="19" t="n">
        <v>0.12133593937490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2</v>
      </c>
      <c r="B179" s="18" t="s">
        <v>1322</v>
      </c>
      <c r="C179" s="8" t="n">
        <v>0.0545270497751473</v>
      </c>
      <c r="D179" s="19" t="n">
        <v>0.054382010605405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4</v>
      </c>
      <c r="B180" s="18" t="s">
        <v>355</v>
      </c>
      <c r="C180" s="8" t="n">
        <v>0.0857430661230337</v>
      </c>
      <c r="D180" s="19" t="n">
        <v>0.08555900567606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6</v>
      </c>
      <c r="B181" s="18" t="s">
        <v>357</v>
      </c>
      <c r="C181" s="8" t="n">
        <v>0.122148371099946</v>
      </c>
      <c r="D181" s="19" t="n">
        <v>0.12258255510888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8</v>
      </c>
      <c r="B182" s="18" t="s">
        <v>1323</v>
      </c>
      <c r="C182" s="8" t="n">
        <v>0.078069480074845</v>
      </c>
      <c r="D182" s="19" t="n">
        <v>0.078010959563895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1324</v>
      </c>
      <c r="C183" s="8" t="n">
        <v>0.123438686390821</v>
      </c>
      <c r="D183" s="19" t="n">
        <v>0.123346157338603</v>
      </c>
      <c r="E183" s="20" t="n">
        <v>1</v>
      </c>
      <c r="F183" s="21" t="n">
        <v>0</v>
      </c>
    </row>
    <row r="184" customFormat="false" ht="15" hidden="false" customHeight="false" outlineLevel="0" collapsed="false">
      <c r="A184" s="17" t="s">
        <v>361</v>
      </c>
      <c r="B184" s="18" t="s">
        <v>362</v>
      </c>
      <c r="C184" s="8" t="n">
        <v>0.150732576304174</v>
      </c>
      <c r="D184" s="19" t="n">
        <v>0.150504445875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364</v>
      </c>
      <c r="C185" s="8" t="n">
        <v>0.256746099047051</v>
      </c>
      <c r="D185" s="19" t="n">
        <v>0.2564076456528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5</v>
      </c>
      <c r="B186" s="18" t="s">
        <v>366</v>
      </c>
      <c r="C186" s="8" t="n">
        <v>0.213934240928415</v>
      </c>
      <c r="D186" s="19" t="n">
        <v>0.21630513213851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7</v>
      </c>
      <c r="B187" s="18" t="s">
        <v>368</v>
      </c>
      <c r="C187" s="8" t="n">
        <v>0.108716321929922</v>
      </c>
      <c r="D187" s="19" t="n">
        <v>0.10902301882294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9</v>
      </c>
      <c r="B188" s="18" t="s">
        <v>370</v>
      </c>
      <c r="C188" s="8" t="n">
        <v>0.0831708495233188</v>
      </c>
      <c r="D188" s="19" t="n">
        <v>0.08328087700966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1</v>
      </c>
      <c r="B189" s="18" t="s">
        <v>372</v>
      </c>
      <c r="C189" s="8" t="n">
        <v>0.324983526275019</v>
      </c>
      <c r="D189" s="19" t="n">
        <v>0.3238831487179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3</v>
      </c>
      <c r="B190" s="18" t="s">
        <v>374</v>
      </c>
      <c r="C190" s="8" t="n">
        <v>0.118037486657633</v>
      </c>
      <c r="D190" s="19" t="n">
        <v>0.11777306749703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5</v>
      </c>
      <c r="B191" s="18" t="s">
        <v>376</v>
      </c>
      <c r="C191" s="8" t="n">
        <v>0.204614820409999</v>
      </c>
      <c r="D191" s="19" t="n">
        <v>0.20380646910295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7</v>
      </c>
      <c r="B192" s="26" t="s">
        <v>378</v>
      </c>
      <c r="C192" s="8" t="n">
        <v>0.0844531169469072</v>
      </c>
      <c r="D192" s="19" t="n">
        <v>0.084467190606332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9</v>
      </c>
      <c r="B193" s="18" t="s">
        <v>380</v>
      </c>
      <c r="C193" s="8" t="n">
        <v>0.114191980740291</v>
      </c>
      <c r="D193" s="19" t="n">
        <v>0.11455178850227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1</v>
      </c>
      <c r="B194" s="18" t="s">
        <v>382</v>
      </c>
      <c r="C194" s="8" t="n">
        <v>0.173739088754061</v>
      </c>
      <c r="D194" s="19" t="n">
        <v>0.17330658399287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3</v>
      </c>
      <c r="B195" s="18" t="s">
        <v>384</v>
      </c>
      <c r="C195" s="8" t="n">
        <v>0.190565013869064</v>
      </c>
      <c r="D195" s="19" t="n">
        <v>0.19057407743447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5</v>
      </c>
      <c r="B196" s="18" t="s">
        <v>386</v>
      </c>
      <c r="C196" s="8" t="n">
        <v>0.190047111456015</v>
      </c>
      <c r="D196" s="19" t="n">
        <v>0.18963187073853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7</v>
      </c>
      <c r="B197" s="18" t="s">
        <v>388</v>
      </c>
      <c r="C197" s="8" t="n">
        <v>0.236678571592398</v>
      </c>
      <c r="D197" s="19" t="n">
        <v>0.23664494084690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9</v>
      </c>
      <c r="B198" s="18" t="s">
        <v>390</v>
      </c>
      <c r="C198" s="8" t="n">
        <v>0.175104741571137</v>
      </c>
      <c r="D198" s="19" t="n">
        <v>0.17474535813868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1</v>
      </c>
      <c r="B199" s="18" t="s">
        <v>392</v>
      </c>
      <c r="C199" s="8" t="n">
        <v>0.087143886602017</v>
      </c>
      <c r="D199" s="19" t="n">
        <v>0.086883126546880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3</v>
      </c>
      <c r="B200" s="18" t="s">
        <v>394</v>
      </c>
      <c r="C200" s="8" t="n">
        <v>0.120166768515459</v>
      </c>
      <c r="D200" s="19" t="n">
        <v>0.11996155998654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5</v>
      </c>
      <c r="B201" s="18" t="s">
        <v>396</v>
      </c>
      <c r="C201" s="8" t="n">
        <v>0.244025963081942</v>
      </c>
      <c r="D201" s="19" t="n">
        <v>0.24364918113909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7</v>
      </c>
      <c r="B202" s="18" t="s">
        <v>398</v>
      </c>
      <c r="C202" s="8" t="n">
        <v>0.0865153681018838</v>
      </c>
      <c r="D202" s="19" t="n">
        <v>0.086339725692741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9</v>
      </c>
      <c r="B203" s="18" t="s">
        <v>400</v>
      </c>
      <c r="C203" s="8" t="n">
        <v>0.171898916739209</v>
      </c>
      <c r="D203" s="19" t="n">
        <v>0.17148159282927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1</v>
      </c>
      <c r="B204" s="18" t="s">
        <v>402</v>
      </c>
      <c r="C204" s="8" t="n">
        <v>0.130068280981164</v>
      </c>
      <c r="D204" s="19" t="n">
        <v>0.129695938948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3</v>
      </c>
      <c r="B205" s="18" t="s">
        <v>404</v>
      </c>
      <c r="C205" s="8" t="n">
        <v>0.0741872746894064</v>
      </c>
      <c r="D205" s="19" t="n">
        <v>0.073978832520509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5</v>
      </c>
      <c r="B206" s="18" t="s">
        <v>406</v>
      </c>
      <c r="C206" s="8" t="n">
        <v>0.152080635686033</v>
      </c>
      <c r="D206" s="19" t="n">
        <v>0.15208681983004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7</v>
      </c>
      <c r="B207" s="18" t="s">
        <v>408</v>
      </c>
      <c r="C207" s="8" t="n">
        <v>0.0930169212511581</v>
      </c>
      <c r="D207" s="19" t="n">
        <v>0.092981577391168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9</v>
      </c>
      <c r="B208" s="18" t="s">
        <v>410</v>
      </c>
      <c r="C208" s="8" t="n">
        <v>0.110616580209665</v>
      </c>
      <c r="D208" s="19" t="n">
        <v>0.11062410307683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1</v>
      </c>
      <c r="B209" s="18" t="s">
        <v>412</v>
      </c>
      <c r="C209" s="8" t="n">
        <v>0.0879351326395441</v>
      </c>
      <c r="D209" s="19" t="n">
        <v>0.087686745409795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3</v>
      </c>
      <c r="B210" s="18" t="s">
        <v>414</v>
      </c>
      <c r="C210" s="8" t="n">
        <v>0.0736747788189931</v>
      </c>
      <c r="D210" s="19" t="n">
        <v>0.073674221335694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5</v>
      </c>
      <c r="B211" s="18" t="s">
        <v>416</v>
      </c>
      <c r="C211" s="8" t="n">
        <v>0.156519961746483</v>
      </c>
      <c r="D211" s="19" t="n">
        <v>0.15651852387773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7</v>
      </c>
      <c r="B212" s="18" t="s">
        <v>1325</v>
      </c>
      <c r="C212" s="8" t="n">
        <v>0.0701660271695393</v>
      </c>
      <c r="D212" s="27" t="n">
        <v>0.070294238922360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420</v>
      </c>
      <c r="C213" s="8" t="n">
        <v>0.0721637944644274</v>
      </c>
      <c r="D213" s="27" t="n">
        <v>0.071986426158716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1</v>
      </c>
      <c r="B214" s="18" t="s">
        <v>422</v>
      </c>
      <c r="C214" s="8" t="n">
        <v>0.168297593033178</v>
      </c>
      <c r="D214" s="19" t="n">
        <v>0.16875384024823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3</v>
      </c>
      <c r="B215" s="18" t="s">
        <v>424</v>
      </c>
      <c r="C215" s="8" t="n">
        <v>0.0939874121868438</v>
      </c>
      <c r="D215" s="19" t="n">
        <v>0.093766002509732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5</v>
      </c>
      <c r="B216" s="18" t="s">
        <v>426</v>
      </c>
      <c r="C216" s="8" t="n">
        <v>0.131921049681792</v>
      </c>
      <c r="D216" s="19" t="n">
        <v>0.13174129903296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428</v>
      </c>
      <c r="C217" s="8" t="n">
        <v>0.289715266239444</v>
      </c>
      <c r="D217" s="19" t="n">
        <v>0.2896377517103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1326</v>
      </c>
      <c r="C218" s="8" t="n">
        <v>0.0796533542409457</v>
      </c>
      <c r="D218" s="19" t="n">
        <v>0.080499162639482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432</v>
      </c>
      <c r="C219" s="8" t="n">
        <v>0.0697660726627251</v>
      </c>
      <c r="D219" s="19" t="n">
        <v>0.069755244512629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1327</v>
      </c>
      <c r="C220" s="8" t="n">
        <v>0.094562848941463</v>
      </c>
      <c r="D220" s="19" t="n">
        <v>0.094564622531720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1328</v>
      </c>
      <c r="C221" s="8" t="n">
        <v>0.0957115291165382</v>
      </c>
      <c r="D221" s="19" t="n">
        <v>0.0958957781831649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7</v>
      </c>
      <c r="B222" s="22" t="s">
        <v>1329</v>
      </c>
      <c r="C222" s="8" t="n">
        <v>0.0682885534206087</v>
      </c>
      <c r="D222" s="19" t="n">
        <v>0.06835797505110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9</v>
      </c>
      <c r="B223" s="22" t="s">
        <v>440</v>
      </c>
      <c r="C223" s="8" t="n">
        <v>0.143372754384806</v>
      </c>
      <c r="D223" s="19" t="n">
        <v>0.14334527978750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442</v>
      </c>
      <c r="C224" s="8" t="n">
        <v>0.063283637258266</v>
      </c>
      <c r="D224" s="19" t="n">
        <v>0.063184311828292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444</v>
      </c>
      <c r="C225" s="8" t="n">
        <v>0.0945009339728036</v>
      </c>
      <c r="D225" s="19" t="n">
        <v>0.095370209854752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1330</v>
      </c>
      <c r="C226" s="8" t="n">
        <v>0.090246984906969</v>
      </c>
      <c r="D226" s="31" t="n">
        <v>0.089945540223552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1331</v>
      </c>
      <c r="C227" s="8" t="n">
        <v>0.0667580769957096</v>
      </c>
      <c r="D227" s="19" t="n">
        <v>0.066714625021432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450</v>
      </c>
      <c r="C228" s="8" t="n">
        <v>0.0676153148435238</v>
      </c>
      <c r="D228" s="19" t="n">
        <v>0.067346265760442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452</v>
      </c>
      <c r="C229" s="8" t="n">
        <v>0.157669089348227</v>
      </c>
      <c r="D229" s="19" t="n">
        <v>0.15760017736225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454</v>
      </c>
      <c r="C230" s="8" t="n">
        <v>0.16623215889434</v>
      </c>
      <c r="D230" s="19" t="n">
        <v>0.16623418036744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456</v>
      </c>
      <c r="C231" s="8" t="n">
        <v>0.177101624109524</v>
      </c>
      <c r="D231" s="19" t="n">
        <v>0.17645628949239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458</v>
      </c>
      <c r="C232" s="8" t="n">
        <v>0.0598325907973036</v>
      </c>
      <c r="D232" s="19" t="n">
        <v>0.059641114740032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188371488130775</v>
      </c>
      <c r="D233" s="19" t="n">
        <v>0.18786756355506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103544428731122</v>
      </c>
      <c r="D234" s="19" t="n">
        <v>0.10334549384355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464</v>
      </c>
      <c r="C235" s="8" t="n">
        <v>0.0972622917959506</v>
      </c>
      <c r="D235" s="19" t="n">
        <v>0.096957066716808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1332</v>
      </c>
      <c r="C236" s="8" t="n">
        <v>0.0656428096001142</v>
      </c>
      <c r="D236" s="19" t="n">
        <v>0.065666546826076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468</v>
      </c>
      <c r="C237" s="8" t="n">
        <v>0.0753730352693665</v>
      </c>
      <c r="D237" s="19" t="n">
        <v>0.075029262581841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470</v>
      </c>
      <c r="C238" s="8" t="n">
        <v>0.18261110556529</v>
      </c>
      <c r="D238" s="19" t="n">
        <v>0.18232968294385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0951711612842492</v>
      </c>
      <c r="D239" s="19" t="n">
        <v>0.094976999683984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474</v>
      </c>
      <c r="C240" s="8" t="n">
        <v>0.0696282719204945</v>
      </c>
      <c r="D240" s="19" t="n">
        <v>0.069579343986401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476</v>
      </c>
      <c r="C241" s="8" t="n">
        <v>0.158161332218274</v>
      </c>
      <c r="D241" s="19" t="n">
        <v>0.15780710980011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134249131825814</v>
      </c>
      <c r="D242" s="19" t="n">
        <v>0.13422672948846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480</v>
      </c>
      <c r="C243" s="8" t="n">
        <v>0.15692009099814</v>
      </c>
      <c r="D243" s="19" t="n">
        <v>0.15616238483631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2</v>
      </c>
      <c r="C244" s="8" t="n">
        <v>0.0854870337295458</v>
      </c>
      <c r="D244" s="19" t="n">
        <v>0.085236663912039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1333</v>
      </c>
      <c r="C245" s="8" t="n">
        <v>0.105294847233812</v>
      </c>
      <c r="D245" s="19" t="n">
        <v>0.1050278836797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486</v>
      </c>
      <c r="C246" s="8" t="n">
        <v>0.174637676152084</v>
      </c>
      <c r="D246" s="19" t="n">
        <v>0.17459704523359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488</v>
      </c>
      <c r="C247" s="8" t="n">
        <v>0.164348241254732</v>
      </c>
      <c r="D247" s="19" t="n">
        <v>0.16403818125906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1334</v>
      </c>
      <c r="C248" s="8" t="n">
        <v>0.0589740676477056</v>
      </c>
      <c r="D248" s="19" t="n">
        <v>0.058880876104703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1335</v>
      </c>
      <c r="C249" s="8" t="n">
        <v>0.0517574172351747</v>
      </c>
      <c r="D249" s="19" t="n">
        <v>0.051690246247926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1336</v>
      </c>
      <c r="C250" s="8" t="n">
        <v>0.0556885971438232</v>
      </c>
      <c r="D250" s="19" t="n">
        <v>0.05614927648348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496</v>
      </c>
      <c r="C251" s="8" t="n">
        <v>0.0583664412676617</v>
      </c>
      <c r="D251" s="19" t="n">
        <v>0.058726918448938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498</v>
      </c>
      <c r="C252" s="8" t="n">
        <v>0.085502142915338</v>
      </c>
      <c r="D252" s="19" t="n">
        <v>0.09045835808374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9</v>
      </c>
      <c r="B253" s="18" t="s">
        <v>500</v>
      </c>
      <c r="C253" s="8" t="n">
        <v>0.098623652497154</v>
      </c>
      <c r="D253" s="19" t="n">
        <v>0.098283499946022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502</v>
      </c>
      <c r="C254" s="8" t="n">
        <v>0.100261323188932</v>
      </c>
      <c r="D254" s="19" t="n">
        <v>0.099990601020902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1337</v>
      </c>
      <c r="C255" s="8" t="n">
        <v>0.0693458142987709</v>
      </c>
      <c r="D255" s="19" t="n">
        <v>0.069173243050404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506</v>
      </c>
      <c r="C256" s="8" t="n">
        <v>0.115511709947694</v>
      </c>
      <c r="D256" s="19" t="n">
        <v>0.11541050623867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508</v>
      </c>
      <c r="C257" s="8" t="n">
        <v>0.169714344604288</v>
      </c>
      <c r="D257" s="19" t="n">
        <v>0.16939371982224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510</v>
      </c>
      <c r="C258" s="130" t="n">
        <v>0.100907812107729</v>
      </c>
      <c r="D258" s="19" t="n">
        <v>0.10062633785313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30" t="n">
        <v>0.0682577047500425</v>
      </c>
      <c r="D259" s="19" t="n">
        <v>0.068270982306817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514</v>
      </c>
      <c r="C260" s="130" t="n">
        <v>0.152853543459788</v>
      </c>
      <c r="D260" s="19" t="n">
        <v>0.15237737026250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516</v>
      </c>
      <c r="C261" s="130" t="n">
        <v>0.242344242560038</v>
      </c>
      <c r="D261" s="19" t="n">
        <v>0.24215202242521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518</v>
      </c>
      <c r="C262" s="130" t="n">
        <v>0.112754006044334</v>
      </c>
      <c r="D262" s="19" t="n">
        <v>0.11245571494417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520</v>
      </c>
      <c r="C263" s="130" t="n">
        <v>0.106479129379331</v>
      </c>
      <c r="D263" s="19" t="n">
        <v>0.10646641613467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1</v>
      </c>
      <c r="B264" s="18" t="s">
        <v>522</v>
      </c>
      <c r="C264" s="130" t="n">
        <v>0.0822842778334938</v>
      </c>
      <c r="D264" s="19" t="n">
        <v>0.08214147505256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3</v>
      </c>
      <c r="B265" s="22" t="s">
        <v>1338</v>
      </c>
      <c r="C265" s="8" t="n">
        <v>0.0763992418461698</v>
      </c>
      <c r="D265" s="27" t="n">
        <v>0.076263430783235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5</v>
      </c>
      <c r="B266" s="18" t="s">
        <v>1339</v>
      </c>
      <c r="C266" s="8" t="n">
        <v>0.0597633689741846</v>
      </c>
      <c r="D266" s="27" t="n">
        <v>0.0597683914540192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7</v>
      </c>
      <c r="B267" s="18" t="s">
        <v>1340</v>
      </c>
      <c r="C267" s="8" t="n">
        <v>0.0694174179981034</v>
      </c>
      <c r="D267" s="19" t="n">
        <v>0.06942417720627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9</v>
      </c>
      <c r="B268" s="18" t="s">
        <v>530</v>
      </c>
      <c r="C268" s="8" t="n">
        <v>0.115805907776563</v>
      </c>
      <c r="D268" s="19" t="n">
        <v>0.11579992319053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1</v>
      </c>
      <c r="B269" s="18" t="s">
        <v>532</v>
      </c>
      <c r="C269" s="8" t="n">
        <v>0.186526918648574</v>
      </c>
      <c r="D269" s="19" t="n">
        <v>0.18649168094930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3</v>
      </c>
      <c r="B270" s="18" t="s">
        <v>534</v>
      </c>
      <c r="C270" s="8" t="n">
        <v>0.196414373239772</v>
      </c>
      <c r="D270" s="19" t="n">
        <v>0.19607975778341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5</v>
      </c>
      <c r="B271" s="18" t="s">
        <v>1341</v>
      </c>
      <c r="C271" s="8" t="n">
        <v>0.0260444211751919</v>
      </c>
      <c r="D271" s="19" t="n">
        <v>0.02601917682449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7</v>
      </c>
      <c r="B272" s="18" t="s">
        <v>538</v>
      </c>
      <c r="C272" s="8" t="n">
        <v>0.0210051475130287</v>
      </c>
      <c r="D272" s="19" t="n">
        <v>0.020933661241020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9</v>
      </c>
      <c r="B273" s="18" t="s">
        <v>540</v>
      </c>
      <c r="C273" s="8" t="n">
        <v>0.122296158527706</v>
      </c>
      <c r="D273" s="19" t="n">
        <v>0.12198485132530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1</v>
      </c>
      <c r="B274" s="18" t="s">
        <v>542</v>
      </c>
      <c r="C274" s="8" t="n">
        <v>0.050418112475102</v>
      </c>
      <c r="D274" s="19" t="n">
        <v>0.050333459320638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3</v>
      </c>
      <c r="B275" s="18" t="s">
        <v>544</v>
      </c>
      <c r="C275" s="8" t="n">
        <v>0.165217026434966</v>
      </c>
      <c r="D275" s="19" t="n">
        <v>0.16480895627153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5</v>
      </c>
      <c r="B276" s="18" t="s">
        <v>546</v>
      </c>
      <c r="C276" s="8" t="n">
        <v>0.00907307341094497</v>
      </c>
      <c r="D276" s="19" t="n">
        <v>0.0090740358378990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119760810892537</v>
      </c>
      <c r="D277" s="19" t="n">
        <v>0.011975629160029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9</v>
      </c>
      <c r="B278" s="18" t="s">
        <v>550</v>
      </c>
      <c r="C278" s="8" t="n">
        <v>0.0735772343236664</v>
      </c>
      <c r="D278" s="19" t="n">
        <v>0.07361450115687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1</v>
      </c>
      <c r="B279" s="18" t="s">
        <v>552</v>
      </c>
      <c r="C279" s="8" t="n">
        <v>0.13529276035254</v>
      </c>
      <c r="D279" s="19" t="n">
        <v>0.13497170776827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3</v>
      </c>
      <c r="B280" s="18" t="s">
        <v>554</v>
      </c>
      <c r="C280" s="8" t="n">
        <v>0.204965189979121</v>
      </c>
      <c r="D280" s="19" t="n">
        <v>0.20471812161265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5</v>
      </c>
      <c r="B281" s="18" t="s">
        <v>556</v>
      </c>
      <c r="C281" s="8" t="n">
        <v>0.424161468618804</v>
      </c>
      <c r="D281" s="19" t="n">
        <v>0.42263993474205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7</v>
      </c>
      <c r="B282" s="18" t="s">
        <v>558</v>
      </c>
      <c r="C282" s="8" t="n">
        <v>0.133892156149241</v>
      </c>
      <c r="D282" s="19" t="n">
        <v>0.13386420847828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9</v>
      </c>
      <c r="B283" s="26" t="s">
        <v>560</v>
      </c>
      <c r="C283" s="8" t="n">
        <v>0.108210385120354</v>
      </c>
      <c r="D283" s="27" t="n">
        <v>0.10830301710794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1</v>
      </c>
      <c r="B284" s="18" t="s">
        <v>1342</v>
      </c>
      <c r="C284" s="8" t="n">
        <v>0.0557548448895521</v>
      </c>
      <c r="D284" s="27" t="n">
        <v>0.055634536326847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3</v>
      </c>
      <c r="B285" s="18" t="s">
        <v>564</v>
      </c>
      <c r="C285" s="8" t="n">
        <v>0.128776726668523</v>
      </c>
      <c r="D285" s="27" t="n">
        <v>0.12854234416249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5</v>
      </c>
      <c r="B286" s="18" t="s">
        <v>566</v>
      </c>
      <c r="C286" s="8" t="n">
        <v>0.0693933395143727</v>
      </c>
      <c r="D286" s="27" t="n">
        <v>0.069555428116860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7</v>
      </c>
      <c r="B287" s="18" t="s">
        <v>568</v>
      </c>
      <c r="C287" s="8" t="n">
        <v>0.099402396361792</v>
      </c>
      <c r="D287" s="19" t="n">
        <v>0.099087384892993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9</v>
      </c>
      <c r="B288" s="18" t="s">
        <v>570</v>
      </c>
      <c r="C288" s="8" t="n">
        <v>0.0705853308395381</v>
      </c>
      <c r="D288" s="27" t="n">
        <v>0.071057497967834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1</v>
      </c>
      <c r="B289" s="18" t="s">
        <v>572</v>
      </c>
      <c r="C289" s="8" t="n">
        <v>0.018981888965336</v>
      </c>
      <c r="D289" s="19" t="n">
        <v>0.018986906241752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3</v>
      </c>
      <c r="B290" s="18" t="s">
        <v>574</v>
      </c>
      <c r="C290" s="8" t="n">
        <v>0.0432525903152092</v>
      </c>
      <c r="D290" s="19" t="n">
        <v>0.043441576493007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5</v>
      </c>
      <c r="B291" s="18" t="s">
        <v>576</v>
      </c>
      <c r="C291" s="8" t="n">
        <v>0.0923236562632244</v>
      </c>
      <c r="D291" s="19" t="n">
        <v>0.092048900674673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7</v>
      </c>
      <c r="B292" s="18" t="s">
        <v>578</v>
      </c>
      <c r="C292" s="8" t="n">
        <v>0.0543912466384457</v>
      </c>
      <c r="D292" s="19" t="n">
        <v>0.054329880049629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9</v>
      </c>
      <c r="B293" s="18" t="s">
        <v>580</v>
      </c>
      <c r="C293" s="8" t="n">
        <v>0.101074875345645</v>
      </c>
      <c r="D293" s="19" t="n">
        <v>0.10101899355041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1</v>
      </c>
      <c r="B294" s="18" t="s">
        <v>582</v>
      </c>
      <c r="C294" s="8" t="n">
        <v>0.0491506936503822</v>
      </c>
      <c r="D294" s="19" t="n">
        <v>0.049113258174569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3</v>
      </c>
      <c r="B295" s="18" t="s">
        <v>584</v>
      </c>
      <c r="C295" s="8" t="n">
        <v>0.050826868544583</v>
      </c>
      <c r="D295" s="19" t="n">
        <v>0.050791279801345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5</v>
      </c>
      <c r="B296" s="18" t="s">
        <v>586</v>
      </c>
      <c r="C296" s="8" t="n">
        <v>0.0489067708878464</v>
      </c>
      <c r="D296" s="19" t="n">
        <v>0.048849073500106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7</v>
      </c>
      <c r="B297" s="18" t="s">
        <v>588</v>
      </c>
      <c r="C297" s="8" t="n">
        <v>0.0608005096353757</v>
      </c>
      <c r="D297" s="19" t="n">
        <v>0.060726635313383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9</v>
      </c>
      <c r="B298" s="18" t="s">
        <v>590</v>
      </c>
      <c r="C298" s="8" t="n">
        <v>0.00925944046556432</v>
      </c>
      <c r="D298" s="19" t="n">
        <v>0.0092717075914491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1</v>
      </c>
      <c r="B299" s="18" t="s">
        <v>592</v>
      </c>
      <c r="C299" s="8" t="n">
        <v>0.0520112261898874</v>
      </c>
      <c r="D299" s="19" t="n">
        <v>0.051867126548915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3</v>
      </c>
      <c r="B300" s="18" t="s">
        <v>594</v>
      </c>
      <c r="C300" s="8" t="n">
        <v>0.0708921599948956</v>
      </c>
      <c r="D300" s="19" t="n">
        <v>0.070627630961962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5</v>
      </c>
      <c r="B301" s="18" t="s">
        <v>1343</v>
      </c>
      <c r="C301" s="8" t="n">
        <v>0.166354166591417</v>
      </c>
      <c r="D301" s="19" t="n">
        <v>0.166331429096605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597</v>
      </c>
      <c r="B302" s="18" t="s">
        <v>598</v>
      </c>
      <c r="C302" s="8" t="n">
        <v>0.0220708860466871</v>
      </c>
      <c r="D302" s="19" t="n">
        <v>0.021951949534115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9</v>
      </c>
      <c r="B303" s="18" t="s">
        <v>600</v>
      </c>
      <c r="C303" s="8" t="n">
        <v>0.0985988370446128</v>
      </c>
      <c r="D303" s="19" t="n">
        <v>0.098301693048261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1</v>
      </c>
      <c r="B304" s="18" t="s">
        <v>1344</v>
      </c>
      <c r="C304" s="8" t="n">
        <v>0.0520475163748938</v>
      </c>
      <c r="D304" s="19" t="n">
        <v>0.051994095371952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3</v>
      </c>
      <c r="B305" s="18" t="s">
        <v>604</v>
      </c>
      <c r="C305" s="8" t="n">
        <v>0.0492988537256925</v>
      </c>
      <c r="D305" s="19" t="n">
        <v>0.049233141890506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1345</v>
      </c>
      <c r="C306" s="8" t="n">
        <v>0.0582834215642806</v>
      </c>
      <c r="D306" s="19" t="n">
        <v>0.058276058513758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5</v>
      </c>
      <c r="B307" s="26" t="s">
        <v>1346</v>
      </c>
      <c r="C307" s="8" t="n">
        <v>0.0921541809854503</v>
      </c>
      <c r="D307" s="19" t="n">
        <v>0.0921425389803614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08</v>
      </c>
      <c r="B308" s="18" t="s">
        <v>609</v>
      </c>
      <c r="C308" s="8" t="n">
        <v>0.0330990296368282</v>
      </c>
      <c r="D308" s="19" t="n">
        <v>0.033105593444411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0</v>
      </c>
      <c r="B309" s="18" t="s">
        <v>611</v>
      </c>
      <c r="C309" s="8" t="n">
        <v>0.0481817521523752</v>
      </c>
      <c r="D309" s="19" t="n">
        <v>0.04831127338546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613</v>
      </c>
      <c r="C310" s="8" t="n">
        <v>0.0352330284052222</v>
      </c>
      <c r="D310" s="19" t="n">
        <v>0.035230509629747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4</v>
      </c>
      <c r="B311" s="18" t="s">
        <v>615</v>
      </c>
      <c r="C311" s="8" t="n">
        <v>0.0714319479213048</v>
      </c>
      <c r="D311" s="19" t="n">
        <v>0.071243670794930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6</v>
      </c>
      <c r="B312" s="18" t="s">
        <v>617</v>
      </c>
      <c r="C312" s="8" t="n">
        <v>0.0504185170676014</v>
      </c>
      <c r="D312" s="19" t="n">
        <v>0.050322306425485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8</v>
      </c>
      <c r="B313" s="18" t="s">
        <v>619</v>
      </c>
      <c r="C313" s="8" t="n">
        <v>0.110586662454528</v>
      </c>
      <c r="D313" s="19" t="n">
        <v>0.11030057429303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1</v>
      </c>
      <c r="C314" s="8" t="n">
        <v>0.0542366774184314</v>
      </c>
      <c r="D314" s="19" t="n">
        <v>0.054080313002644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0</v>
      </c>
      <c r="B315" s="18" t="s">
        <v>622</v>
      </c>
      <c r="C315" s="8" t="n">
        <v>0.0857557166810322</v>
      </c>
      <c r="D315" s="19" t="n">
        <v>0.0855084828315876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3</v>
      </c>
      <c r="B316" s="18" t="s">
        <v>1347</v>
      </c>
      <c r="C316" s="8" t="n">
        <v>0.0578825460175066</v>
      </c>
      <c r="D316" s="19" t="n">
        <v>0.05787482255348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5</v>
      </c>
      <c r="B317" s="26" t="s">
        <v>626</v>
      </c>
      <c r="C317" s="8" t="n">
        <v>0.0546379053284304</v>
      </c>
      <c r="D317" s="19" t="n">
        <v>0.055347512302133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OCTOBRE 2023</v>
      </c>
      <c r="B2" s="33"/>
      <c r="C2" s="33"/>
      <c r="D2" s="33"/>
    </row>
    <row r="3" customFormat="false" ht="12.75" hidden="false" customHeight="true" outlineLevel="0" collapsed="false">
      <c r="A3" s="133" t="s">
        <v>1348</v>
      </c>
      <c r="B3" s="34" t="s">
        <v>1274</v>
      </c>
      <c r="C3" s="34" t="s">
        <v>1275</v>
      </c>
      <c r="D3" s="134" t="s">
        <v>1276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28</v>
      </c>
      <c r="B5" s="18" t="s">
        <v>1349</v>
      </c>
      <c r="C5" s="8" t="n">
        <v>0.00379681355043037</v>
      </c>
      <c r="D5" s="19" t="n">
        <v>0.00377918900205604</v>
      </c>
    </row>
    <row r="6" customFormat="false" ht="15" hidden="false" customHeight="false" outlineLevel="0" collapsed="false">
      <c r="A6" s="17" t="s">
        <v>630</v>
      </c>
      <c r="B6" s="18" t="s">
        <v>1349</v>
      </c>
      <c r="C6" s="8" t="n">
        <v>0.00521898678534822</v>
      </c>
      <c r="D6" s="19" t="n">
        <v>0.0052009652339368</v>
      </c>
    </row>
    <row r="7" customFormat="false" ht="15" hidden="false" customHeight="false" outlineLevel="0" collapsed="false">
      <c r="A7" s="17" t="s">
        <v>631</v>
      </c>
      <c r="B7" s="18" t="s">
        <v>1349</v>
      </c>
      <c r="C7" s="8" t="n">
        <v>0.00552050578631148</v>
      </c>
      <c r="D7" s="19" t="n">
        <v>0.00550047316942728</v>
      </c>
    </row>
    <row r="8" customFormat="false" ht="15" hidden="false" customHeight="false" outlineLevel="0" collapsed="false">
      <c r="A8" s="17" t="s">
        <v>632</v>
      </c>
      <c r="B8" s="18" t="s">
        <v>1349</v>
      </c>
      <c r="C8" s="8" t="n">
        <v>0.00515374617242498</v>
      </c>
      <c r="D8" s="19" t="n">
        <v>0.00513308186531371</v>
      </c>
    </row>
    <row r="9" customFormat="false" ht="15" hidden="false" customHeight="false" outlineLevel="0" collapsed="false">
      <c r="A9" s="17" t="s">
        <v>633</v>
      </c>
      <c r="B9" s="18" t="s">
        <v>1350</v>
      </c>
      <c r="C9" s="8" t="n">
        <v>0.025614623470829</v>
      </c>
      <c r="D9" s="19" t="n">
        <v>0.0255353954170741</v>
      </c>
    </row>
    <row r="10" customFormat="false" ht="15" hidden="false" customHeight="false" outlineLevel="0" collapsed="false">
      <c r="A10" s="17" t="s">
        <v>635</v>
      </c>
      <c r="B10" s="18" t="s">
        <v>1351</v>
      </c>
      <c r="C10" s="8" t="n">
        <v>0.0157840931686636</v>
      </c>
      <c r="D10" s="19" t="n">
        <v>0.0157641630563835</v>
      </c>
    </row>
    <row r="11" customFormat="false" ht="15" hidden="false" customHeight="false" outlineLevel="0" collapsed="false">
      <c r="A11" s="17" t="s">
        <v>637</v>
      </c>
      <c r="B11" s="18" t="s">
        <v>1352</v>
      </c>
      <c r="C11" s="8" t="n">
        <v>0.00758628439908164</v>
      </c>
      <c r="D11" s="19" t="n">
        <v>0.00757343737845017</v>
      </c>
    </row>
    <row r="12" customFormat="false" ht="14.25" hidden="false" customHeight="true" outlineLevel="0" collapsed="false">
      <c r="A12" s="17" t="s">
        <v>639</v>
      </c>
      <c r="B12" s="18" t="s">
        <v>1353</v>
      </c>
      <c r="C12" s="8" t="n">
        <v>0.00360032270317232</v>
      </c>
      <c r="D12" s="19" t="n">
        <v>0.00358072394276422</v>
      </c>
    </row>
    <row r="13" customFormat="false" ht="15" hidden="false" customHeight="false" outlineLevel="0" collapsed="false">
      <c r="A13" s="17" t="s">
        <v>641</v>
      </c>
      <c r="B13" s="18" t="s">
        <v>1354</v>
      </c>
      <c r="C13" s="8" t="n">
        <v>0.0019017344965684</v>
      </c>
      <c r="D13" s="19" t="n">
        <v>0.0018956203721705</v>
      </c>
    </row>
    <row r="14" customFormat="false" ht="15" hidden="false" customHeight="false" outlineLevel="0" collapsed="false">
      <c r="A14" s="17" t="s">
        <v>643</v>
      </c>
      <c r="B14" s="18" t="s">
        <v>1354</v>
      </c>
      <c r="C14" s="8" t="n">
        <v>0.00447778554014123</v>
      </c>
      <c r="D14" s="19" t="n">
        <v>0.00446468047346262</v>
      </c>
    </row>
    <row r="15" customFormat="false" ht="15" hidden="false" customHeight="false" outlineLevel="0" collapsed="false">
      <c r="A15" s="17" t="s">
        <v>644</v>
      </c>
      <c r="B15" s="18" t="s">
        <v>1354</v>
      </c>
      <c r="C15" s="8" t="n">
        <v>0.00576641627590835</v>
      </c>
      <c r="D15" s="19" t="n">
        <v>0.00574340061657608</v>
      </c>
    </row>
    <row r="16" customFormat="false" ht="15" hidden="false" customHeight="false" outlineLevel="0" collapsed="false">
      <c r="A16" s="17" t="s">
        <v>645</v>
      </c>
      <c r="B16" s="18" t="s">
        <v>1354</v>
      </c>
      <c r="C16" s="8" t="n">
        <v>0.00519524029603385</v>
      </c>
      <c r="D16" s="19" t="n">
        <v>0.00517312779932893</v>
      </c>
    </row>
    <row r="17" customFormat="false" ht="15" hidden="false" customHeight="false" outlineLevel="0" collapsed="false">
      <c r="A17" s="17" t="s">
        <v>646</v>
      </c>
      <c r="B17" s="18" t="s">
        <v>1355</v>
      </c>
      <c r="C17" s="8" t="n">
        <v>0.0548696116514809</v>
      </c>
      <c r="D17" s="19" t="n">
        <v>0.0546629147873218</v>
      </c>
    </row>
    <row r="18" customFormat="false" ht="15" hidden="false" customHeight="false" outlineLevel="0" collapsed="false">
      <c r="A18" s="17" t="s">
        <v>648</v>
      </c>
      <c r="B18" s="18" t="s">
        <v>1356</v>
      </c>
      <c r="C18" s="8" t="n">
        <v>0.0518111344336508</v>
      </c>
      <c r="D18" s="19" t="n">
        <v>0.0517523770813046</v>
      </c>
    </row>
    <row r="19" customFormat="false" ht="15" hidden="false" customHeight="false" outlineLevel="0" collapsed="false">
      <c r="A19" s="17" t="s">
        <v>650</v>
      </c>
      <c r="B19" s="18" t="s">
        <v>1357</v>
      </c>
      <c r="C19" s="8" t="n">
        <v>0.0510038642995811</v>
      </c>
      <c r="D19" s="19" t="n">
        <v>0.0510139789330347</v>
      </c>
    </row>
    <row r="20" customFormat="false" ht="15" hidden="false" customHeight="false" outlineLevel="0" collapsed="false">
      <c r="A20" s="17" t="s">
        <v>652</v>
      </c>
      <c r="B20" s="18" t="s">
        <v>1358</v>
      </c>
      <c r="C20" s="8" t="n">
        <v>0.0205069787119407</v>
      </c>
      <c r="D20" s="19" t="n">
        <v>0.0205094926800241</v>
      </c>
    </row>
    <row r="21" customFormat="false" ht="15" hidden="false" customHeight="false" outlineLevel="0" collapsed="false">
      <c r="A21" s="17" t="s">
        <v>654</v>
      </c>
      <c r="B21" s="22" t="s">
        <v>1358</v>
      </c>
      <c r="C21" s="8" t="n">
        <v>0.0350432016981378</v>
      </c>
      <c r="D21" s="19" t="n">
        <v>0.0350472634443763</v>
      </c>
    </row>
    <row r="22" customFormat="false" ht="15" hidden="false" customHeight="false" outlineLevel="0" collapsed="false">
      <c r="A22" s="17" t="s">
        <v>655</v>
      </c>
      <c r="B22" s="18" t="s">
        <v>1358</v>
      </c>
      <c r="C22" s="8" t="n">
        <v>0.0432242525986579</v>
      </c>
      <c r="D22" s="19" t="n">
        <v>0.0432181704005738</v>
      </c>
    </row>
    <row r="23" customFormat="false" ht="15" hidden="false" customHeight="false" outlineLevel="0" collapsed="false">
      <c r="A23" s="17" t="s">
        <v>656</v>
      </c>
      <c r="B23" s="18" t="s">
        <v>1359</v>
      </c>
      <c r="C23" s="8" t="n">
        <v>0.051877532181844</v>
      </c>
      <c r="D23" s="19" t="n">
        <v>0.0518464068473267</v>
      </c>
    </row>
    <row r="24" customFormat="false" ht="15" hidden="false" customHeight="false" outlineLevel="0" collapsed="false">
      <c r="A24" s="17" t="s">
        <v>658</v>
      </c>
      <c r="B24" s="18" t="s">
        <v>1360</v>
      </c>
      <c r="C24" s="8" t="n">
        <v>0.110175505647538</v>
      </c>
      <c r="D24" s="19" t="n">
        <v>0.110119824939935</v>
      </c>
    </row>
    <row r="25" customFormat="false" ht="15" hidden="false" customHeight="false" outlineLevel="0" collapsed="false">
      <c r="A25" s="17" t="s">
        <v>660</v>
      </c>
      <c r="B25" s="18" t="s">
        <v>1361</v>
      </c>
      <c r="C25" s="8" t="n">
        <v>0.0568696327002985</v>
      </c>
      <c r="D25" s="19" t="n">
        <v>0.0568165764808707</v>
      </c>
    </row>
    <row r="26" customFormat="false" ht="15" hidden="false" customHeight="false" outlineLevel="0" collapsed="false">
      <c r="A26" s="17" t="s">
        <v>662</v>
      </c>
      <c r="B26" s="18" t="s">
        <v>1362</v>
      </c>
      <c r="C26" s="8" t="n">
        <v>0.0780187519359483</v>
      </c>
      <c r="D26" s="19" t="n">
        <v>0.0778526848171528</v>
      </c>
    </row>
    <row r="27" customFormat="false" ht="15" hidden="false" customHeight="false" outlineLevel="0" collapsed="false">
      <c r="A27" s="17" t="s">
        <v>664</v>
      </c>
      <c r="B27" s="18" t="s">
        <v>1363</v>
      </c>
      <c r="C27" s="8" t="n">
        <v>0.0532868234738866</v>
      </c>
      <c r="D27" s="19" t="n">
        <v>0.0532384874233315</v>
      </c>
    </row>
    <row r="28" customFormat="false" ht="15" hidden="false" customHeight="false" outlineLevel="0" collapsed="false">
      <c r="A28" s="17" t="s">
        <v>666</v>
      </c>
      <c r="B28" s="18" t="s">
        <v>1364</v>
      </c>
      <c r="C28" s="8" t="n">
        <v>0.0572848507225839</v>
      </c>
      <c r="D28" s="19" t="n">
        <v>0.0572260082107783</v>
      </c>
    </row>
    <row r="29" customFormat="false" ht="15" hidden="false" customHeight="false" outlineLevel="0" collapsed="false">
      <c r="A29" s="17" t="s">
        <v>668</v>
      </c>
      <c r="B29" s="18" t="s">
        <v>1365</v>
      </c>
      <c r="C29" s="8" t="n">
        <v>0.0659251049683156</v>
      </c>
      <c r="D29" s="19" t="n">
        <v>0.0656310703578585</v>
      </c>
    </row>
    <row r="30" customFormat="false" ht="15" hidden="false" customHeight="false" outlineLevel="0" collapsed="false">
      <c r="A30" s="17" t="s">
        <v>670</v>
      </c>
      <c r="B30" s="18" t="s">
        <v>1366</v>
      </c>
      <c r="C30" s="8" t="n">
        <v>0.0590809379250089</v>
      </c>
      <c r="D30" s="19" t="n">
        <v>0.0590695848783206</v>
      </c>
    </row>
    <row r="31" customFormat="false" ht="15" hidden="false" customHeight="false" outlineLevel="0" collapsed="false">
      <c r="A31" s="17" t="s">
        <v>672</v>
      </c>
      <c r="B31" s="18" t="s">
        <v>1367</v>
      </c>
      <c r="C31" s="8" t="n">
        <v>0.0532868234738866</v>
      </c>
      <c r="D31" s="19" t="n">
        <v>0.0532384874233315</v>
      </c>
    </row>
    <row r="32" customFormat="false" ht="15" hidden="false" customHeight="false" outlineLevel="0" collapsed="false">
      <c r="A32" s="17" t="s">
        <v>674</v>
      </c>
      <c r="B32" s="18" t="s">
        <v>1368</v>
      </c>
      <c r="C32" s="8" t="n">
        <v>0.0627397976033543</v>
      </c>
      <c r="D32" s="19" t="n">
        <v>0.062643144478802</v>
      </c>
    </row>
    <row r="33" customFormat="false" ht="15" hidden="false" customHeight="false" outlineLevel="0" collapsed="false">
      <c r="A33" s="17" t="s">
        <v>676</v>
      </c>
      <c r="B33" s="18" t="s">
        <v>1369</v>
      </c>
      <c r="C33" s="8" t="n">
        <v>0.0682542285339267</v>
      </c>
      <c r="D33" s="19" t="n">
        <v>0.0680489149645625</v>
      </c>
    </row>
    <row r="34" customFormat="false" ht="15" hidden="false" customHeight="false" outlineLevel="0" collapsed="false">
      <c r="A34" s="17" t="s">
        <v>678</v>
      </c>
      <c r="B34" s="18" t="s">
        <v>1370</v>
      </c>
      <c r="C34" s="8" t="n">
        <v>0.0487154640055414</v>
      </c>
      <c r="D34" s="19" t="n">
        <v>0.0492676810807049</v>
      </c>
    </row>
    <row r="35" customFormat="false" ht="15" hidden="false" customHeight="false" outlineLevel="0" collapsed="false">
      <c r="A35" s="17" t="s">
        <v>680</v>
      </c>
      <c r="B35" s="18" t="s">
        <v>1371</v>
      </c>
      <c r="C35" s="8" t="n">
        <v>0.0559418521501184</v>
      </c>
      <c r="D35" s="19" t="n">
        <v>0.0564114340742582</v>
      </c>
    </row>
    <row r="36" customFormat="false" ht="15" hidden="false" customHeight="false" outlineLevel="0" collapsed="false">
      <c r="A36" s="17" t="s">
        <v>682</v>
      </c>
      <c r="B36" s="18" t="s">
        <v>1372</v>
      </c>
      <c r="C36" s="8" t="n">
        <v>0.0619713233917648</v>
      </c>
      <c r="D36" s="19" t="n">
        <v>0.0619918698665407</v>
      </c>
    </row>
    <row r="37" customFormat="false" ht="15" hidden="false" customHeight="false" outlineLevel="0" collapsed="false">
      <c r="A37" s="17" t="s">
        <v>684</v>
      </c>
      <c r="B37" s="18" t="s">
        <v>1373</v>
      </c>
      <c r="C37" s="8" t="n">
        <v>0.0943412539899191</v>
      </c>
      <c r="D37" s="19" t="n">
        <v>0.0940592391450991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OCTOBRE 2023</v>
      </c>
      <c r="B2" s="33"/>
      <c r="C2" s="33"/>
      <c r="D2" s="33"/>
    </row>
    <row r="3" customFormat="false" ht="15" hidden="false" customHeight="true" outlineLevel="0" collapsed="false">
      <c r="A3" s="37" t="s">
        <v>1348</v>
      </c>
      <c r="B3" s="38" t="s">
        <v>1274</v>
      </c>
      <c r="C3" s="39" t="s">
        <v>1275</v>
      </c>
      <c r="D3" s="40" t="s">
        <v>127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1281</v>
      </c>
      <c r="C5" s="41" t="n">
        <v>0.130206905481716</v>
      </c>
      <c r="D5" s="9" t="n">
        <v>0.129983673182629</v>
      </c>
    </row>
    <row r="6" customFormat="false" ht="15" hidden="false" customHeight="false" outlineLevel="0" collapsed="false">
      <c r="A6" s="17" t="s">
        <v>687</v>
      </c>
      <c r="B6" s="18" t="s">
        <v>1280</v>
      </c>
      <c r="C6" s="8" t="n">
        <v>0.127798367039829</v>
      </c>
      <c r="D6" s="14" t="n">
        <v>0.127903989287448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07990468796966</v>
      </c>
      <c r="D7" s="19" t="n">
        <v>0.0707203044523286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358673279246</v>
      </c>
      <c r="D8" s="19" t="n">
        <v>0.102367261988209</v>
      </c>
    </row>
    <row r="9" customFormat="false" ht="15" hidden="false" customHeight="false" outlineLevel="0" collapsed="false">
      <c r="A9" s="17" t="s">
        <v>690</v>
      </c>
      <c r="B9" s="18" t="s">
        <v>1279</v>
      </c>
      <c r="C9" s="8" t="n">
        <v>0.111955224866541</v>
      </c>
      <c r="D9" s="19" t="n">
        <v>0.111803225707955</v>
      </c>
    </row>
    <row r="10" customFormat="false" ht="15" hidden="false" customHeight="false" outlineLevel="0" collapsed="false">
      <c r="A10" s="17" t="s">
        <v>691</v>
      </c>
      <c r="B10" s="18" t="s">
        <v>1283</v>
      </c>
      <c r="C10" s="8" t="n">
        <v>0.0603832019042804</v>
      </c>
      <c r="D10" s="19" t="n">
        <v>0.06108097363114</v>
      </c>
    </row>
    <row r="11" customFormat="false" ht="15" hidden="false" customHeight="false" outlineLevel="0" collapsed="false">
      <c r="A11" s="17" t="s">
        <v>692</v>
      </c>
      <c r="B11" s="18" t="s">
        <v>1286</v>
      </c>
      <c r="C11" s="8" t="n">
        <v>0.0936041653706356</v>
      </c>
      <c r="D11" s="19" t="n">
        <v>0.0934574427876209</v>
      </c>
    </row>
    <row r="12" customFormat="false" ht="15" hidden="false" customHeight="false" outlineLevel="0" collapsed="false">
      <c r="A12" s="17" t="s">
        <v>693</v>
      </c>
      <c r="B12" s="18" t="s">
        <v>1285</v>
      </c>
      <c r="C12" s="8" t="n">
        <v>0.0697550377746767</v>
      </c>
      <c r="D12" s="19" t="n">
        <v>0.0696207815124706</v>
      </c>
    </row>
    <row r="13" customFormat="false" ht="15" hidden="false" customHeight="false" outlineLevel="0" collapsed="false">
      <c r="A13" s="17" t="s">
        <v>694</v>
      </c>
      <c r="B13" s="18" t="s">
        <v>1292</v>
      </c>
      <c r="C13" s="8" t="n">
        <v>0.0751416638282614</v>
      </c>
      <c r="D13" s="19" t="n">
        <v>0.074979427560291</v>
      </c>
    </row>
    <row r="14" customFormat="false" ht="15" hidden="false" customHeight="false" outlineLevel="0" collapsed="false">
      <c r="A14" s="17" t="s">
        <v>695</v>
      </c>
      <c r="B14" s="18" t="s">
        <v>138</v>
      </c>
      <c r="C14" s="8" t="n">
        <v>0.132929682575127</v>
      </c>
      <c r="D14" s="19" t="n">
        <v>0.132944549163052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100225503130511</v>
      </c>
      <c r="D15" s="19" t="n">
        <v>0.0998586996621453</v>
      </c>
    </row>
    <row r="16" customFormat="false" ht="15" hidden="false" customHeight="false" outlineLevel="0" collapsed="false">
      <c r="A16" s="17" t="s">
        <v>697</v>
      </c>
      <c r="B16" s="18" t="s">
        <v>1294</v>
      </c>
      <c r="C16" s="8" t="n">
        <v>0.0574206456971268</v>
      </c>
      <c r="D16" s="19" t="n">
        <v>0.0572419727133388</v>
      </c>
    </row>
    <row r="17" customFormat="false" ht="15" hidden="false" customHeight="false" outlineLevel="0" collapsed="false">
      <c r="A17" s="17" t="s">
        <v>698</v>
      </c>
      <c r="B17" s="18" t="s">
        <v>131</v>
      </c>
      <c r="C17" s="8" t="n">
        <v>0.113389678190879</v>
      </c>
      <c r="D17" s="19" t="n">
        <v>0.113110632371958</v>
      </c>
    </row>
    <row r="18" customFormat="false" ht="15" hidden="false" customHeight="false" outlineLevel="0" collapsed="false">
      <c r="A18" s="17" t="s">
        <v>699</v>
      </c>
      <c r="B18" s="18" t="s">
        <v>1297</v>
      </c>
      <c r="C18" s="8" t="n">
        <v>0.0692858352435637</v>
      </c>
      <c r="D18" s="19" t="n">
        <v>0.0691567182125228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12726906030859</v>
      </c>
      <c r="D19" s="19" t="n">
        <v>0.112316487107157</v>
      </c>
    </row>
    <row r="20" customFormat="false" ht="15" hidden="false" customHeight="false" outlineLevel="0" collapsed="false">
      <c r="A20" s="17" t="s">
        <v>701</v>
      </c>
      <c r="B20" s="18" t="s">
        <v>172</v>
      </c>
      <c r="C20" s="8" t="n">
        <v>0.0622458502194492</v>
      </c>
      <c r="D20" s="19" t="n">
        <v>0.0622448182210602</v>
      </c>
    </row>
    <row r="21" customFormat="false" ht="15" hidden="false" customHeight="false" outlineLevel="0" collapsed="false">
      <c r="A21" s="17" t="s">
        <v>702</v>
      </c>
      <c r="B21" s="18" t="s">
        <v>200</v>
      </c>
      <c r="C21" s="8" t="n">
        <v>0.0607626679286572</v>
      </c>
      <c r="D21" s="19" t="n">
        <v>0.0607691084959868</v>
      </c>
    </row>
    <row r="22" customFormat="false" ht="15" hidden="false" customHeight="false" outlineLevel="0" collapsed="false">
      <c r="A22" s="17" t="s">
        <v>703</v>
      </c>
      <c r="B22" s="18" t="s">
        <v>576</v>
      </c>
      <c r="C22" s="8" t="n">
        <v>0.0923236562632244</v>
      </c>
      <c r="D22" s="19" t="n">
        <v>0.0920489006746738</v>
      </c>
    </row>
    <row r="23" customFormat="false" ht="15" hidden="false" customHeight="false" outlineLevel="0" collapsed="false">
      <c r="A23" s="17" t="s">
        <v>704</v>
      </c>
      <c r="B23" s="18" t="s">
        <v>198</v>
      </c>
      <c r="C23" s="8" t="n">
        <v>0.0659768935487807</v>
      </c>
      <c r="D23" s="19" t="n">
        <v>0.0659793613421403</v>
      </c>
    </row>
    <row r="24" customFormat="false" ht="15" hidden="false" customHeight="false" outlineLevel="0" collapsed="false">
      <c r="A24" s="17" t="s">
        <v>705</v>
      </c>
      <c r="B24" s="18" t="s">
        <v>210</v>
      </c>
      <c r="C24" s="8" t="n">
        <v>0.23347274261305</v>
      </c>
      <c r="D24" s="19" t="n">
        <v>0.233383484688983</v>
      </c>
    </row>
    <row r="25" customFormat="false" ht="15" hidden="false" customHeight="false" outlineLevel="0" collapsed="false">
      <c r="A25" s="17" t="s">
        <v>706</v>
      </c>
      <c r="B25" s="18" t="s">
        <v>212</v>
      </c>
      <c r="C25" s="8" t="n">
        <v>0.23428938836219</v>
      </c>
      <c r="D25" s="19" t="n">
        <v>0.234199750705374</v>
      </c>
    </row>
    <row r="26" customFormat="false" ht="15" hidden="false" customHeight="false" outlineLevel="0" collapsed="false">
      <c r="A26" s="17" t="s">
        <v>707</v>
      </c>
      <c r="B26" s="18" t="s">
        <v>180</v>
      </c>
      <c r="C26" s="8" t="n">
        <v>0.210624975481735</v>
      </c>
      <c r="D26" s="19" t="n">
        <v>0.21022577602221</v>
      </c>
    </row>
    <row r="27" customFormat="false" ht="15" hidden="false" customHeight="false" outlineLevel="0" collapsed="false">
      <c r="A27" s="17" t="s">
        <v>708</v>
      </c>
      <c r="B27" s="18" t="s">
        <v>1319</v>
      </c>
      <c r="C27" s="8" t="n">
        <v>0.103499481141515</v>
      </c>
      <c r="D27" s="19" t="n">
        <v>0.104202978070826</v>
      </c>
    </row>
    <row r="28" customFormat="false" ht="15" hidden="false" customHeight="false" outlineLevel="0" collapsed="false">
      <c r="A28" s="17" t="s">
        <v>709</v>
      </c>
      <c r="B28" s="18" t="s">
        <v>234</v>
      </c>
      <c r="C28" s="8" t="n">
        <v>0.0614495369046873</v>
      </c>
      <c r="D28" s="19" t="n">
        <v>0.0619049367869997</v>
      </c>
    </row>
    <row r="29" customFormat="false" ht="15" hidden="false" customHeight="false" outlineLevel="0" collapsed="false">
      <c r="A29" s="17" t="s">
        <v>710</v>
      </c>
      <c r="B29" s="18" t="s">
        <v>226</v>
      </c>
      <c r="C29" s="8" t="n">
        <v>0.0917697250003642</v>
      </c>
      <c r="D29" s="19" t="n">
        <v>0.0918007245963217</v>
      </c>
    </row>
    <row r="30" customFormat="false" ht="15" hidden="false" customHeight="false" outlineLevel="0" collapsed="false">
      <c r="A30" s="17" t="s">
        <v>711</v>
      </c>
      <c r="B30" s="18" t="s">
        <v>1298</v>
      </c>
      <c r="C30" s="8" t="n">
        <v>0.0598534074983455</v>
      </c>
      <c r="D30" s="19" t="n">
        <v>0.0596779330203334</v>
      </c>
    </row>
    <row r="31" customFormat="false" ht="15" hidden="false" customHeight="false" outlineLevel="0" collapsed="false">
      <c r="A31" s="17" t="s">
        <v>712</v>
      </c>
      <c r="B31" s="18" t="s">
        <v>1312</v>
      </c>
      <c r="C31" s="8" t="n">
        <v>0.0704034798460383</v>
      </c>
      <c r="D31" s="19" t="n">
        <v>0.0702198285593176</v>
      </c>
    </row>
    <row r="32" customFormat="false" ht="15" hidden="false" customHeight="false" outlineLevel="0" collapsed="false">
      <c r="A32" s="17" t="s">
        <v>713</v>
      </c>
      <c r="B32" s="18" t="s">
        <v>1299</v>
      </c>
      <c r="C32" s="8" t="n">
        <v>0.123937212336607</v>
      </c>
      <c r="D32" s="19" t="n">
        <v>0.123668728114365</v>
      </c>
    </row>
    <row r="33" customFormat="false" ht="15" hidden="false" customHeight="false" outlineLevel="0" collapsed="false">
      <c r="A33" s="17" t="s">
        <v>714</v>
      </c>
      <c r="B33" s="18" t="s">
        <v>258</v>
      </c>
      <c r="C33" s="8" t="n">
        <v>0.0608599755732464</v>
      </c>
      <c r="D33" s="19" t="n">
        <v>0.0611517443258531</v>
      </c>
    </row>
    <row r="34" customFormat="false" ht="15" hidden="false" customHeight="false" outlineLevel="0" collapsed="false">
      <c r="A34" s="17" t="s">
        <v>715</v>
      </c>
      <c r="B34" s="18" t="s">
        <v>214</v>
      </c>
      <c r="C34" s="8" t="n">
        <v>0.233807817267342</v>
      </c>
      <c r="D34" s="19" t="n">
        <v>0.233719045248547</v>
      </c>
    </row>
    <row r="35" customFormat="false" ht="15" hidden="false" customHeight="false" outlineLevel="0" collapsed="false">
      <c r="A35" s="17" t="s">
        <v>716</v>
      </c>
      <c r="B35" s="18" t="s">
        <v>1310</v>
      </c>
      <c r="C35" s="8" t="n">
        <v>0.08460258986441</v>
      </c>
      <c r="D35" s="19" t="n">
        <v>0.084620118993422</v>
      </c>
    </row>
    <row r="36" customFormat="false" ht="15" hidden="false" customHeight="false" outlineLevel="0" collapsed="false">
      <c r="A36" s="17" t="s">
        <v>717</v>
      </c>
      <c r="B36" s="18" t="s">
        <v>582</v>
      </c>
      <c r="C36" s="8" t="n">
        <v>0.0491506936503822</v>
      </c>
      <c r="D36" s="19" t="n">
        <v>0.0491132581745693</v>
      </c>
    </row>
    <row r="37" customFormat="false" ht="15" hidden="false" customHeight="false" outlineLevel="0" collapsed="false">
      <c r="A37" s="17" t="s">
        <v>718</v>
      </c>
      <c r="B37" s="18" t="s">
        <v>1311</v>
      </c>
      <c r="C37" s="8" t="n">
        <v>0.0603449774920375</v>
      </c>
      <c r="D37" s="19" t="n">
        <v>0.0602592337507508</v>
      </c>
    </row>
    <row r="38" customFormat="false" ht="15" hidden="false" customHeight="false" outlineLevel="0" collapsed="false">
      <c r="A38" s="17" t="s">
        <v>719</v>
      </c>
      <c r="B38" s="18" t="s">
        <v>1329</v>
      </c>
      <c r="C38" s="8" t="n">
        <v>0.0682885534206087</v>
      </c>
      <c r="D38" s="19" t="n">
        <v>0.068357975051106</v>
      </c>
    </row>
    <row r="39" customFormat="false" ht="15" hidden="false" customHeight="false" outlineLevel="0" collapsed="false">
      <c r="A39" s="17" t="s">
        <v>720</v>
      </c>
      <c r="B39" s="18" t="s">
        <v>586</v>
      </c>
      <c r="C39" s="8" t="n">
        <v>0.0489067708878464</v>
      </c>
      <c r="D39" s="19" t="n">
        <v>0.0488490735001066</v>
      </c>
    </row>
    <row r="40" customFormat="false" ht="15" hidden="false" customHeight="false" outlineLevel="0" collapsed="false">
      <c r="A40" s="17" t="s">
        <v>721</v>
      </c>
      <c r="B40" s="18" t="s">
        <v>310</v>
      </c>
      <c r="C40" s="8" t="n">
        <v>0.0752701831231415</v>
      </c>
      <c r="D40" s="19" t="n">
        <v>0.0752738414455905</v>
      </c>
    </row>
    <row r="41" customFormat="false" ht="15" hidden="false" customHeight="false" outlineLevel="0" collapsed="false">
      <c r="A41" s="17" t="s">
        <v>722</v>
      </c>
      <c r="B41" s="18" t="s">
        <v>1332</v>
      </c>
      <c r="C41" s="8" t="n">
        <v>0.0656428096001142</v>
      </c>
      <c r="D41" s="19" t="n">
        <v>0.0656665468260767</v>
      </c>
    </row>
    <row r="42" customFormat="false" ht="15" hidden="false" customHeight="false" outlineLevel="0" collapsed="false">
      <c r="A42" s="17" t="s">
        <v>723</v>
      </c>
      <c r="B42" s="18" t="s">
        <v>318</v>
      </c>
      <c r="C42" s="8" t="n">
        <v>0.0559466428131148</v>
      </c>
      <c r="D42" s="19" t="n">
        <v>0.0558019439136266</v>
      </c>
    </row>
    <row r="43" customFormat="false" ht="15" hidden="false" customHeight="false" outlineLevel="0" collapsed="false">
      <c r="A43" s="17" t="s">
        <v>724</v>
      </c>
      <c r="B43" s="18" t="s">
        <v>1320</v>
      </c>
      <c r="C43" s="8" t="n">
        <v>0.155623325138897</v>
      </c>
      <c r="D43" s="19" t="n">
        <v>0.155991150872704</v>
      </c>
    </row>
    <row r="44" customFormat="false" ht="15" hidden="false" customHeight="false" outlineLevel="0" collapsed="false">
      <c r="A44" s="17" t="s">
        <v>725</v>
      </c>
      <c r="B44" s="18" t="s">
        <v>196</v>
      </c>
      <c r="C44" s="8" t="n">
        <v>0.0597023188736096</v>
      </c>
      <c r="D44" s="19" t="n">
        <v>0.0606269083144449</v>
      </c>
    </row>
    <row r="45" customFormat="false" ht="15" hidden="false" customHeight="false" outlineLevel="0" collapsed="false">
      <c r="A45" s="17" t="s">
        <v>726</v>
      </c>
      <c r="B45" s="18" t="s">
        <v>1321</v>
      </c>
      <c r="C45" s="8" t="n">
        <v>0.0812899194614203</v>
      </c>
      <c r="D45" s="19" t="n">
        <v>0.0813306854974694</v>
      </c>
    </row>
    <row r="46" customFormat="false" ht="15" hidden="false" customHeight="false" outlineLevel="0" collapsed="false">
      <c r="A46" s="17" t="s">
        <v>727</v>
      </c>
      <c r="B46" s="18" t="s">
        <v>349</v>
      </c>
      <c r="C46" s="8" t="n">
        <v>0.0984071261020187</v>
      </c>
      <c r="D46" s="19" t="n">
        <v>0.0981733792156625</v>
      </c>
    </row>
    <row r="47" customFormat="false" ht="15" hidden="false" customHeight="false" outlineLevel="0" collapsed="false">
      <c r="A47" s="17" t="s">
        <v>728</v>
      </c>
      <c r="B47" s="18" t="s">
        <v>1313</v>
      </c>
      <c r="C47" s="8" t="n">
        <v>0.0929752741001596</v>
      </c>
      <c r="D47" s="19" t="n">
        <v>0.0928066087741704</v>
      </c>
    </row>
    <row r="48" customFormat="false" ht="15" hidden="false" customHeight="false" outlineLevel="0" collapsed="false">
      <c r="A48" s="17" t="s">
        <v>729</v>
      </c>
      <c r="B48" s="18" t="s">
        <v>1322</v>
      </c>
      <c r="C48" s="8" t="n">
        <v>0.0545270497751473</v>
      </c>
      <c r="D48" s="19" t="n">
        <v>0.0543820106054056</v>
      </c>
    </row>
    <row r="49" customFormat="false" ht="15" hidden="false" customHeight="false" outlineLevel="0" collapsed="false">
      <c r="A49" s="17" t="s">
        <v>730</v>
      </c>
      <c r="B49" s="18" t="s">
        <v>357</v>
      </c>
      <c r="C49" s="8" t="n">
        <v>0.122148371099946</v>
      </c>
      <c r="D49" s="19" t="n">
        <v>0.122582555108886</v>
      </c>
    </row>
    <row r="50" customFormat="false" ht="15" hidden="false" customHeight="false" outlineLevel="0" collapsed="false">
      <c r="A50" s="17" t="s">
        <v>731</v>
      </c>
      <c r="B50" s="18" t="s">
        <v>1323</v>
      </c>
      <c r="C50" s="8" t="n">
        <v>0.078069480074845</v>
      </c>
      <c r="D50" s="19" t="n">
        <v>0.0780109595638959</v>
      </c>
    </row>
    <row r="51" customFormat="false" ht="15" hidden="false" customHeight="false" outlineLevel="0" collapsed="false">
      <c r="A51" s="17" t="s">
        <v>732</v>
      </c>
      <c r="B51" s="18" t="s">
        <v>236</v>
      </c>
      <c r="C51" s="8" t="n">
        <v>0.0809319265737412</v>
      </c>
      <c r="D51" s="19" t="n">
        <v>0.0806335381020546</v>
      </c>
    </row>
    <row r="52" customFormat="false" ht="15" hidden="false" customHeight="false" outlineLevel="0" collapsed="false">
      <c r="A52" s="17" t="s">
        <v>733</v>
      </c>
      <c r="B52" s="18" t="s">
        <v>142</v>
      </c>
      <c r="C52" s="8" t="n">
        <v>0.184841916518978</v>
      </c>
      <c r="D52" s="19" t="n">
        <v>0.184814058805381</v>
      </c>
    </row>
    <row r="53" customFormat="false" ht="15" hidden="false" customHeight="false" outlineLevel="0" collapsed="false">
      <c r="A53" s="17" t="s">
        <v>734</v>
      </c>
      <c r="B53" s="18" t="s">
        <v>1287</v>
      </c>
      <c r="C53" s="8" t="n">
        <v>0.0672798333046447</v>
      </c>
      <c r="D53" s="19" t="n">
        <v>0.0672475541450642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8037486657633</v>
      </c>
      <c r="D54" s="19" t="n">
        <v>0.117773067497037</v>
      </c>
    </row>
    <row r="55" customFormat="false" ht="15" hidden="false" customHeight="false" outlineLevel="0" collapsed="false">
      <c r="A55" s="17" t="s">
        <v>736</v>
      </c>
      <c r="B55" s="18" t="s">
        <v>1289</v>
      </c>
      <c r="C55" s="8" t="n">
        <v>0.109965564346392</v>
      </c>
      <c r="D55" s="19" t="n">
        <v>0.110131913809004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865153681018838</v>
      </c>
      <c r="D56" s="19" t="n">
        <v>0.0863397256927415</v>
      </c>
    </row>
    <row r="57" customFormat="false" ht="15" hidden="false" customHeight="false" outlineLevel="0" collapsed="false">
      <c r="A57" s="17" t="s">
        <v>738</v>
      </c>
      <c r="B57" s="18" t="s">
        <v>518</v>
      </c>
      <c r="C57" s="8" t="n">
        <v>0.112754006044334</v>
      </c>
      <c r="D57" s="19" t="n">
        <v>0.112455714944175</v>
      </c>
    </row>
    <row r="58" customFormat="false" ht="15" hidden="false" customHeight="false" outlineLevel="0" collapsed="false">
      <c r="A58" s="17" t="s">
        <v>739</v>
      </c>
      <c r="B58" s="18" t="s">
        <v>564</v>
      </c>
      <c r="C58" s="8" t="n">
        <v>0.128776726668523</v>
      </c>
      <c r="D58" s="19" t="n">
        <v>0.128542344162496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21637944644274</v>
      </c>
      <c r="D59" s="19" t="n">
        <v>0.0719864261587169</v>
      </c>
    </row>
    <row r="60" customFormat="false" ht="15" hidden="false" customHeight="false" outlineLevel="0" collapsed="false">
      <c r="A60" s="17" t="s">
        <v>741</v>
      </c>
      <c r="B60" s="18" t="s">
        <v>1325</v>
      </c>
      <c r="C60" s="8" t="n">
        <v>0.0701660271695393</v>
      </c>
      <c r="D60" s="19" t="n">
        <v>0.0702942389223609</v>
      </c>
    </row>
    <row r="61" customFormat="false" ht="15" hidden="false" customHeight="false" outlineLevel="0" collapsed="false">
      <c r="A61" s="17" t="s">
        <v>742</v>
      </c>
      <c r="B61" s="18" t="s">
        <v>1316</v>
      </c>
      <c r="C61" s="8" t="n">
        <v>0.124393811368059</v>
      </c>
      <c r="D61" s="19" t="n">
        <v>0.12441837162598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21636014240096</v>
      </c>
      <c r="D62" s="19" t="n">
        <v>0.121330454069502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7660726627251</v>
      </c>
      <c r="D63" s="19" t="n">
        <v>0.0697552445126296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09861939924067</v>
      </c>
      <c r="D64" s="19" t="n">
        <v>0.209435547083652</v>
      </c>
    </row>
    <row r="65" customFormat="false" ht="15" hidden="false" customHeight="false" outlineLevel="0" collapsed="false">
      <c r="A65" s="17" t="s">
        <v>746</v>
      </c>
      <c r="B65" s="18" t="s">
        <v>1340</v>
      </c>
      <c r="C65" s="8" t="n">
        <v>0.0694174179981034</v>
      </c>
      <c r="D65" s="19" t="n">
        <v>0.069424177206271</v>
      </c>
    </row>
    <row r="66" customFormat="false" ht="15" hidden="false" customHeight="false" outlineLevel="0" collapsed="false">
      <c r="A66" s="17" t="s">
        <v>747</v>
      </c>
      <c r="B66" s="18" t="s">
        <v>1284</v>
      </c>
      <c r="C66" s="8" t="n">
        <v>0.0879281645831918</v>
      </c>
      <c r="D66" s="19" t="n">
        <v>0.0879375715077079</v>
      </c>
    </row>
    <row r="67" customFormat="false" ht="15" hidden="false" customHeight="false" outlineLevel="0" collapsed="false">
      <c r="A67" s="17" t="s">
        <v>748</v>
      </c>
      <c r="B67" s="18" t="s">
        <v>1338</v>
      </c>
      <c r="C67" s="8" t="n">
        <v>0.0763992418461698</v>
      </c>
      <c r="D67" s="19" t="n">
        <v>0.0762634307832352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850711535502542</v>
      </c>
      <c r="D68" s="19" t="n">
        <v>0.0849718281202803</v>
      </c>
    </row>
    <row r="69" customFormat="false" ht="15" hidden="false" customHeight="false" outlineLevel="0" collapsed="false">
      <c r="A69" s="17" t="s">
        <v>750</v>
      </c>
      <c r="B69" s="18" t="s">
        <v>1331</v>
      </c>
      <c r="C69" s="8" t="n">
        <v>0.0667580769957096</v>
      </c>
      <c r="D69" s="19" t="n">
        <v>0.0667146250214327</v>
      </c>
    </row>
    <row r="70" customFormat="false" ht="15" hidden="false" customHeight="false" outlineLevel="0" collapsed="false">
      <c r="A70" s="17" t="s">
        <v>751</v>
      </c>
      <c r="B70" s="18" t="s">
        <v>450</v>
      </c>
      <c r="C70" s="8" t="n">
        <v>0.0676153148435238</v>
      </c>
      <c r="D70" s="19" t="n">
        <v>0.0673462657604428</v>
      </c>
    </row>
    <row r="71" customFormat="false" ht="15" hidden="false" customHeight="false" outlineLevel="0" collapsed="false">
      <c r="A71" s="17" t="s">
        <v>752</v>
      </c>
      <c r="B71" s="18" t="s">
        <v>456</v>
      </c>
      <c r="C71" s="8" t="n">
        <v>0.177101624109524</v>
      </c>
      <c r="D71" s="19" t="n">
        <v>0.176456289492396</v>
      </c>
    </row>
    <row r="72" customFormat="false" ht="15" hidden="false" customHeight="false" outlineLevel="0" collapsed="false">
      <c r="A72" s="17" t="s">
        <v>753</v>
      </c>
      <c r="B72" s="18" t="s">
        <v>1333</v>
      </c>
      <c r="C72" s="8" t="n">
        <v>0.105294847233812</v>
      </c>
      <c r="D72" s="19" t="n">
        <v>0.10502788367978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8513350503307</v>
      </c>
      <c r="D73" s="19" t="n">
        <v>0.0688432105124386</v>
      </c>
    </row>
    <row r="74" customFormat="false" ht="15" hidden="false" customHeight="false" outlineLevel="0" collapsed="false">
      <c r="A74" s="17" t="s">
        <v>755</v>
      </c>
      <c r="B74" s="18" t="s">
        <v>496</v>
      </c>
      <c r="C74" s="8" t="n">
        <v>0.0583664412676617</v>
      </c>
      <c r="D74" s="19" t="n">
        <v>0.0587269184489382</v>
      </c>
    </row>
    <row r="75" customFormat="false" ht="15" hidden="false" customHeight="false" outlineLevel="0" collapsed="false">
      <c r="A75" s="17" t="s">
        <v>756</v>
      </c>
      <c r="B75" s="18" t="s">
        <v>1337</v>
      </c>
      <c r="C75" s="8" t="n">
        <v>0.0693458142987709</v>
      </c>
      <c r="D75" s="19" t="n">
        <v>0.0691732430504043</v>
      </c>
    </row>
    <row r="76" customFormat="false" ht="15" hidden="false" customHeight="false" outlineLevel="0" collapsed="false">
      <c r="A76" s="17" t="s">
        <v>757</v>
      </c>
      <c r="B76" s="18" t="s">
        <v>208</v>
      </c>
      <c r="C76" s="8" t="n">
        <v>0.233049732816401</v>
      </c>
      <c r="D76" s="19" t="n">
        <v>0.232959844208891</v>
      </c>
    </row>
    <row r="77" customFormat="false" ht="15" hidden="false" customHeight="false" outlineLevel="0" collapsed="false">
      <c r="A77" s="17" t="s">
        <v>758</v>
      </c>
      <c r="B77" s="18" t="s">
        <v>508</v>
      </c>
      <c r="C77" s="8" t="n">
        <v>0.169714344604288</v>
      </c>
      <c r="D77" s="19" t="n">
        <v>0.169393719822247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574769314952932</v>
      </c>
      <c r="D78" s="19" t="n">
        <v>0.0577015931940134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09823362119652</v>
      </c>
      <c r="D79" s="19" t="n">
        <v>0.209394091839555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09716000036522</v>
      </c>
      <c r="D80" s="19" t="n">
        <v>0.209315760018667</v>
      </c>
    </row>
    <row r="81" customFormat="false" ht="15" hidden="false" customHeight="false" outlineLevel="0" collapsed="false">
      <c r="A81" s="17" t="s">
        <v>762</v>
      </c>
      <c r="B81" s="18" t="s">
        <v>154</v>
      </c>
      <c r="C81" s="8" t="n">
        <v>0.0621359368758746</v>
      </c>
      <c r="D81" s="19" t="n">
        <v>0.0627495838813544</v>
      </c>
    </row>
    <row r="82" customFormat="false" ht="15" hidden="false" customHeight="false" outlineLevel="0" collapsed="false">
      <c r="A82" s="17" t="s">
        <v>763</v>
      </c>
      <c r="B82" s="18" t="s">
        <v>156</v>
      </c>
      <c r="C82" s="8" t="n">
        <v>0.13682738319785</v>
      </c>
      <c r="D82" s="19" t="n">
        <v>0.136459987168005</v>
      </c>
    </row>
    <row r="83" customFormat="false" ht="15" hidden="false" customHeight="false" outlineLevel="0" collapsed="false">
      <c r="A83" s="17" t="s">
        <v>764</v>
      </c>
      <c r="B83" s="18" t="s">
        <v>148</v>
      </c>
      <c r="C83" s="8" t="n">
        <v>0.0980131114187479</v>
      </c>
      <c r="D83" s="19" t="n">
        <v>0.098274165206794</v>
      </c>
    </row>
    <row r="84" customFormat="false" ht="15" hidden="false" customHeight="false" outlineLevel="0" collapsed="false">
      <c r="A84" s="17" t="s">
        <v>765</v>
      </c>
      <c r="B84" s="18" t="s">
        <v>540</v>
      </c>
      <c r="C84" s="8" t="n">
        <v>0.122296158527706</v>
      </c>
      <c r="D84" s="19" t="n">
        <v>0.121984851325304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71898916739209</v>
      </c>
      <c r="D85" s="19" t="n">
        <v>0.171481592829278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8280451163498</v>
      </c>
      <c r="D86" s="19" t="n">
        <v>0.137939565354693</v>
      </c>
    </row>
    <row r="87" customFormat="false" ht="15" hidden="false" customHeight="false" outlineLevel="0" collapsed="false">
      <c r="A87" s="17" t="s">
        <v>768</v>
      </c>
      <c r="B87" s="18" t="s">
        <v>550</v>
      </c>
      <c r="C87" s="8" t="n">
        <v>0.0735772343236664</v>
      </c>
      <c r="D87" s="19" t="n">
        <v>0.073614501156874</v>
      </c>
    </row>
    <row r="88" customFormat="false" ht="15" hidden="false" customHeight="false" outlineLevel="0" collapsed="false">
      <c r="A88" s="17" t="s">
        <v>769</v>
      </c>
      <c r="B88" s="18" t="s">
        <v>556</v>
      </c>
      <c r="C88" s="8" t="n">
        <v>0.424161468618804</v>
      </c>
      <c r="D88" s="19" t="n">
        <v>0.422639934742051</v>
      </c>
    </row>
    <row r="89" customFormat="false" ht="15" hidden="false" customHeight="false" outlineLevel="0" collapsed="false">
      <c r="A89" s="17" t="s">
        <v>770</v>
      </c>
      <c r="B89" s="18" t="s">
        <v>256</v>
      </c>
      <c r="C89" s="8" t="n">
        <v>0.0686221894422878</v>
      </c>
      <c r="D89" s="19" t="n">
        <v>0.0686355632609455</v>
      </c>
    </row>
    <row r="90" customFormat="false" ht="15" hidden="false" customHeight="false" outlineLevel="0" collapsed="false">
      <c r="A90" s="17" t="s">
        <v>771</v>
      </c>
      <c r="B90" s="18" t="s">
        <v>1342</v>
      </c>
      <c r="C90" s="8" t="n">
        <v>0.0557548448895521</v>
      </c>
      <c r="D90" s="19" t="n">
        <v>0.0556345363268474</v>
      </c>
    </row>
    <row r="91" customFormat="false" ht="15" hidden="false" customHeight="false" outlineLevel="0" collapsed="false">
      <c r="A91" s="17" t="s">
        <v>772</v>
      </c>
      <c r="B91" s="18" t="s">
        <v>552</v>
      </c>
      <c r="C91" s="8" t="n">
        <v>0.13529276035254</v>
      </c>
      <c r="D91" s="19" t="n">
        <v>0.134971707768278</v>
      </c>
    </row>
    <row r="92" customFormat="false" ht="15" hidden="false" customHeight="false" outlineLevel="0" collapsed="false">
      <c r="A92" s="17" t="s">
        <v>773</v>
      </c>
      <c r="B92" s="18" t="s">
        <v>572</v>
      </c>
      <c r="C92" s="8" t="n">
        <v>0.0173343126034117</v>
      </c>
      <c r="D92" s="19" t="n">
        <v>0.0173414847073999</v>
      </c>
    </row>
    <row r="93" customFormat="false" ht="15" hidden="false" customHeight="false" outlineLevel="0" collapsed="false">
      <c r="A93" s="17" t="s">
        <v>774</v>
      </c>
      <c r="B93" s="18" t="s">
        <v>588</v>
      </c>
      <c r="C93" s="8" t="n">
        <v>0.0608005096353757</v>
      </c>
      <c r="D93" s="19" t="n">
        <v>0.0607266353133834</v>
      </c>
    </row>
    <row r="94" customFormat="false" ht="15" hidden="false" customHeight="false" outlineLevel="0" collapsed="false">
      <c r="A94" s="17" t="s">
        <v>775</v>
      </c>
      <c r="B94" s="18" t="s">
        <v>580</v>
      </c>
      <c r="C94" s="8" t="n">
        <v>0.101074875345645</v>
      </c>
      <c r="D94" s="19" t="n">
        <v>0.101018993550411</v>
      </c>
    </row>
    <row r="95" customFormat="false" ht="15" hidden="false" customHeight="false" outlineLevel="0" collapsed="false">
      <c r="A95" s="17" t="s">
        <v>776</v>
      </c>
      <c r="B95" s="18" t="s">
        <v>1291</v>
      </c>
      <c r="C95" s="8" t="n">
        <v>0.135933332644456</v>
      </c>
      <c r="D95" s="19" t="n">
        <v>0.135421543692835</v>
      </c>
    </row>
    <row r="96" customFormat="false" ht="15" hidden="false" customHeight="false" outlineLevel="0" collapsed="false">
      <c r="A96" s="17" t="s">
        <v>777</v>
      </c>
      <c r="B96" s="18" t="s">
        <v>578</v>
      </c>
      <c r="C96" s="8" t="n">
        <v>0.0543912466384457</v>
      </c>
      <c r="D96" s="19" t="n">
        <v>0.0543298800496293</v>
      </c>
    </row>
    <row r="97" customFormat="false" ht="15" hidden="false" customHeight="false" outlineLevel="0" collapsed="false">
      <c r="A97" s="17" t="s">
        <v>778</v>
      </c>
      <c r="B97" s="18" t="s">
        <v>1309</v>
      </c>
      <c r="C97" s="8" t="n">
        <v>0.0520279447598879</v>
      </c>
      <c r="D97" s="19" t="n">
        <v>0.0519903398081238</v>
      </c>
    </row>
    <row r="98" customFormat="false" ht="15" hidden="false" customHeight="false" outlineLevel="0" collapsed="false">
      <c r="A98" s="17" t="s">
        <v>779</v>
      </c>
      <c r="B98" s="18" t="s">
        <v>1345</v>
      </c>
      <c r="C98" s="8" t="n">
        <v>0.0582834215642806</v>
      </c>
      <c r="D98" s="19" t="n">
        <v>0.0582760585137582</v>
      </c>
    </row>
    <row r="99" customFormat="false" ht="15" hidden="false" customHeight="false" outlineLevel="0" collapsed="false">
      <c r="A99" s="17" t="s">
        <v>780</v>
      </c>
      <c r="B99" s="18" t="s">
        <v>1344</v>
      </c>
      <c r="C99" s="8" t="n">
        <v>0.0520475163748938</v>
      </c>
      <c r="D99" s="19" t="n">
        <v>0.0519940953719527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0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4</v>
      </c>
      <c r="C3" s="48" t="s">
        <v>1375</v>
      </c>
      <c r="D3" s="48" t="s">
        <v>13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0 OCTO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7</v>
      </c>
      <c r="C19" s="60" t="s">
        <v>1378</v>
      </c>
      <c r="D19" s="60" t="s">
        <v>13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7</v>
      </c>
      <c r="C21" s="62" t="n">
        <v>57</v>
      </c>
      <c r="D21" s="62" t="n">
        <v>5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217</v>
      </c>
      <c r="D23" s="64" t="n">
        <v>21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76</v>
      </c>
      <c r="D24" s="64" t="n">
        <v>27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396</v>
      </c>
      <c r="D25" s="64" t="n">
        <v>39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20</v>
      </c>
      <c r="D26" s="64" t="n">
        <v>4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51</v>
      </c>
      <c r="D27" s="64" t="n">
        <v>3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4</v>
      </c>
      <c r="C28" s="64" t="n">
        <v>343</v>
      </c>
      <c r="D28" s="64" t="n">
        <v>34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0 OCTO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7</v>
      </c>
      <c r="C33" s="48" t="s">
        <v>1378</v>
      </c>
      <c r="D33" s="48" t="s">
        <v>13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5</v>
      </c>
      <c r="C35" s="71" t="n">
        <v>554</v>
      </c>
      <c r="D35" s="71" t="n">
        <v>55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6</v>
      </c>
      <c r="C36" s="71" t="n">
        <v>260</v>
      </c>
      <c r="D36" s="71" t="n">
        <v>25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7</v>
      </c>
      <c r="C37" s="71" t="n">
        <v>366</v>
      </c>
      <c r="D37" s="71" t="n">
        <v>3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8</v>
      </c>
      <c r="C38" s="71" t="n">
        <v>324</v>
      </c>
      <c r="D38" s="71" t="n">
        <v>32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9</v>
      </c>
      <c r="C39" s="71" t="n">
        <v>239</v>
      </c>
      <c r="D39" s="71" t="n">
        <v>2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0</v>
      </c>
      <c r="C40" s="71" t="n">
        <v>279</v>
      </c>
      <c r="D40" s="71" t="n">
        <v>27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0 OCTO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7</v>
      </c>
      <c r="C45" s="48" t="s">
        <v>1378</v>
      </c>
      <c r="D45" s="48" t="s">
        <v>13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1</v>
      </c>
      <c r="C47" s="71" t="n">
        <v>836</v>
      </c>
      <c r="D47" s="71" t="n">
        <v>83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2</v>
      </c>
      <c r="C48" s="71" t="n">
        <v>365</v>
      </c>
      <c r="D48" s="71" t="n">
        <v>36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3</v>
      </c>
      <c r="C49" s="71" t="n">
        <v>470</v>
      </c>
      <c r="D49" s="71" t="n">
        <v>4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4</v>
      </c>
      <c r="C50" s="71" t="n">
        <v>355</v>
      </c>
      <c r="D50" s="71" t="n">
        <v>3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0 OCTO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7</v>
      </c>
      <c r="C55" s="48" t="s">
        <v>1378</v>
      </c>
      <c r="D55" s="48" t="s">
        <v>13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767</v>
      </c>
      <c r="D57" s="71" t="n">
        <v>76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6</v>
      </c>
      <c r="C58" s="71" t="n">
        <v>377</v>
      </c>
      <c r="D58" s="71" t="n">
        <v>37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0 OCTO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45</v>
      </c>
      <c r="C65" s="79" t="n">
        <v>598</v>
      </c>
      <c r="D65" s="80" t="n">
        <v>620</v>
      </c>
      <c r="E65" s="81" t="n">
        <v>68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3</v>
      </c>
      <c r="D66" s="84" t="n">
        <v>644</v>
      </c>
      <c r="E66" s="85" t="n">
        <v>77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54</v>
      </c>
      <c r="E67" s="85" t="n">
        <v>47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0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4</v>
      </c>
      <c r="C3" s="48" t="s">
        <v>1375</v>
      </c>
      <c r="D3" s="48" t="s">
        <v>13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3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9</v>
      </c>
      <c r="D6" s="9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0</v>
      </c>
      <c r="D7" s="56" t="n">
        <v>2024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1</v>
      </c>
      <c r="D8" s="53" t="n">
        <v>2024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0 OCTO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77</v>
      </c>
      <c r="C11" s="60" t="s">
        <v>1378</v>
      </c>
      <c r="D11" s="60" t="s">
        <v>137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2</v>
      </c>
      <c r="C13" s="64" t="n">
        <v>1021</v>
      </c>
      <c r="D13" s="64" t="n">
        <v>101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3</v>
      </c>
      <c r="C14" s="66" t="n">
        <v>630</v>
      </c>
      <c r="D14" s="66" t="n">
        <v>62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0 OCTO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75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0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4</v>
      </c>
      <c r="C3" s="48" t="s">
        <v>1375</v>
      </c>
      <c r="D3" s="48" t="s">
        <v>13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4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5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0 OCTO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7</v>
      </c>
      <c r="C19" s="60" t="s">
        <v>1378</v>
      </c>
      <c r="D19" s="60" t="s">
        <v>13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8</v>
      </c>
      <c r="C23" s="64" t="n">
        <v>8</v>
      </c>
      <c r="D23" s="64" t="n">
        <v>1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9</v>
      </c>
      <c r="C24" s="64" t="n">
        <v>27</v>
      </c>
      <c r="D24" s="64" t="n">
        <v>2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0</v>
      </c>
      <c r="C25" s="64" t="n">
        <v>421</v>
      </c>
      <c r="D25" s="64" t="n">
        <v>42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1</v>
      </c>
      <c r="C26" s="64" t="n">
        <v>522</v>
      </c>
      <c r="D26" s="64" t="n">
        <v>51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2</v>
      </c>
      <c r="C27" s="64" t="n">
        <v>295</v>
      </c>
      <c r="D27" s="64" t="n">
        <v>29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3</v>
      </c>
      <c r="C28" s="64" t="n">
        <v>299</v>
      </c>
      <c r="D28" s="64" t="n">
        <v>29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4</v>
      </c>
      <c r="C29" s="64" t="n">
        <v>426</v>
      </c>
      <c r="D29" s="64" t="n">
        <v>42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5</v>
      </c>
      <c r="C30" s="66" t="n">
        <v>421</v>
      </c>
      <c r="D30" s="66" t="n">
        <v>41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0 OCTO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7</v>
      </c>
      <c r="C33" s="48" t="s">
        <v>1378</v>
      </c>
      <c r="D33" s="48" t="s">
        <v>13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6</v>
      </c>
      <c r="C35" s="71" t="n">
        <v>382</v>
      </c>
      <c r="D35" s="71" t="n">
        <v>37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7</v>
      </c>
      <c r="C36" s="71" t="n">
        <v>379</v>
      </c>
      <c r="D36" s="71" t="n">
        <v>3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8</v>
      </c>
      <c r="C37" s="71" t="n">
        <v>133</v>
      </c>
      <c r="D37" s="71" t="n">
        <v>13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9</v>
      </c>
      <c r="C38" s="71" t="n">
        <v>237</v>
      </c>
      <c r="D38" s="71" t="n">
        <v>23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0</v>
      </c>
      <c r="C39" s="71" t="n">
        <v>484</v>
      </c>
      <c r="D39" s="71" t="n">
        <v>4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1</v>
      </c>
      <c r="C40" s="71" t="n">
        <v>253</v>
      </c>
      <c r="D40" s="71" t="n">
        <v>2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2</v>
      </c>
      <c r="C41" s="71" t="n">
        <v>392</v>
      </c>
      <c r="D41" s="71" t="n">
        <v>3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3</v>
      </c>
      <c r="C42" s="73" t="n">
        <v>262</v>
      </c>
      <c r="D42" s="73" t="n">
        <v>26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0 OCTO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7</v>
      </c>
      <c r="C45" s="48" t="s">
        <v>1378</v>
      </c>
      <c r="D45" s="48" t="s">
        <v>13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4</v>
      </c>
      <c r="C47" s="71" t="n">
        <v>650</v>
      </c>
      <c r="D47" s="71" t="n">
        <v>64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5</v>
      </c>
      <c r="C48" s="71" t="n">
        <v>167</v>
      </c>
      <c r="D48" s="71" t="n">
        <v>16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6</v>
      </c>
      <c r="C49" s="71" t="n">
        <v>396</v>
      </c>
      <c r="D49" s="71" t="n">
        <v>39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7</v>
      </c>
      <c r="C50" s="71" t="n">
        <v>364</v>
      </c>
      <c r="D50" s="71" t="n">
        <v>36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8</v>
      </c>
      <c r="C51" s="71" t="n">
        <v>360</v>
      </c>
      <c r="D51" s="71" t="n">
        <v>35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9</v>
      </c>
      <c r="C52" s="73" t="n">
        <v>399</v>
      </c>
      <c r="D52" s="73" t="n">
        <v>39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0 OCTO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7</v>
      </c>
      <c r="C55" s="48" t="s">
        <v>1378</v>
      </c>
      <c r="D55" s="48" t="s">
        <v>13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0</v>
      </c>
      <c r="C57" s="71" t="n">
        <v>360</v>
      </c>
      <c r="D57" s="71" t="n">
        <v>35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1</v>
      </c>
      <c r="C58" s="71" t="n">
        <v>307</v>
      </c>
      <c r="D58" s="71" t="n">
        <v>30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2</v>
      </c>
      <c r="C59" s="71" t="n">
        <v>586</v>
      </c>
      <c r="D59" s="71" t="n">
        <v>58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3</v>
      </c>
      <c r="C60" s="73" t="n">
        <v>249</v>
      </c>
      <c r="D60" s="73" t="n">
        <v>24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0 OCTO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4</v>
      </c>
      <c r="C65" s="79" t="n">
        <v>420</v>
      </c>
      <c r="D65" s="80" t="n">
        <v>432</v>
      </c>
      <c r="E65" s="81" t="n">
        <v>42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1</v>
      </c>
      <c r="D66" s="84" t="n">
        <v>487</v>
      </c>
      <c r="E66" s="85" t="n">
        <v>66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96</v>
      </c>
      <c r="E67" s="85" t="n">
        <v>53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0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0 OCTO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7</v>
      </c>
      <c r="D14" s="81" t="n">
        <v>1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0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9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0 OCTO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485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82</v>
      </c>
      <c r="D18" s="85" t="n">
        <v>496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73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0 OCTOBRE 2023</v>
      </c>
      <c r="B2" s="111"/>
      <c r="C2" s="111"/>
      <c r="D2" s="111"/>
    </row>
    <row r="3" customFormat="false" ht="15" hidden="false" customHeight="true" outlineLevel="0" collapsed="false">
      <c r="A3" s="101" t="s">
        <v>1348</v>
      </c>
      <c r="B3" s="102" t="s">
        <v>1274</v>
      </c>
      <c r="C3" s="102" t="s">
        <v>1380</v>
      </c>
      <c r="D3" s="102" t="s">
        <v>1381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135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135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135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135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135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135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1359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8</v>
      </c>
      <c r="B12" s="104" t="s">
        <v>136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136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136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136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136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136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136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136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4" t="s">
        <v>136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4" t="s">
        <v>137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4" t="s">
        <v>137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4" t="s">
        <v>137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4" t="s">
        <v>1373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0 OCTOBRE 2023</v>
      </c>
      <c r="B30" s="111"/>
      <c r="C30" s="111"/>
      <c r="D30" s="111"/>
    </row>
    <row r="31" customFormat="false" ht="15" hidden="false" customHeight="true" outlineLevel="0" collapsed="false">
      <c r="A31" s="101" t="s">
        <v>1348</v>
      </c>
      <c r="B31" s="102" t="s">
        <v>1274</v>
      </c>
      <c r="C31" s="102" t="s">
        <v>1382</v>
      </c>
      <c r="D31" s="102" t="s">
        <v>138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128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128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127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128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128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12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9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29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29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131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129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131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129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131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131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132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1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1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13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132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4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131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132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132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128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28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132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131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134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128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133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133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133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133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134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29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130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134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134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0, 2023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379681355043037</v>
      </c>
      <c r="D5" s="19" t="n">
        <v>0.00377918900205604</v>
      </c>
    </row>
    <row r="6" customFormat="false" ht="15" hidden="false" customHeight="false" outlineLevel="0" collapsed="false">
      <c r="A6" s="17" t="s">
        <v>630</v>
      </c>
      <c r="B6" s="18" t="s">
        <v>629</v>
      </c>
      <c r="C6" s="8" t="n">
        <v>0.00521898678534822</v>
      </c>
      <c r="D6" s="19" t="n">
        <v>0.0052009652339368</v>
      </c>
    </row>
    <row r="7" customFormat="false" ht="15" hidden="false" customHeight="false" outlineLevel="0" collapsed="false">
      <c r="A7" s="17" t="s">
        <v>631</v>
      </c>
      <c r="B7" s="18" t="s">
        <v>629</v>
      </c>
      <c r="C7" s="8" t="n">
        <v>0.00552050578631148</v>
      </c>
      <c r="D7" s="19" t="n">
        <v>0.00550047316942728</v>
      </c>
    </row>
    <row r="8" customFormat="false" ht="15" hidden="false" customHeight="false" outlineLevel="0" collapsed="false">
      <c r="A8" s="17" t="s">
        <v>632</v>
      </c>
      <c r="B8" s="18" t="s">
        <v>629</v>
      </c>
      <c r="C8" s="8" t="n">
        <v>0.00515374617242498</v>
      </c>
      <c r="D8" s="19" t="n">
        <v>0.00513308186531371</v>
      </c>
    </row>
    <row r="9" customFormat="false" ht="15" hidden="false" customHeight="false" outlineLevel="0" collapsed="false">
      <c r="A9" s="17" t="s">
        <v>633</v>
      </c>
      <c r="B9" s="18" t="s">
        <v>634</v>
      </c>
      <c r="C9" s="8" t="n">
        <v>0.025614623470829</v>
      </c>
      <c r="D9" s="19" t="n">
        <v>0.0255353954170741</v>
      </c>
    </row>
    <row r="10" customFormat="false" ht="15" hidden="false" customHeight="false" outlineLevel="0" collapsed="false">
      <c r="A10" s="17" t="s">
        <v>635</v>
      </c>
      <c r="B10" s="18" t="s">
        <v>636</v>
      </c>
      <c r="C10" s="8" t="n">
        <v>0.0157840931686636</v>
      </c>
      <c r="D10" s="19" t="n">
        <v>0.0157641630563835</v>
      </c>
    </row>
    <row r="11" customFormat="false" ht="15" hidden="false" customHeight="false" outlineLevel="0" collapsed="false">
      <c r="A11" s="17" t="s">
        <v>637</v>
      </c>
      <c r="B11" s="18" t="s">
        <v>638</v>
      </c>
      <c r="C11" s="8" t="n">
        <v>0.00758628439908164</v>
      </c>
      <c r="D11" s="19" t="n">
        <v>0.00757343737845017</v>
      </c>
    </row>
    <row r="12" customFormat="false" ht="15" hidden="false" customHeight="false" outlineLevel="0" collapsed="false">
      <c r="A12" s="17" t="s">
        <v>639</v>
      </c>
      <c r="B12" s="18" t="s">
        <v>640</v>
      </c>
      <c r="C12" s="8" t="n">
        <v>0.00360032270317232</v>
      </c>
      <c r="D12" s="19" t="n">
        <v>0.00358072394276422</v>
      </c>
    </row>
    <row r="13" customFormat="false" ht="15" hidden="false" customHeight="false" outlineLevel="0" collapsed="false">
      <c r="A13" s="17" t="s">
        <v>641</v>
      </c>
      <c r="B13" s="18" t="s">
        <v>642</v>
      </c>
      <c r="C13" s="8" t="n">
        <v>0.0019017344965684</v>
      </c>
      <c r="D13" s="19" t="n">
        <v>0.0018956203721705</v>
      </c>
    </row>
    <row r="14" customFormat="false" ht="15" hidden="false" customHeight="false" outlineLevel="0" collapsed="false">
      <c r="A14" s="35" t="s">
        <v>643</v>
      </c>
      <c r="B14" s="18" t="s">
        <v>642</v>
      </c>
      <c r="C14" s="8" t="n">
        <v>0.00447778554014123</v>
      </c>
      <c r="D14" s="19" t="n">
        <v>0.00446468047346262</v>
      </c>
    </row>
    <row r="15" customFormat="false" ht="15" hidden="false" customHeight="false" outlineLevel="0" collapsed="false">
      <c r="A15" s="17" t="s">
        <v>644</v>
      </c>
      <c r="B15" s="18" t="s">
        <v>642</v>
      </c>
      <c r="C15" s="8" t="n">
        <v>0.00576641627590835</v>
      </c>
      <c r="D15" s="19" t="n">
        <v>0.00574340061657608</v>
      </c>
    </row>
    <row r="16" customFormat="false" ht="15" hidden="false" customHeight="false" outlineLevel="0" collapsed="false">
      <c r="A16" s="17" t="s">
        <v>645</v>
      </c>
      <c r="B16" s="18" t="s">
        <v>642</v>
      </c>
      <c r="C16" s="8" t="n">
        <v>0.00519524029603385</v>
      </c>
      <c r="D16" s="19" t="n">
        <v>0.00517312779932893</v>
      </c>
    </row>
    <row r="17" customFormat="false" ht="15" hidden="false" customHeight="false" outlineLevel="0" collapsed="false">
      <c r="A17" s="35" t="s">
        <v>646</v>
      </c>
      <c r="B17" s="18" t="s">
        <v>647</v>
      </c>
      <c r="C17" s="8" t="n">
        <v>0.0548696116514809</v>
      </c>
      <c r="D17" s="19" t="n">
        <v>0.0546629147873218</v>
      </c>
    </row>
    <row r="18" customFormat="false" ht="15" hidden="false" customHeight="false" outlineLevel="0" collapsed="false">
      <c r="A18" s="35" t="s">
        <v>648</v>
      </c>
      <c r="B18" s="18" t="s">
        <v>649</v>
      </c>
      <c r="C18" s="8" t="n">
        <v>0.0518111344336508</v>
      </c>
      <c r="D18" s="19" t="n">
        <v>0.0517523770813046</v>
      </c>
    </row>
    <row r="19" customFormat="false" ht="15" hidden="false" customHeight="false" outlineLevel="0" collapsed="false">
      <c r="A19" s="35" t="s">
        <v>650</v>
      </c>
      <c r="B19" s="18" t="s">
        <v>651</v>
      </c>
      <c r="C19" s="8" t="n">
        <v>0.0510038642995811</v>
      </c>
      <c r="D19" s="19" t="n">
        <v>0.0510139789330347</v>
      </c>
    </row>
    <row r="20" customFormat="false" ht="15" hidden="false" customHeight="false" outlineLevel="0" collapsed="false">
      <c r="A20" s="35" t="s">
        <v>652</v>
      </c>
      <c r="B20" s="18" t="s">
        <v>653</v>
      </c>
      <c r="C20" s="8" t="n">
        <v>0.0205069787119407</v>
      </c>
      <c r="D20" s="19" t="n">
        <v>0.0205094926800241</v>
      </c>
    </row>
    <row r="21" customFormat="false" ht="15" hidden="false" customHeight="false" outlineLevel="0" collapsed="false">
      <c r="A21" s="35" t="s">
        <v>654</v>
      </c>
      <c r="B21" s="22" t="s">
        <v>653</v>
      </c>
      <c r="C21" s="8" t="n">
        <v>0.0350432016981378</v>
      </c>
      <c r="D21" s="19" t="n">
        <v>0.0350472634443763</v>
      </c>
    </row>
    <row r="22" customFormat="false" ht="15" hidden="false" customHeight="false" outlineLevel="0" collapsed="false">
      <c r="A22" s="35" t="s">
        <v>655</v>
      </c>
      <c r="B22" s="22" t="s">
        <v>653</v>
      </c>
      <c r="C22" s="8" t="n">
        <v>0.0432242525986579</v>
      </c>
      <c r="D22" s="19" t="n">
        <v>0.0432181704005738</v>
      </c>
    </row>
    <row r="23" customFormat="false" ht="15" hidden="false" customHeight="false" outlineLevel="0" collapsed="false">
      <c r="A23" s="35" t="s">
        <v>656</v>
      </c>
      <c r="B23" s="22" t="s">
        <v>657</v>
      </c>
      <c r="C23" s="8" t="n">
        <v>0.051877532181844</v>
      </c>
      <c r="D23" s="19" t="n">
        <v>0.0518464068473267</v>
      </c>
    </row>
    <row r="24" customFormat="false" ht="15" hidden="false" customHeight="false" outlineLevel="0" collapsed="false">
      <c r="A24" s="35" t="s">
        <v>658</v>
      </c>
      <c r="B24" s="22" t="s">
        <v>659</v>
      </c>
      <c r="C24" s="8" t="n">
        <v>0.110175505647538</v>
      </c>
      <c r="D24" s="19" t="n">
        <v>0.110119824939935</v>
      </c>
    </row>
    <row r="25" customFormat="false" ht="15" hidden="false" customHeight="false" outlineLevel="0" collapsed="false">
      <c r="A25" s="35" t="s">
        <v>660</v>
      </c>
      <c r="B25" s="22" t="s">
        <v>661</v>
      </c>
      <c r="C25" s="8" t="n">
        <v>0.0568696327002985</v>
      </c>
      <c r="D25" s="19" t="n">
        <v>0.0568165764808707</v>
      </c>
    </row>
    <row r="26" customFormat="false" ht="15" hidden="false" customHeight="false" outlineLevel="0" collapsed="false">
      <c r="A26" s="35" t="s">
        <v>662</v>
      </c>
      <c r="B26" s="22" t="s">
        <v>663</v>
      </c>
      <c r="C26" s="8" t="n">
        <v>0.0780187519359483</v>
      </c>
      <c r="D26" s="19" t="n">
        <v>0.0778526848171528</v>
      </c>
    </row>
    <row r="27" customFormat="false" ht="15" hidden="false" customHeight="false" outlineLevel="0" collapsed="false">
      <c r="A27" s="35" t="s">
        <v>664</v>
      </c>
      <c r="B27" s="22" t="s">
        <v>665</v>
      </c>
      <c r="C27" s="8" t="n">
        <v>0.0532868234738866</v>
      </c>
      <c r="D27" s="19" t="n">
        <v>0.0532384874233315</v>
      </c>
    </row>
    <row r="28" customFormat="false" ht="15" hidden="false" customHeight="false" outlineLevel="0" collapsed="false">
      <c r="A28" s="35" t="s">
        <v>666</v>
      </c>
      <c r="B28" s="22" t="s">
        <v>667</v>
      </c>
      <c r="C28" s="8" t="n">
        <v>0.0572848507225839</v>
      </c>
      <c r="D28" s="19" t="n">
        <v>0.0572260082107783</v>
      </c>
    </row>
    <row r="29" customFormat="false" ht="15" hidden="false" customHeight="false" outlineLevel="0" collapsed="false">
      <c r="A29" s="35" t="s">
        <v>668</v>
      </c>
      <c r="B29" s="22" t="s">
        <v>669</v>
      </c>
      <c r="C29" s="8" t="n">
        <v>0.0659251049683156</v>
      </c>
      <c r="D29" s="19" t="n">
        <v>0.0656310703578585</v>
      </c>
    </row>
    <row r="30" customFormat="false" ht="15" hidden="false" customHeight="false" outlineLevel="0" collapsed="false">
      <c r="A30" s="35" t="s">
        <v>670</v>
      </c>
      <c r="B30" s="22" t="s">
        <v>671</v>
      </c>
      <c r="C30" s="8" t="n">
        <v>0.0590809379250089</v>
      </c>
      <c r="D30" s="19" t="n">
        <v>0.0590695848783206</v>
      </c>
    </row>
    <row r="31" customFormat="false" ht="15" hidden="false" customHeight="false" outlineLevel="0" collapsed="false">
      <c r="A31" s="35" t="s">
        <v>672</v>
      </c>
      <c r="B31" s="22" t="s">
        <v>673</v>
      </c>
      <c r="C31" s="8" t="n">
        <v>0.0532868234738866</v>
      </c>
      <c r="D31" s="19" t="n">
        <v>0.0532384874233315</v>
      </c>
    </row>
    <row r="32" customFormat="false" ht="15" hidden="false" customHeight="false" outlineLevel="0" collapsed="false">
      <c r="A32" s="35" t="s">
        <v>674</v>
      </c>
      <c r="B32" s="22" t="s">
        <v>675</v>
      </c>
      <c r="C32" s="8" t="n">
        <v>0.0627397976033543</v>
      </c>
      <c r="D32" s="19" t="n">
        <v>0.062643144478802</v>
      </c>
    </row>
    <row r="33" customFormat="false" ht="15" hidden="false" customHeight="false" outlineLevel="0" collapsed="false">
      <c r="A33" s="35" t="s">
        <v>676</v>
      </c>
      <c r="B33" s="22" t="s">
        <v>677</v>
      </c>
      <c r="C33" s="8" t="n">
        <v>0.0682542285339267</v>
      </c>
      <c r="D33" s="19" t="n">
        <v>0.0680489149645625</v>
      </c>
    </row>
    <row r="34" customFormat="false" ht="15" hidden="false" customHeight="false" outlineLevel="0" collapsed="false">
      <c r="A34" s="35" t="s">
        <v>678</v>
      </c>
      <c r="B34" s="22" t="s">
        <v>679</v>
      </c>
      <c r="C34" s="8" t="n">
        <v>0.0487154640055414</v>
      </c>
      <c r="D34" s="19" t="n">
        <v>0.0492676810807049</v>
      </c>
    </row>
    <row r="35" customFormat="false" ht="15" hidden="false" customHeight="false" outlineLevel="0" collapsed="false">
      <c r="A35" s="35" t="s">
        <v>680</v>
      </c>
      <c r="B35" s="22" t="s">
        <v>681</v>
      </c>
      <c r="C35" s="8" t="n">
        <v>0.0559418521501184</v>
      </c>
      <c r="D35" s="19" t="n">
        <v>0.0564114340742582</v>
      </c>
    </row>
    <row r="36" customFormat="false" ht="15" hidden="false" customHeight="false" outlineLevel="0" collapsed="false">
      <c r="A36" s="35" t="s">
        <v>682</v>
      </c>
      <c r="B36" s="22" t="s">
        <v>683</v>
      </c>
      <c r="C36" s="8" t="n">
        <v>0.0619713233917648</v>
      </c>
      <c r="D36" s="19" t="n">
        <v>0.0619918698665407</v>
      </c>
    </row>
    <row r="37" customFormat="false" ht="15" hidden="false" customHeight="false" outlineLevel="0" collapsed="false">
      <c r="A37" s="35" t="s">
        <v>684</v>
      </c>
      <c r="B37" s="22" t="s">
        <v>685</v>
      </c>
      <c r="C37" s="8" t="n">
        <v>0.0943412539899191</v>
      </c>
      <c r="D37" s="19" t="n">
        <v>0.0940592391450991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0 OCTO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84</v>
      </c>
      <c r="B3" s="143" t="s">
        <v>880</v>
      </c>
      <c r="C3" s="115" t="s">
        <v>881</v>
      </c>
      <c r="D3" s="115" t="s">
        <v>1385</v>
      </c>
      <c r="E3" s="115" t="s">
        <v>1386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4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1</v>
      </c>
      <c r="B12" s="118" t="n">
        <v>1</v>
      </c>
      <c r="C12" s="144" t="n">
        <v>1</v>
      </c>
      <c r="D12" s="121" t="n">
        <v>0.32</v>
      </c>
      <c r="E12" s="121" t="n">
        <v>0.33</v>
      </c>
    </row>
    <row r="13" customFormat="false" ht="15" hidden="false" customHeight="false" outlineLevel="0" collapsed="false">
      <c r="A13" s="117" t="s">
        <v>892</v>
      </c>
      <c r="B13" s="118" t="n">
        <v>1</v>
      </c>
      <c r="C13" s="144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0 OCTO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84</v>
      </c>
      <c r="B18" s="143" t="s">
        <v>880</v>
      </c>
      <c r="C18" s="115" t="s">
        <v>881</v>
      </c>
      <c r="D18" s="115" t="s">
        <v>1385</v>
      </c>
      <c r="E18" s="116" t="s">
        <v>1386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22" t="n">
        <v>1</v>
      </c>
      <c r="D32" s="121" t="n">
        <v>0.89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4</v>
      </c>
      <c r="C33" s="122" t="n">
        <v>1</v>
      </c>
      <c r="D33" s="121" t="n">
        <v>0.89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22" t="n">
        <v>17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22" t="n">
        <v>2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22" t="n">
        <v>1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2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22" t="n">
        <v>5</v>
      </c>
      <c r="D52" s="121" t="n">
        <v>0.79</v>
      </c>
      <c r="E52" s="121" t="n">
        <v>0.79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22" t="n">
        <v>1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22" t="n">
        <v>1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22" t="n">
        <v>20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22" t="n">
        <v>4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22" t="n">
        <v>45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22" t="n">
        <v>1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9</v>
      </c>
      <c r="B66" s="118" t="n">
        <v>2</v>
      </c>
      <c r="C66" s="122" t="n">
        <v>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22" t="n">
        <v>3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22" t="n">
        <v>6</v>
      </c>
      <c r="D69" s="121" t="n">
        <v>0.72</v>
      </c>
      <c r="E69" s="121" t="n">
        <v>0.71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22" t="n">
        <v>55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22" t="n">
        <v>39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22" t="n">
        <v>1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22" t="n">
        <v>1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8</v>
      </c>
      <c r="B75" s="118" t="n">
        <v>2</v>
      </c>
      <c r="C75" s="122" t="n">
        <v>1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22" t="n">
        <v>2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22" t="n">
        <v>21</v>
      </c>
      <c r="D77" s="121" t="n">
        <v>0.69</v>
      </c>
      <c r="E77" s="121" t="n">
        <v>0.7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22" t="n">
        <v>8</v>
      </c>
      <c r="D78" s="121" t="n">
        <v>0.69</v>
      </c>
      <c r="E78" s="121" t="n">
        <v>0.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22" t="n">
        <v>7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22" t="n">
        <v>1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22" t="n">
        <v>24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8</v>
      </c>
      <c r="B85" s="118" t="n">
        <v>7</v>
      </c>
      <c r="C85" s="122" t="n">
        <v>1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22" t="n">
        <v>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22" t="n">
        <v>12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22" t="n">
        <v>14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22" t="n">
        <v>17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22" t="n">
        <v>18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4</v>
      </c>
      <c r="B91" s="118" t="n">
        <v>8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5</v>
      </c>
      <c r="B92" s="118" t="n">
        <v>2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22" t="n">
        <v>7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22" t="n">
        <v>6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22" t="n">
        <v>55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22" t="n">
        <v>27</v>
      </c>
      <c r="D99" s="121" t="n">
        <v>0.67</v>
      </c>
      <c r="E99" s="121" t="n">
        <v>0.6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22" t="n">
        <v>5</v>
      </c>
      <c r="D100" s="121" t="n">
        <v>0.67</v>
      </c>
      <c r="E100" s="121" t="n">
        <v>0.6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22" t="n">
        <v>52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22" t="n">
        <v>6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6</v>
      </c>
      <c r="B103" s="118" t="n">
        <v>2</v>
      </c>
      <c r="C103" s="122" t="n">
        <v>1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7</v>
      </c>
      <c r="B104" s="118" t="n">
        <v>4</v>
      </c>
      <c r="C104" s="122" t="n">
        <v>1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22" t="n">
        <v>7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22" t="n">
        <v>30</v>
      </c>
      <c r="D107" s="121" t="n">
        <v>0.64</v>
      </c>
      <c r="E107" s="121" t="n">
        <v>0.65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22" t="n">
        <v>22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22" t="n">
        <v>9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22" t="n">
        <v>3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22" t="n">
        <v>25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22" t="n">
        <v>18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22" t="n">
        <v>1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22" t="n">
        <v>34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22" t="n">
        <v>7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22" t="n">
        <v>20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0</v>
      </c>
      <c r="B117" s="118" t="n">
        <v>5</v>
      </c>
      <c r="C117" s="122" t="n">
        <v>1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22" t="n">
        <v>144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22" t="n">
        <v>5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22" t="n">
        <v>3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4</v>
      </c>
      <c r="B121" s="118" t="n">
        <v>2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22" t="n">
        <v>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22" t="n">
        <v>44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22" t="n">
        <v>1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22" t="n">
        <v>10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2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22" t="n">
        <v>1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22" t="n">
        <v>9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22" t="n">
        <v>5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22" t="n">
        <v>54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22" t="n">
        <v>5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22" t="n">
        <v>4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9</v>
      </c>
      <c r="B136" s="118" t="n">
        <v>4</v>
      </c>
      <c r="C136" s="122" t="n">
        <v>1</v>
      </c>
      <c r="D136" s="121" t="n">
        <v>0.59</v>
      </c>
      <c r="E136" s="121" t="n">
        <v>0.6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22" t="n">
        <v>1</v>
      </c>
      <c r="D137" s="121" t="n">
        <v>0.59</v>
      </c>
      <c r="E137" s="121" t="n">
        <v>0.6</v>
      </c>
    </row>
    <row r="138" customFormat="false" ht="15" hidden="false" customHeight="false" outlineLevel="0" collapsed="false">
      <c r="A138" s="117" t="s">
        <v>1011</v>
      </c>
      <c r="B138" s="118" t="n">
        <v>4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22" t="n">
        <v>2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22" t="n">
        <v>1</v>
      </c>
      <c r="D142" s="121" t="n">
        <v>0.6</v>
      </c>
      <c r="E142" s="121" t="n">
        <v>0.59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22" t="n">
        <v>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22" t="n">
        <v>4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22" t="n">
        <v>62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22" t="n">
        <v>16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22" t="n">
        <v>89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22" t="n">
        <v>28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2</v>
      </c>
      <c r="B149" s="118" t="n">
        <v>1</v>
      </c>
      <c r="C149" s="122" t="n">
        <v>33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22" t="n">
        <v>4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22" t="n">
        <v>16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22" t="n">
        <v>3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26</v>
      </c>
      <c r="B153" s="118" t="n">
        <v>2</v>
      </c>
      <c r="C153" s="122" t="n">
        <v>1</v>
      </c>
      <c r="D153" s="121" t="n">
        <v>0.6</v>
      </c>
      <c r="E153" s="121" t="n">
        <v>0.59</v>
      </c>
    </row>
    <row r="154" customFormat="false" ht="15" hidden="false" customHeight="false" outlineLevel="0" collapsed="false">
      <c r="A154" s="117" t="s">
        <v>1027</v>
      </c>
      <c r="B154" s="118" t="n">
        <v>2</v>
      </c>
      <c r="C154" s="122" t="n">
        <v>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22" t="n">
        <v>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22" t="n">
        <v>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22" t="n">
        <v>6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22" t="n">
        <v>2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22" t="n">
        <v>6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22" t="n">
        <v>5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22" t="n">
        <v>22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22" t="n">
        <v>46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22" t="n">
        <v>7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22" t="n">
        <v>11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22" t="n">
        <v>71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22" t="n">
        <v>35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22" t="n">
        <v>4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22" t="n">
        <v>30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22" t="n">
        <v>5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22" t="n">
        <v>5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22" t="n">
        <v>10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22" t="n">
        <v>9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22" t="n">
        <v>1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22" t="n">
        <v>13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22" t="n">
        <v>1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22" t="n">
        <v>13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22" t="n">
        <v>50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22" t="n">
        <v>12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22" t="n">
        <v>5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4</v>
      </c>
      <c r="B181" s="118" t="n">
        <v>2</v>
      </c>
      <c r="C181" s="122" t="n">
        <v>1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22" t="n">
        <v>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6</v>
      </c>
      <c r="B183" s="118" t="n">
        <v>6</v>
      </c>
      <c r="C183" s="122" t="n">
        <v>1</v>
      </c>
      <c r="D183" s="121" t="n">
        <v>0.57</v>
      </c>
      <c r="E183" s="121" t="n">
        <v>0.56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22" t="n">
        <v>1</v>
      </c>
      <c r="D184" s="121" t="n">
        <v>0.54</v>
      </c>
      <c r="E184" s="121" t="n">
        <v>0.5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22" t="n">
        <v>15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22" t="n">
        <v>9</v>
      </c>
      <c r="D186" s="121" t="n">
        <v>0.56</v>
      </c>
      <c r="E186" s="121" t="n">
        <v>0.5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22" t="n">
        <v>7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22" t="n">
        <v>2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22" t="n">
        <v>64</v>
      </c>
      <c r="D189" s="121" t="n">
        <v>0.54</v>
      </c>
      <c r="E189" s="121" t="n">
        <v>0.55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22" t="n">
        <v>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22" t="n">
        <v>2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22" t="n">
        <v>6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66</v>
      </c>
      <c r="B193" s="118" t="n">
        <v>10</v>
      </c>
      <c r="C193" s="122" t="n">
        <v>1</v>
      </c>
      <c r="D193" s="121" t="n">
        <v>0.56</v>
      </c>
      <c r="E193" s="121" t="n">
        <v>0.55</v>
      </c>
    </row>
    <row r="194" customFormat="false" ht="15" hidden="false" customHeight="false" outlineLevel="0" collapsed="false">
      <c r="A194" s="117" t="s">
        <v>1067</v>
      </c>
      <c r="B194" s="118" t="n">
        <v>1</v>
      </c>
      <c r="C194" s="122" t="n">
        <v>3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22" t="n">
        <v>1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69</v>
      </c>
      <c r="B196" s="118" t="n">
        <v>4</v>
      </c>
      <c r="C196" s="122" t="n">
        <v>1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22" t="n">
        <v>6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22" t="n">
        <v>5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22" t="n">
        <v>9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22" t="n">
        <v>130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22" t="n">
        <v>18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22" t="n">
        <v>3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22" t="n">
        <v>4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77</v>
      </c>
      <c r="B204" s="118" t="n">
        <v>2</v>
      </c>
      <c r="C204" s="122" t="n">
        <v>1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22" t="n">
        <v>2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22" t="n">
        <v>2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22" t="n">
        <v>1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22" t="n">
        <v>1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2</v>
      </c>
      <c r="B209" s="118" t="n">
        <v>3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3</v>
      </c>
      <c r="B210" s="118" t="n">
        <v>3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4</v>
      </c>
      <c r="B211" s="118" t="n">
        <v>2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22" t="n">
        <v>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22" t="n">
        <v>14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22" t="n">
        <v>64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22" t="n">
        <v>1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22" t="n">
        <v>10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22" t="n">
        <v>4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22" t="n">
        <v>8</v>
      </c>
      <c r="D219" s="121" t="n">
        <v>0.52</v>
      </c>
      <c r="E219" s="121" t="n">
        <v>0.53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22" t="n">
        <v>1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22" t="n">
        <v>9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22" t="n">
        <v>6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22" t="n">
        <v>2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22" t="n">
        <v>5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22" t="n">
        <v>4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22" t="n">
        <v>6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22" t="n">
        <v>14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22" t="n">
        <v>55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2</v>
      </c>
      <c r="B229" s="118" t="n">
        <v>1</v>
      </c>
      <c r="C229" s="122" t="n">
        <v>10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22" t="n">
        <v>2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22" t="n">
        <v>1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22" t="n">
        <v>4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06</v>
      </c>
      <c r="B233" s="118" t="n">
        <v>2</v>
      </c>
      <c r="C233" s="122" t="n">
        <v>1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07</v>
      </c>
      <c r="B234" s="118" t="n">
        <v>2</v>
      </c>
      <c r="C234" s="122" t="n">
        <v>1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08</v>
      </c>
      <c r="B235" s="118" t="n">
        <v>2</v>
      </c>
      <c r="C235" s="122" t="n">
        <v>1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22" t="n">
        <v>1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22" t="n">
        <v>15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22" t="n">
        <v>3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22" t="n">
        <v>2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22" t="n">
        <v>8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4</v>
      </c>
      <c r="B241" s="118" t="n">
        <v>1</v>
      </c>
      <c r="C241" s="122" t="n">
        <v>7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5</v>
      </c>
      <c r="B242" s="118" t="n">
        <v>7</v>
      </c>
      <c r="C242" s="122" t="n">
        <v>1</v>
      </c>
      <c r="D242" s="121" t="n">
        <v>0.52</v>
      </c>
      <c r="E242" s="121" t="n">
        <v>0.51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22" t="n">
        <v>4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17</v>
      </c>
      <c r="B244" s="118" t="n">
        <v>2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18</v>
      </c>
      <c r="B245" s="118" t="n">
        <v>3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22" t="n">
        <v>9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22" t="n">
        <v>36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22" t="n">
        <v>8</v>
      </c>
      <c r="D248" s="121" t="n">
        <v>0.49</v>
      </c>
      <c r="E248" s="121" t="n">
        <v>0.5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22" t="n">
        <v>9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22" t="n">
        <v>12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22" t="n">
        <v>5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22" t="n">
        <v>34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6</v>
      </c>
      <c r="B253" s="118" t="n">
        <v>5</v>
      </c>
      <c r="C253" s="122" t="n">
        <v>1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22" t="n">
        <v>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8</v>
      </c>
      <c r="B255" s="118" t="n">
        <v>1</v>
      </c>
      <c r="C255" s="122" t="n">
        <v>5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22" t="n">
        <v>20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0</v>
      </c>
      <c r="B257" s="118" t="n">
        <v>1</v>
      </c>
      <c r="C257" s="122" t="n">
        <v>8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1</v>
      </c>
      <c r="B258" s="118" t="n">
        <v>1</v>
      </c>
      <c r="C258" s="122" t="n">
        <v>19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2</v>
      </c>
      <c r="B259" s="118" t="n">
        <v>5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3</v>
      </c>
      <c r="B260" s="118" t="n">
        <v>3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4</v>
      </c>
      <c r="B261" s="118" t="n">
        <v>2</v>
      </c>
      <c r="C261" s="122" t="n">
        <v>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5</v>
      </c>
      <c r="B262" s="118" t="n">
        <v>1</v>
      </c>
      <c r="C262" s="122" t="n">
        <v>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36</v>
      </c>
      <c r="B263" s="118" t="n">
        <v>1</v>
      </c>
      <c r="C263" s="122" t="n">
        <v>1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7</v>
      </c>
      <c r="B264" s="118" t="n">
        <v>1</v>
      </c>
      <c r="C264" s="122" t="n">
        <v>2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8</v>
      </c>
      <c r="B265" s="118" t="n">
        <v>1</v>
      </c>
      <c r="C265" s="122" t="n">
        <v>5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9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0</v>
      </c>
      <c r="B267" s="118" t="n">
        <v>1</v>
      </c>
      <c r="C267" s="122" t="n">
        <v>12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1</v>
      </c>
      <c r="B268" s="118" t="n">
        <v>1</v>
      </c>
      <c r="C268" s="122" t="n">
        <v>3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2</v>
      </c>
      <c r="B269" s="118" t="n">
        <v>1</v>
      </c>
      <c r="C269" s="122" t="n">
        <v>3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3</v>
      </c>
      <c r="B270" s="118" t="n">
        <v>1</v>
      </c>
      <c r="C270" s="122" t="n">
        <v>4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4</v>
      </c>
      <c r="B271" s="118" t="n">
        <v>1</v>
      </c>
      <c r="C271" s="122" t="n">
        <v>18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5</v>
      </c>
      <c r="B272" s="118" t="n">
        <v>1</v>
      </c>
      <c r="C272" s="122" t="n">
        <v>6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6</v>
      </c>
      <c r="B273" s="118" t="n">
        <v>1</v>
      </c>
      <c r="C273" s="122" t="n">
        <v>3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7</v>
      </c>
      <c r="B274" s="118" t="n">
        <v>1</v>
      </c>
      <c r="C274" s="122" t="n">
        <v>19</v>
      </c>
      <c r="D274" s="121" t="n">
        <v>0.49</v>
      </c>
      <c r="E274" s="121" t="n">
        <v>0.48</v>
      </c>
    </row>
    <row r="275" customFormat="false" ht="15" hidden="false" customHeight="false" outlineLevel="0" collapsed="false">
      <c r="A275" s="117" t="s">
        <v>1148</v>
      </c>
      <c r="B275" s="118" t="n">
        <v>3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49</v>
      </c>
      <c r="B276" s="118" t="n">
        <v>3</v>
      </c>
      <c r="C276" s="122" t="n">
        <v>1</v>
      </c>
      <c r="D276" s="121" t="n">
        <v>0.47</v>
      </c>
      <c r="E276" s="121" t="n">
        <v>0.47</v>
      </c>
    </row>
    <row r="277" customFormat="false" ht="15" hidden="false" customHeight="false" outlineLevel="0" collapsed="false">
      <c r="A277" s="117" t="s">
        <v>1150</v>
      </c>
      <c r="B277" s="118" t="n">
        <v>1</v>
      </c>
      <c r="C277" s="122" t="n">
        <v>20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51</v>
      </c>
      <c r="B278" s="118" t="n">
        <v>1</v>
      </c>
      <c r="C278" s="122" t="n">
        <v>15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2</v>
      </c>
      <c r="B279" s="118" t="n">
        <v>1</v>
      </c>
      <c r="C279" s="122" t="n">
        <v>13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3</v>
      </c>
      <c r="B280" s="118" t="n">
        <v>1</v>
      </c>
      <c r="C280" s="122" t="n">
        <v>5</v>
      </c>
      <c r="D280" s="121" t="n">
        <v>0.46</v>
      </c>
      <c r="E280" s="121" t="n">
        <v>0.47</v>
      </c>
    </row>
    <row r="281" customFormat="false" ht="15" hidden="false" customHeight="false" outlineLevel="0" collapsed="false">
      <c r="A281" s="117" t="s">
        <v>1154</v>
      </c>
      <c r="B281" s="118" t="n">
        <v>1</v>
      </c>
      <c r="C281" s="122" t="n">
        <v>8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5</v>
      </c>
      <c r="B282" s="118" t="n">
        <v>1</v>
      </c>
      <c r="C282" s="122" t="n">
        <v>8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6</v>
      </c>
      <c r="B283" s="118" t="n">
        <v>1</v>
      </c>
      <c r="C283" s="122" t="n">
        <v>2</v>
      </c>
      <c r="D283" s="121" t="n">
        <v>0.46</v>
      </c>
      <c r="E283" s="121" t="n">
        <v>0.46</v>
      </c>
    </row>
    <row r="284" customFormat="false" ht="15" hidden="false" customHeight="false" outlineLevel="0" collapsed="false">
      <c r="A284" s="117" t="s">
        <v>1157</v>
      </c>
      <c r="B284" s="118" t="n">
        <v>2</v>
      </c>
      <c r="C284" s="122" t="n">
        <v>1</v>
      </c>
      <c r="D284" s="121" t="n">
        <v>0.46</v>
      </c>
      <c r="E284" s="121" t="n">
        <v>0.46</v>
      </c>
    </row>
    <row r="285" customFormat="false" ht="15" hidden="false" customHeight="false" outlineLevel="0" collapsed="false">
      <c r="A285" s="117" t="s">
        <v>1158</v>
      </c>
      <c r="B285" s="118" t="n">
        <v>2</v>
      </c>
      <c r="C285" s="122" t="n">
        <v>1</v>
      </c>
      <c r="D285" s="121" t="n">
        <v>0.46</v>
      </c>
      <c r="E285" s="121" t="n">
        <v>0.46</v>
      </c>
    </row>
    <row r="286" customFormat="false" ht="15" hidden="false" customHeight="false" outlineLevel="0" collapsed="false">
      <c r="A286" s="117" t="s">
        <v>1159</v>
      </c>
      <c r="B286" s="118" t="n">
        <v>1</v>
      </c>
      <c r="C286" s="122" t="n">
        <v>1</v>
      </c>
      <c r="D286" s="121" t="n">
        <v>0.46</v>
      </c>
      <c r="E286" s="121" t="n">
        <v>0.46</v>
      </c>
    </row>
    <row r="287" customFormat="false" ht="15" hidden="false" customHeight="false" outlineLevel="0" collapsed="false">
      <c r="A287" s="117" t="s">
        <v>1160</v>
      </c>
      <c r="B287" s="118" t="n">
        <v>4</v>
      </c>
      <c r="C287" s="122" t="n">
        <v>1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1</v>
      </c>
      <c r="B288" s="118" t="n">
        <v>3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2</v>
      </c>
      <c r="B289" s="118" t="n">
        <v>3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3</v>
      </c>
      <c r="B290" s="118" t="n">
        <v>1</v>
      </c>
      <c r="C290" s="122" t="n">
        <v>25</v>
      </c>
      <c r="D290" s="121" t="n">
        <v>0.47</v>
      </c>
      <c r="E290" s="121" t="n">
        <v>0.46</v>
      </c>
    </row>
    <row r="291" customFormat="false" ht="15" hidden="false" customHeight="false" outlineLevel="0" collapsed="false">
      <c r="A291" s="117" t="s">
        <v>1164</v>
      </c>
      <c r="B291" s="118" t="n">
        <v>1</v>
      </c>
      <c r="C291" s="122" t="n">
        <v>5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5</v>
      </c>
      <c r="B292" s="118" t="n">
        <v>1</v>
      </c>
      <c r="C292" s="122" t="n">
        <v>25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6</v>
      </c>
      <c r="B293" s="118" t="n">
        <v>1</v>
      </c>
      <c r="C293" s="122" t="n">
        <v>23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7</v>
      </c>
      <c r="B294" s="118" t="n">
        <v>1</v>
      </c>
      <c r="C294" s="122" t="n">
        <v>3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8</v>
      </c>
      <c r="B295" s="118" t="n">
        <v>1</v>
      </c>
      <c r="C295" s="122" t="n">
        <v>9</v>
      </c>
      <c r="D295" s="121" t="n">
        <v>0.47</v>
      </c>
      <c r="E295" s="121" t="n">
        <v>0.46</v>
      </c>
    </row>
    <row r="296" customFormat="false" ht="15" hidden="false" customHeight="false" outlineLevel="0" collapsed="false">
      <c r="A296" s="117" t="s">
        <v>1169</v>
      </c>
      <c r="B296" s="118" t="n">
        <v>1</v>
      </c>
      <c r="C296" s="122" t="n">
        <v>5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0</v>
      </c>
      <c r="B297" s="118" t="n">
        <v>1</v>
      </c>
      <c r="C297" s="122" t="n">
        <v>5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1</v>
      </c>
      <c r="B298" s="118" t="n">
        <v>1</v>
      </c>
      <c r="C298" s="122" t="n">
        <v>11</v>
      </c>
      <c r="D298" s="121" t="n">
        <v>0.47</v>
      </c>
      <c r="E298" s="121" t="n">
        <v>0.46</v>
      </c>
    </row>
    <row r="299" customFormat="false" ht="15" hidden="false" customHeight="false" outlineLevel="0" collapsed="false">
      <c r="A299" s="117" t="s">
        <v>1172</v>
      </c>
      <c r="B299" s="118" t="n">
        <v>1</v>
      </c>
      <c r="C299" s="122" t="n">
        <v>44</v>
      </c>
      <c r="D299" s="121" t="n">
        <v>0.47</v>
      </c>
      <c r="E299" s="121" t="n">
        <v>0.46</v>
      </c>
    </row>
    <row r="300" customFormat="false" ht="15" hidden="false" customHeight="false" outlineLevel="0" collapsed="false">
      <c r="A300" s="117" t="s">
        <v>1173</v>
      </c>
      <c r="B300" s="118" t="n">
        <v>4</v>
      </c>
      <c r="C300" s="122" t="n">
        <v>1</v>
      </c>
      <c r="D300" s="121" t="n">
        <v>0.45</v>
      </c>
      <c r="E300" s="121" t="n">
        <v>0.45</v>
      </c>
    </row>
    <row r="301" customFormat="false" ht="15" hidden="false" customHeight="false" outlineLevel="0" collapsed="false">
      <c r="A301" s="117" t="s">
        <v>1174</v>
      </c>
      <c r="B301" s="118" t="n">
        <v>2</v>
      </c>
      <c r="C301" s="122" t="n">
        <v>1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5</v>
      </c>
      <c r="B302" s="118" t="n">
        <v>1</v>
      </c>
      <c r="C302" s="122" t="n">
        <v>19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6</v>
      </c>
      <c r="B303" s="118" t="n">
        <v>1</v>
      </c>
      <c r="C303" s="122" t="n">
        <v>10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7</v>
      </c>
      <c r="B304" s="118" t="n">
        <v>1</v>
      </c>
      <c r="C304" s="122" t="n">
        <v>19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78</v>
      </c>
      <c r="B305" s="118" t="n">
        <v>1</v>
      </c>
      <c r="C305" s="122" t="n">
        <v>12</v>
      </c>
      <c r="D305" s="121" t="n">
        <v>0.46</v>
      </c>
      <c r="E305" s="121" t="n">
        <v>0.45</v>
      </c>
    </row>
    <row r="306" customFormat="false" ht="15" hidden="false" customHeight="false" outlineLevel="0" collapsed="false">
      <c r="A306" s="117" t="s">
        <v>1179</v>
      </c>
      <c r="B306" s="118" t="n">
        <v>1</v>
      </c>
      <c r="C306" s="122" t="n">
        <v>13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0</v>
      </c>
      <c r="B307" s="118" t="n">
        <v>3</v>
      </c>
      <c r="C307" s="122" t="n">
        <v>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1</v>
      </c>
      <c r="B308" s="118" t="n">
        <v>6</v>
      </c>
      <c r="C308" s="122" t="n">
        <v>1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82</v>
      </c>
      <c r="B309" s="118" t="n">
        <v>13</v>
      </c>
      <c r="C309" s="122" t="n">
        <v>1</v>
      </c>
      <c r="D309" s="121" t="n">
        <v>0.46</v>
      </c>
      <c r="E309" s="121" t="n">
        <v>0.45</v>
      </c>
    </row>
    <row r="310" customFormat="false" ht="15" hidden="false" customHeight="false" outlineLevel="0" collapsed="false">
      <c r="A310" s="117" t="s">
        <v>1183</v>
      </c>
      <c r="B310" s="118" t="n">
        <v>5</v>
      </c>
      <c r="C310" s="122" t="n">
        <v>1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4</v>
      </c>
      <c r="B311" s="118" t="n">
        <v>1</v>
      </c>
      <c r="C311" s="122" t="n">
        <v>21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5</v>
      </c>
      <c r="B312" s="118" t="n">
        <v>1</v>
      </c>
      <c r="C312" s="122" t="n">
        <v>10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6</v>
      </c>
      <c r="B313" s="118" t="n">
        <v>1</v>
      </c>
      <c r="C313" s="122" t="n">
        <v>7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7</v>
      </c>
      <c r="B314" s="118" t="n">
        <v>1</v>
      </c>
      <c r="C314" s="122" t="n">
        <v>2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88</v>
      </c>
      <c r="B315" s="118" t="n">
        <v>1</v>
      </c>
      <c r="C315" s="122" t="n">
        <v>48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89</v>
      </c>
      <c r="B316" s="118" t="n">
        <v>2</v>
      </c>
      <c r="C316" s="122" t="n">
        <v>1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190</v>
      </c>
      <c r="B317" s="118" t="n">
        <v>2</v>
      </c>
      <c r="C317" s="122" t="n">
        <v>1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1</v>
      </c>
      <c r="B318" s="118" t="n">
        <v>1</v>
      </c>
      <c r="C318" s="122" t="n">
        <v>10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2</v>
      </c>
      <c r="B319" s="118" t="n">
        <v>1</v>
      </c>
      <c r="C319" s="122" t="n">
        <v>39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3</v>
      </c>
      <c r="B320" s="118" t="n">
        <v>1</v>
      </c>
      <c r="C320" s="122" t="n">
        <v>6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4</v>
      </c>
      <c r="B321" s="118" t="n">
        <v>1</v>
      </c>
      <c r="C321" s="122" t="n">
        <v>19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5</v>
      </c>
      <c r="B322" s="118" t="n">
        <v>6</v>
      </c>
      <c r="C322" s="122" t="n">
        <v>1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6</v>
      </c>
      <c r="B323" s="118" t="n">
        <v>1</v>
      </c>
      <c r="C323" s="122" t="n">
        <v>1</v>
      </c>
      <c r="D323" s="121" t="n">
        <v>0.42</v>
      </c>
      <c r="E323" s="121" t="n">
        <v>0.42</v>
      </c>
    </row>
    <row r="324" customFormat="false" ht="15" hidden="false" customHeight="false" outlineLevel="0" collapsed="false">
      <c r="A324" s="117" t="s">
        <v>1197</v>
      </c>
      <c r="B324" s="118" t="n">
        <v>1</v>
      </c>
      <c r="C324" s="122" t="n">
        <v>1</v>
      </c>
      <c r="D324" s="121" t="n">
        <v>0.43</v>
      </c>
      <c r="E324" s="121" t="n">
        <v>0.42</v>
      </c>
    </row>
    <row r="325" customFormat="false" ht="15" hidden="false" customHeight="false" outlineLevel="0" collapsed="false">
      <c r="A325" s="117" t="s">
        <v>1198</v>
      </c>
      <c r="B325" s="118" t="n">
        <v>3</v>
      </c>
      <c r="C325" s="122" t="n">
        <v>1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199</v>
      </c>
      <c r="B326" s="118" t="n">
        <v>1</v>
      </c>
      <c r="C326" s="122" t="n">
        <v>1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0</v>
      </c>
      <c r="B327" s="118" t="n">
        <v>2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1</v>
      </c>
      <c r="B328" s="118" t="n">
        <v>1</v>
      </c>
      <c r="C328" s="122" t="n">
        <v>14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2</v>
      </c>
      <c r="B329" s="118" t="n">
        <v>1</v>
      </c>
      <c r="C329" s="122" t="n">
        <v>7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3</v>
      </c>
      <c r="B330" s="118" t="n">
        <v>3</v>
      </c>
      <c r="C330" s="122" t="n">
        <v>1</v>
      </c>
      <c r="D330" s="121" t="n">
        <v>0.41</v>
      </c>
      <c r="E330" s="121" t="n">
        <v>0.41</v>
      </c>
    </row>
    <row r="331" customFormat="false" ht="15" hidden="false" customHeight="false" outlineLevel="0" collapsed="false">
      <c r="A331" s="117" t="s">
        <v>1204</v>
      </c>
      <c r="B331" s="118" t="n">
        <v>1</v>
      </c>
      <c r="C331" s="122" t="n">
        <v>1</v>
      </c>
      <c r="D331" s="121" t="n">
        <v>0.42</v>
      </c>
      <c r="E331" s="121" t="n">
        <v>0.41</v>
      </c>
    </row>
    <row r="332" customFormat="false" ht="15" hidden="false" customHeight="false" outlineLevel="0" collapsed="false">
      <c r="A332" s="117" t="s">
        <v>1205</v>
      </c>
      <c r="B332" s="118" t="n">
        <v>3</v>
      </c>
      <c r="C332" s="122" t="n">
        <v>1</v>
      </c>
      <c r="D332" s="121" t="n">
        <v>0.41</v>
      </c>
      <c r="E332" s="121" t="n">
        <v>0.41</v>
      </c>
    </row>
    <row r="333" customFormat="false" ht="15" hidden="false" customHeight="false" outlineLevel="0" collapsed="false">
      <c r="A333" s="117" t="s">
        <v>1206</v>
      </c>
      <c r="B333" s="118" t="n">
        <v>1</v>
      </c>
      <c r="C333" s="122" t="n">
        <v>16</v>
      </c>
      <c r="D333" s="121" t="n">
        <v>0.41</v>
      </c>
      <c r="E333" s="121" t="n">
        <v>0.41</v>
      </c>
    </row>
    <row r="334" customFormat="false" ht="15" hidden="false" customHeight="false" outlineLevel="0" collapsed="false">
      <c r="A334" s="117" t="s">
        <v>1207</v>
      </c>
      <c r="B334" s="118" t="n">
        <v>1</v>
      </c>
      <c r="C334" s="122" t="n">
        <v>3</v>
      </c>
      <c r="D334" s="121" t="n">
        <v>0.41</v>
      </c>
      <c r="E334" s="121" t="n">
        <v>0.41</v>
      </c>
    </row>
    <row r="335" customFormat="false" ht="15" hidden="false" customHeight="false" outlineLevel="0" collapsed="false">
      <c r="A335" s="117" t="s">
        <v>1208</v>
      </c>
      <c r="B335" s="118" t="n">
        <v>1</v>
      </c>
      <c r="C335" s="122" t="n">
        <v>3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09</v>
      </c>
      <c r="B336" s="118" t="n">
        <v>1</v>
      </c>
      <c r="C336" s="122" t="n">
        <v>4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0</v>
      </c>
      <c r="B337" s="118" t="n">
        <v>1</v>
      </c>
      <c r="C337" s="122" t="n">
        <v>7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1</v>
      </c>
      <c r="B338" s="118" t="n">
        <v>1</v>
      </c>
      <c r="C338" s="122" t="n">
        <v>9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2</v>
      </c>
      <c r="B339" s="118" t="n">
        <v>1</v>
      </c>
      <c r="C339" s="122" t="n">
        <v>15</v>
      </c>
      <c r="D339" s="121" t="n">
        <v>0.42</v>
      </c>
      <c r="E339" s="121" t="n">
        <v>0.41</v>
      </c>
    </row>
    <row r="340" customFormat="false" ht="15" hidden="false" customHeight="false" outlineLevel="0" collapsed="false">
      <c r="A340" s="117" t="s">
        <v>1213</v>
      </c>
      <c r="B340" s="118" t="n">
        <v>2</v>
      </c>
      <c r="C340" s="122" t="n">
        <v>1</v>
      </c>
      <c r="D340" s="121" t="n">
        <v>0.42</v>
      </c>
      <c r="E340" s="121" t="n">
        <v>0.41</v>
      </c>
    </row>
    <row r="341" customFormat="false" ht="15" hidden="false" customHeight="false" outlineLevel="0" collapsed="false">
      <c r="A341" s="117" t="s">
        <v>1214</v>
      </c>
      <c r="B341" s="118" t="n">
        <v>1</v>
      </c>
      <c r="C341" s="122" t="n">
        <v>2</v>
      </c>
      <c r="D341" s="121" t="n">
        <v>0.42</v>
      </c>
      <c r="E341" s="121" t="n">
        <v>0.4</v>
      </c>
    </row>
    <row r="342" customFormat="false" ht="15" hidden="false" customHeight="false" outlineLevel="0" collapsed="false">
      <c r="A342" s="117" t="s">
        <v>1215</v>
      </c>
      <c r="B342" s="118" t="n">
        <v>2</v>
      </c>
      <c r="C342" s="122" t="n">
        <v>1</v>
      </c>
      <c r="D342" s="121" t="n">
        <v>0.4</v>
      </c>
      <c r="E342" s="121" t="n">
        <v>0.4</v>
      </c>
    </row>
    <row r="343" customFormat="false" ht="15" hidden="false" customHeight="false" outlineLevel="0" collapsed="false">
      <c r="A343" s="117" t="s">
        <v>1216</v>
      </c>
      <c r="B343" s="118" t="n">
        <v>1</v>
      </c>
      <c r="C343" s="122" t="n">
        <v>15</v>
      </c>
      <c r="D343" s="121" t="n">
        <v>0.4</v>
      </c>
      <c r="E343" s="121" t="n">
        <v>0.4</v>
      </c>
    </row>
    <row r="344" customFormat="false" ht="15" hidden="false" customHeight="false" outlineLevel="0" collapsed="false">
      <c r="A344" s="117" t="s">
        <v>1217</v>
      </c>
      <c r="B344" s="118" t="n">
        <v>1</v>
      </c>
      <c r="C344" s="122" t="n">
        <v>6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18</v>
      </c>
      <c r="B345" s="118" t="n">
        <v>1</v>
      </c>
      <c r="C345" s="122" t="n">
        <v>6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19</v>
      </c>
      <c r="B346" s="118" t="n">
        <v>1</v>
      </c>
      <c r="C346" s="122" t="n">
        <v>15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0</v>
      </c>
      <c r="B347" s="118" t="n">
        <v>1</v>
      </c>
      <c r="C347" s="122" t="n">
        <v>2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1</v>
      </c>
      <c r="B348" s="118" t="n">
        <v>1</v>
      </c>
      <c r="C348" s="122" t="n">
        <v>11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2</v>
      </c>
      <c r="B349" s="118" t="n">
        <v>1</v>
      </c>
      <c r="C349" s="122" t="n">
        <v>10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3</v>
      </c>
      <c r="B350" s="118" t="n">
        <v>4</v>
      </c>
      <c r="C350" s="122" t="n">
        <v>1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4</v>
      </c>
      <c r="B351" s="118" t="n">
        <v>4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5</v>
      </c>
      <c r="B352" s="118" t="n">
        <v>2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6</v>
      </c>
      <c r="B353" s="118" t="n">
        <v>1</v>
      </c>
      <c r="C353" s="122" t="n">
        <v>2</v>
      </c>
      <c r="D353" s="121" t="n">
        <v>0.4</v>
      </c>
      <c r="E353" s="121" t="n">
        <v>0.39</v>
      </c>
    </row>
    <row r="354" customFormat="false" ht="15" hidden="false" customHeight="false" outlineLevel="0" collapsed="false">
      <c r="A354" s="117" t="s">
        <v>1227</v>
      </c>
      <c r="B354" s="118" t="n">
        <v>1</v>
      </c>
      <c r="C354" s="122" t="n">
        <v>5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28</v>
      </c>
      <c r="B355" s="118" t="n">
        <v>1</v>
      </c>
      <c r="C355" s="122" t="n">
        <v>3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29</v>
      </c>
      <c r="B356" s="118" t="n">
        <v>1</v>
      </c>
      <c r="C356" s="122" t="n">
        <v>12</v>
      </c>
      <c r="D356" s="121" t="n">
        <v>0.39</v>
      </c>
      <c r="E356" s="121" t="n">
        <v>0.39</v>
      </c>
    </row>
    <row r="357" customFormat="false" ht="15" hidden="false" customHeight="false" outlineLevel="0" collapsed="false">
      <c r="A357" s="117" t="s">
        <v>1230</v>
      </c>
      <c r="B357" s="118" t="n">
        <v>1</v>
      </c>
      <c r="C357" s="122" t="n">
        <v>3</v>
      </c>
      <c r="D357" s="121" t="n">
        <v>0.39</v>
      </c>
      <c r="E357" s="121" t="n">
        <v>0.39</v>
      </c>
    </row>
    <row r="358" customFormat="false" ht="15" hidden="false" customHeight="false" outlineLevel="0" collapsed="false">
      <c r="A358" s="117" t="s">
        <v>1231</v>
      </c>
      <c r="B358" s="118" t="n">
        <v>1</v>
      </c>
      <c r="C358" s="122" t="n">
        <v>2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32</v>
      </c>
      <c r="B359" s="118" t="n">
        <v>1</v>
      </c>
      <c r="C359" s="122" t="n">
        <v>8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3</v>
      </c>
      <c r="B360" s="118" t="n">
        <v>1</v>
      </c>
      <c r="C360" s="122" t="n">
        <v>5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34</v>
      </c>
      <c r="B361" s="118" t="n">
        <v>1</v>
      </c>
      <c r="C361" s="122" t="n">
        <v>1</v>
      </c>
      <c r="D361" s="121" t="n">
        <v>0.39</v>
      </c>
      <c r="E361" s="121" t="n">
        <v>0.39</v>
      </c>
    </row>
    <row r="362" customFormat="false" ht="15" hidden="false" customHeight="false" outlineLevel="0" collapsed="false">
      <c r="A362" s="117" t="s">
        <v>1235</v>
      </c>
      <c r="B362" s="118" t="n">
        <v>2</v>
      </c>
      <c r="C362" s="122" t="n">
        <v>1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36</v>
      </c>
      <c r="B363" s="118" t="n">
        <v>1</v>
      </c>
      <c r="C363" s="122" t="n">
        <v>7</v>
      </c>
      <c r="D363" s="121" t="n">
        <v>0.39</v>
      </c>
      <c r="E363" s="121" t="n">
        <v>0.38</v>
      </c>
    </row>
    <row r="364" customFormat="false" ht="15" hidden="false" customHeight="false" outlineLevel="0" collapsed="false">
      <c r="A364" s="117" t="s">
        <v>1237</v>
      </c>
      <c r="B364" s="118" t="n">
        <v>1</v>
      </c>
      <c r="C364" s="122" t="n">
        <v>17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8</v>
      </c>
      <c r="B365" s="118" t="n">
        <v>4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39</v>
      </c>
      <c r="B366" s="118" t="n">
        <v>1</v>
      </c>
      <c r="C366" s="122" t="n">
        <v>1</v>
      </c>
      <c r="D366" s="121" t="n">
        <v>0.37</v>
      </c>
      <c r="E366" s="121" t="n">
        <v>0.37</v>
      </c>
    </row>
    <row r="367" customFormat="false" ht="15" hidden="false" customHeight="false" outlineLevel="0" collapsed="false">
      <c r="A367" s="117" t="s">
        <v>1240</v>
      </c>
      <c r="B367" s="118" t="n">
        <v>4</v>
      </c>
      <c r="C367" s="122" t="n">
        <v>1</v>
      </c>
      <c r="D367" s="121" t="n">
        <v>0.37</v>
      </c>
      <c r="E367" s="121" t="n">
        <v>0.37</v>
      </c>
    </row>
    <row r="368" customFormat="false" ht="15" hidden="false" customHeight="false" outlineLevel="0" collapsed="false">
      <c r="A368" s="117" t="s">
        <v>1241</v>
      </c>
      <c r="B368" s="118" t="n">
        <v>4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2</v>
      </c>
      <c r="B369" s="118" t="n">
        <v>1</v>
      </c>
      <c r="C369" s="122" t="n">
        <v>4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3</v>
      </c>
      <c r="B370" s="118" t="n">
        <v>1</v>
      </c>
      <c r="C370" s="122" t="n">
        <v>2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4</v>
      </c>
      <c r="B371" s="118" t="n">
        <v>1</v>
      </c>
      <c r="C371" s="122" t="n">
        <v>3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5</v>
      </c>
      <c r="B372" s="118" t="n">
        <v>2</v>
      </c>
      <c r="C372" s="122" t="n">
        <v>1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6</v>
      </c>
      <c r="B373" s="118" t="n">
        <v>4</v>
      </c>
      <c r="C373" s="122" t="n">
        <v>1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7</v>
      </c>
      <c r="B374" s="118" t="n">
        <v>1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8</v>
      </c>
      <c r="B375" s="118" t="n">
        <v>3</v>
      </c>
      <c r="C375" s="122" t="n">
        <v>1</v>
      </c>
      <c r="D375" s="121" t="n">
        <v>0.36</v>
      </c>
      <c r="E375" s="121" t="n">
        <v>0.36</v>
      </c>
    </row>
    <row r="376" customFormat="false" ht="15" hidden="false" customHeight="false" outlineLevel="0" collapsed="false">
      <c r="A376" s="117" t="s">
        <v>1249</v>
      </c>
      <c r="B376" s="118" t="n">
        <v>1</v>
      </c>
      <c r="C376" s="122" t="n">
        <v>3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0</v>
      </c>
      <c r="B377" s="118" t="n">
        <v>1</v>
      </c>
      <c r="C377" s="122" t="n">
        <v>3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1</v>
      </c>
      <c r="B378" s="118" t="n">
        <v>1</v>
      </c>
      <c r="C378" s="122" t="n">
        <v>4</v>
      </c>
      <c r="D378" s="121" t="n">
        <v>0.37</v>
      </c>
      <c r="E378" s="121" t="n">
        <v>0.36</v>
      </c>
    </row>
    <row r="379" customFormat="false" ht="15" hidden="false" customHeight="false" outlineLevel="0" collapsed="false">
      <c r="A379" s="117" t="s">
        <v>1252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3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4</v>
      </c>
      <c r="B381" s="118" t="n">
        <v>1</v>
      </c>
      <c r="C381" s="122" t="n">
        <v>1</v>
      </c>
      <c r="D381" s="121" t="n">
        <v>0.35</v>
      </c>
      <c r="E381" s="121" t="n">
        <v>0.35</v>
      </c>
    </row>
    <row r="382" customFormat="false" ht="15" hidden="false" customHeight="false" outlineLevel="0" collapsed="false">
      <c r="A382" s="117" t="s">
        <v>1255</v>
      </c>
      <c r="B382" s="118" t="n">
        <v>1</v>
      </c>
      <c r="C382" s="122" t="n">
        <v>3</v>
      </c>
      <c r="D382" s="121" t="n">
        <v>0.35</v>
      </c>
      <c r="E382" s="121" t="n">
        <v>0.35</v>
      </c>
    </row>
    <row r="383" customFormat="false" ht="15" hidden="false" customHeight="false" outlineLevel="0" collapsed="false">
      <c r="A383" s="117" t="s">
        <v>1256</v>
      </c>
      <c r="B383" s="118" t="n">
        <v>1</v>
      </c>
      <c r="C383" s="122" t="n">
        <v>4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7</v>
      </c>
      <c r="B384" s="118" t="n">
        <v>1</v>
      </c>
      <c r="C384" s="122" t="n">
        <v>16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8</v>
      </c>
      <c r="B385" s="118" t="n">
        <v>8</v>
      </c>
      <c r="C385" s="122" t="n">
        <v>1</v>
      </c>
      <c r="D385" s="121" t="n">
        <v>0.34</v>
      </c>
      <c r="E385" s="121" t="n">
        <v>0.34</v>
      </c>
    </row>
    <row r="386" customFormat="false" ht="15" hidden="false" customHeight="false" outlineLevel="0" collapsed="false">
      <c r="A386" s="117" t="s">
        <v>1259</v>
      </c>
      <c r="B386" s="118" t="n">
        <v>6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0</v>
      </c>
      <c r="B387" s="118" t="n">
        <v>1</v>
      </c>
      <c r="C387" s="122" t="n">
        <v>7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1</v>
      </c>
      <c r="B388" s="118" t="n">
        <v>1</v>
      </c>
      <c r="C388" s="122" t="n">
        <v>2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2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4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5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6</v>
      </c>
      <c r="B393" s="118" t="n">
        <v>1</v>
      </c>
      <c r="C393" s="122" t="n">
        <v>1</v>
      </c>
      <c r="D393" s="121" t="n">
        <v>0.3</v>
      </c>
      <c r="E393" s="121" t="n">
        <v>0.3</v>
      </c>
    </row>
    <row r="394" customFormat="false" ht="15" hidden="false" customHeight="false" outlineLevel="0" collapsed="false">
      <c r="A394" s="117" t="s">
        <v>126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6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0, 2023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34</v>
      </c>
      <c r="C5" s="41" t="n">
        <v>0.130206905481716</v>
      </c>
      <c r="D5" s="9" t="n">
        <v>0.129983673182629</v>
      </c>
    </row>
    <row r="6" customFormat="false" ht="15" hidden="false" customHeight="false" outlineLevel="0" collapsed="false">
      <c r="A6" s="17" t="s">
        <v>687</v>
      </c>
      <c r="B6" s="18" t="s">
        <v>20</v>
      </c>
      <c r="C6" s="8" t="n">
        <v>0.127798367039829</v>
      </c>
      <c r="D6" s="14" t="n">
        <v>0.127903989287448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07990468796966</v>
      </c>
      <c r="D7" s="19" t="n">
        <v>0.0707203044523286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358673279246</v>
      </c>
      <c r="D8" s="19" t="n">
        <v>0.102367261988209</v>
      </c>
    </row>
    <row r="9" customFormat="false" ht="15" hidden="false" customHeight="false" outlineLevel="0" collapsed="false">
      <c r="A9" s="17" t="s">
        <v>690</v>
      </c>
      <c r="B9" s="18" t="s">
        <v>8</v>
      </c>
      <c r="C9" s="8" t="n">
        <v>0.111955224866541</v>
      </c>
      <c r="D9" s="14" t="n">
        <v>0.111803225707955</v>
      </c>
    </row>
    <row r="10" customFormat="false" ht="15" hidden="false" customHeight="false" outlineLevel="0" collapsed="false">
      <c r="A10" s="17" t="s">
        <v>691</v>
      </c>
      <c r="B10" s="18" t="s">
        <v>56</v>
      </c>
      <c r="C10" s="8" t="n">
        <v>0.0603832019042804</v>
      </c>
      <c r="D10" s="19" t="n">
        <v>0.06108097363114</v>
      </c>
    </row>
    <row r="11" customFormat="false" ht="15" hidden="false" customHeight="false" outlineLevel="0" collapsed="false">
      <c r="A11" s="17" t="s">
        <v>692</v>
      </c>
      <c r="B11" s="18" t="s">
        <v>80</v>
      </c>
      <c r="C11" s="8" t="n">
        <v>0.0936041653706356</v>
      </c>
      <c r="D11" s="14" t="n">
        <v>0.0934574427876209</v>
      </c>
    </row>
    <row r="12" customFormat="false" ht="15" hidden="false" customHeight="false" outlineLevel="0" collapsed="false">
      <c r="A12" s="17" t="s">
        <v>693</v>
      </c>
      <c r="B12" s="18" t="s">
        <v>78</v>
      </c>
      <c r="C12" s="8" t="n">
        <v>0.0697550377746767</v>
      </c>
      <c r="D12" s="19" t="n">
        <v>0.0696207815124706</v>
      </c>
    </row>
    <row r="13" customFormat="false" ht="15" hidden="false" customHeight="false" outlineLevel="0" collapsed="false">
      <c r="A13" s="17" t="s">
        <v>694</v>
      </c>
      <c r="B13" s="18" t="s">
        <v>128</v>
      </c>
      <c r="C13" s="8" t="n">
        <v>0.0751416638282614</v>
      </c>
      <c r="D13" s="14" t="n">
        <v>0.074979427560291</v>
      </c>
    </row>
    <row r="14" customFormat="false" ht="15" hidden="false" customHeight="false" outlineLevel="0" collapsed="false">
      <c r="A14" s="17" t="s">
        <v>695</v>
      </c>
      <c r="B14" s="18" t="s">
        <v>138</v>
      </c>
      <c r="C14" s="8" t="n">
        <v>0.132929682575127</v>
      </c>
      <c r="D14" s="19" t="n">
        <v>0.132944549163052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100225503130511</v>
      </c>
      <c r="D15" s="14" t="n">
        <v>0.0998586996621453</v>
      </c>
    </row>
    <row r="16" customFormat="false" ht="15" hidden="false" customHeight="false" outlineLevel="0" collapsed="false">
      <c r="A16" s="17" t="s">
        <v>697</v>
      </c>
      <c r="B16" s="18" t="s">
        <v>133</v>
      </c>
      <c r="C16" s="8" t="n">
        <v>0.0574206456971268</v>
      </c>
      <c r="D16" s="19" t="n">
        <v>0.0572419727133388</v>
      </c>
    </row>
    <row r="17" customFormat="false" ht="15" hidden="false" customHeight="false" outlineLevel="0" collapsed="false">
      <c r="A17" s="17" t="s">
        <v>698</v>
      </c>
      <c r="B17" s="18" t="s">
        <v>131</v>
      </c>
      <c r="C17" s="8" t="n">
        <v>0.113389678190879</v>
      </c>
      <c r="D17" s="14" t="n">
        <v>0.113110632371958</v>
      </c>
    </row>
    <row r="18" customFormat="false" ht="15" hidden="false" customHeight="false" outlineLevel="0" collapsed="false">
      <c r="A18" s="17" t="s">
        <v>699</v>
      </c>
      <c r="B18" s="18" t="s">
        <v>150</v>
      </c>
      <c r="C18" s="8" t="n">
        <v>0.0692858352435637</v>
      </c>
      <c r="D18" s="19" t="n">
        <v>0.0691567182125228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12726906030859</v>
      </c>
      <c r="D19" s="14" t="n">
        <v>0.112316487107157</v>
      </c>
    </row>
    <row r="20" customFormat="false" ht="15" hidden="false" customHeight="false" outlineLevel="0" collapsed="false">
      <c r="A20" s="17" t="s">
        <v>701</v>
      </c>
      <c r="B20" s="18" t="s">
        <v>172</v>
      </c>
      <c r="C20" s="8" t="n">
        <v>0.0622458502194492</v>
      </c>
      <c r="D20" s="19" t="n">
        <v>0.0622448182210602</v>
      </c>
    </row>
    <row r="21" customFormat="false" ht="15" hidden="false" customHeight="false" outlineLevel="0" collapsed="false">
      <c r="A21" s="17" t="s">
        <v>702</v>
      </c>
      <c r="B21" s="18" t="s">
        <v>200</v>
      </c>
      <c r="C21" s="8" t="n">
        <v>0.0607626679286572</v>
      </c>
      <c r="D21" s="14" t="n">
        <v>0.0607691084959868</v>
      </c>
    </row>
    <row r="22" customFormat="false" ht="15" hidden="false" customHeight="false" outlineLevel="0" collapsed="false">
      <c r="A22" s="17" t="s">
        <v>703</v>
      </c>
      <c r="B22" s="18" t="s">
        <v>576</v>
      </c>
      <c r="C22" s="8" t="n">
        <v>0.0923236562632244</v>
      </c>
      <c r="D22" s="19" t="n">
        <v>0.0920489006746738</v>
      </c>
    </row>
    <row r="23" customFormat="false" ht="15" hidden="false" customHeight="false" outlineLevel="0" collapsed="false">
      <c r="A23" s="17" t="s">
        <v>704</v>
      </c>
      <c r="B23" s="18" t="s">
        <v>198</v>
      </c>
      <c r="C23" s="8" t="n">
        <v>0.0659768935487807</v>
      </c>
      <c r="D23" s="14" t="n">
        <v>0.0659793613421403</v>
      </c>
    </row>
    <row r="24" customFormat="false" ht="15" hidden="false" customHeight="false" outlineLevel="0" collapsed="false">
      <c r="A24" s="17" t="s">
        <v>705</v>
      </c>
      <c r="B24" s="18" t="s">
        <v>210</v>
      </c>
      <c r="C24" s="8" t="n">
        <v>0.23347274261305</v>
      </c>
      <c r="D24" s="19" t="n">
        <v>0.233383484688983</v>
      </c>
    </row>
    <row r="25" customFormat="false" ht="15" hidden="false" customHeight="false" outlineLevel="0" collapsed="false">
      <c r="A25" s="17" t="s">
        <v>706</v>
      </c>
      <c r="B25" s="18" t="s">
        <v>212</v>
      </c>
      <c r="C25" s="8" t="n">
        <v>0.23428938836219</v>
      </c>
      <c r="D25" s="14" t="n">
        <v>0.234199750705374</v>
      </c>
    </row>
    <row r="26" customFormat="false" ht="15" hidden="false" customHeight="false" outlineLevel="0" collapsed="false">
      <c r="A26" s="17" t="s">
        <v>707</v>
      </c>
      <c r="B26" s="18" t="s">
        <v>180</v>
      </c>
      <c r="C26" s="8" t="n">
        <v>0.210624975481735</v>
      </c>
      <c r="D26" s="19" t="n">
        <v>0.21022577602221</v>
      </c>
    </row>
    <row r="27" customFormat="false" ht="15" hidden="false" customHeight="false" outlineLevel="0" collapsed="false">
      <c r="A27" s="17" t="s">
        <v>708</v>
      </c>
      <c r="B27" s="18" t="s">
        <v>327</v>
      </c>
      <c r="C27" s="8" t="n">
        <v>0.103499481141515</v>
      </c>
      <c r="D27" s="14" t="n">
        <v>0.104202978070826</v>
      </c>
    </row>
    <row r="28" customFormat="false" ht="15" hidden="false" customHeight="false" outlineLevel="0" collapsed="false">
      <c r="A28" s="17" t="s">
        <v>709</v>
      </c>
      <c r="B28" s="18" t="s">
        <v>234</v>
      </c>
      <c r="C28" s="8" t="n">
        <v>0.0614495369046873</v>
      </c>
      <c r="D28" s="19" t="n">
        <v>0.0619049367869997</v>
      </c>
    </row>
    <row r="29" customFormat="false" ht="15" hidden="false" customHeight="false" outlineLevel="0" collapsed="false">
      <c r="A29" s="17" t="s">
        <v>710</v>
      </c>
      <c r="B29" s="18" t="s">
        <v>226</v>
      </c>
      <c r="C29" s="8" t="n">
        <v>0.0917697250003642</v>
      </c>
      <c r="D29" s="14" t="n">
        <v>0.0918007245963217</v>
      </c>
    </row>
    <row r="30" customFormat="false" ht="15" hidden="false" customHeight="false" outlineLevel="0" collapsed="false">
      <c r="A30" s="17" t="s">
        <v>711</v>
      </c>
      <c r="B30" s="18" t="s">
        <v>244</v>
      </c>
      <c r="C30" s="8" t="n">
        <v>0.0598534074983455</v>
      </c>
      <c r="D30" s="19" t="n">
        <v>0.0596779330203334</v>
      </c>
    </row>
    <row r="31" customFormat="false" ht="15" hidden="false" customHeight="false" outlineLevel="0" collapsed="false">
      <c r="A31" s="17" t="s">
        <v>712</v>
      </c>
      <c r="B31" s="18" t="s">
        <v>294</v>
      </c>
      <c r="C31" s="8" t="n">
        <v>0.0704034798460383</v>
      </c>
      <c r="D31" s="14" t="n">
        <v>0.0702198285593176</v>
      </c>
    </row>
    <row r="32" customFormat="false" ht="15" hidden="false" customHeight="false" outlineLevel="0" collapsed="false">
      <c r="A32" s="17" t="s">
        <v>713</v>
      </c>
      <c r="B32" s="18" t="s">
        <v>246</v>
      </c>
      <c r="C32" s="8" t="n">
        <v>0.123937212336607</v>
      </c>
      <c r="D32" s="19" t="n">
        <v>0.123668728114365</v>
      </c>
    </row>
    <row r="33" customFormat="false" ht="15" hidden="false" customHeight="false" outlineLevel="0" collapsed="false">
      <c r="A33" s="17" t="s">
        <v>714</v>
      </c>
      <c r="B33" s="18" t="s">
        <v>258</v>
      </c>
      <c r="C33" s="8" t="n">
        <v>0.0608599755732464</v>
      </c>
      <c r="D33" s="14" t="n">
        <v>0.0611517443258531</v>
      </c>
    </row>
    <row r="34" customFormat="false" ht="15" hidden="false" customHeight="false" outlineLevel="0" collapsed="false">
      <c r="A34" s="17" t="s">
        <v>715</v>
      </c>
      <c r="B34" s="18" t="s">
        <v>214</v>
      </c>
      <c r="C34" s="8" t="n">
        <v>0.233807817267342</v>
      </c>
      <c r="D34" s="19" t="n">
        <v>0.233719045248547</v>
      </c>
    </row>
    <row r="35" customFormat="false" ht="15" hidden="false" customHeight="false" outlineLevel="0" collapsed="false">
      <c r="A35" s="17" t="s">
        <v>716</v>
      </c>
      <c r="B35" s="18" t="s">
        <v>288</v>
      </c>
      <c r="C35" s="8" t="n">
        <v>0.08460258986441</v>
      </c>
      <c r="D35" s="14" t="n">
        <v>0.084620118993422</v>
      </c>
    </row>
    <row r="36" customFormat="false" ht="15" hidden="false" customHeight="false" outlineLevel="0" collapsed="false">
      <c r="A36" s="17" t="s">
        <v>717</v>
      </c>
      <c r="B36" s="18" t="s">
        <v>582</v>
      </c>
      <c r="C36" s="8" t="n">
        <v>0.0491506936503822</v>
      </c>
      <c r="D36" s="19" t="n">
        <v>0.0491132581745693</v>
      </c>
    </row>
    <row r="37" customFormat="false" ht="15" hidden="false" customHeight="false" outlineLevel="0" collapsed="false">
      <c r="A37" s="17" t="s">
        <v>718</v>
      </c>
      <c r="B37" s="18" t="s">
        <v>290</v>
      </c>
      <c r="C37" s="8" t="n">
        <v>0.0603449774920375</v>
      </c>
      <c r="D37" s="14" t="n">
        <v>0.0602592337507508</v>
      </c>
    </row>
    <row r="38" customFormat="false" ht="15" hidden="false" customHeight="false" outlineLevel="0" collapsed="false">
      <c r="A38" s="17" t="s">
        <v>719</v>
      </c>
      <c r="B38" s="18" t="s">
        <v>438</v>
      </c>
      <c r="C38" s="8" t="n">
        <v>0.0682885534206087</v>
      </c>
      <c r="D38" s="19" t="n">
        <v>0.068357975051106</v>
      </c>
    </row>
    <row r="39" customFormat="false" ht="15" hidden="false" customHeight="false" outlineLevel="0" collapsed="false">
      <c r="A39" s="17" t="s">
        <v>720</v>
      </c>
      <c r="B39" s="18" t="s">
        <v>586</v>
      </c>
      <c r="C39" s="8" t="n">
        <v>0.0489067708878464</v>
      </c>
      <c r="D39" s="14" t="n">
        <v>0.0488490735001066</v>
      </c>
    </row>
    <row r="40" customFormat="false" ht="15" hidden="false" customHeight="false" outlineLevel="0" collapsed="false">
      <c r="A40" s="17" t="s">
        <v>721</v>
      </c>
      <c r="B40" s="18" t="s">
        <v>310</v>
      </c>
      <c r="C40" s="8" t="n">
        <v>0.0752701831231415</v>
      </c>
      <c r="D40" s="19" t="n">
        <v>0.0752738414455905</v>
      </c>
    </row>
    <row r="41" customFormat="false" ht="15" hidden="false" customHeight="false" outlineLevel="0" collapsed="false">
      <c r="A41" s="17" t="s">
        <v>722</v>
      </c>
      <c r="B41" s="18" t="s">
        <v>466</v>
      </c>
      <c r="C41" s="8" t="n">
        <v>0.0656428096001142</v>
      </c>
      <c r="D41" s="14" t="n">
        <v>0.0656665468260767</v>
      </c>
    </row>
    <row r="42" customFormat="false" ht="15" hidden="false" customHeight="false" outlineLevel="0" collapsed="false">
      <c r="A42" s="17" t="s">
        <v>723</v>
      </c>
      <c r="B42" s="18" t="s">
        <v>318</v>
      </c>
      <c r="C42" s="8" t="n">
        <v>0.0559466428131148</v>
      </c>
      <c r="D42" s="19" t="n">
        <v>0.0558019439136266</v>
      </c>
    </row>
    <row r="43" customFormat="false" ht="15" hidden="false" customHeight="false" outlineLevel="0" collapsed="false">
      <c r="A43" s="17" t="s">
        <v>724</v>
      </c>
      <c r="B43" s="18" t="s">
        <v>335</v>
      </c>
      <c r="C43" s="8" t="n">
        <v>0.155623325138897</v>
      </c>
      <c r="D43" s="14" t="n">
        <v>0.155991150872704</v>
      </c>
    </row>
    <row r="44" customFormat="false" ht="15" hidden="false" customHeight="false" outlineLevel="0" collapsed="false">
      <c r="A44" s="17" t="s">
        <v>725</v>
      </c>
      <c r="B44" s="18" t="s">
        <v>196</v>
      </c>
      <c r="C44" s="8" t="n">
        <v>0.0597023188736096</v>
      </c>
      <c r="D44" s="19" t="n">
        <v>0.0606269083144449</v>
      </c>
    </row>
    <row r="45" customFormat="false" ht="15" hidden="false" customHeight="false" outlineLevel="0" collapsed="false">
      <c r="A45" s="17" t="s">
        <v>726</v>
      </c>
      <c r="B45" s="18" t="s">
        <v>345</v>
      </c>
      <c r="C45" s="8" t="n">
        <v>0.0812899194614203</v>
      </c>
      <c r="D45" s="14" t="n">
        <v>0.0813306854974694</v>
      </c>
    </row>
    <row r="46" customFormat="false" ht="15" hidden="false" customHeight="false" outlineLevel="0" collapsed="false">
      <c r="A46" s="17" t="s">
        <v>727</v>
      </c>
      <c r="B46" s="18" t="s">
        <v>349</v>
      </c>
      <c r="C46" s="8" t="n">
        <v>0.0984071261020187</v>
      </c>
      <c r="D46" s="19" t="n">
        <v>0.0981733792156625</v>
      </c>
    </row>
    <row r="47" customFormat="false" ht="15" hidden="false" customHeight="false" outlineLevel="0" collapsed="false">
      <c r="A47" s="17" t="s">
        <v>728</v>
      </c>
      <c r="B47" s="18" t="s">
        <v>300</v>
      </c>
      <c r="C47" s="8" t="n">
        <v>0.0929752741001596</v>
      </c>
      <c r="D47" s="14" t="n">
        <v>0.0928066087741704</v>
      </c>
    </row>
    <row r="48" customFormat="false" ht="15" hidden="false" customHeight="false" outlineLevel="0" collapsed="false">
      <c r="A48" s="17" t="s">
        <v>729</v>
      </c>
      <c r="B48" s="18" t="s">
        <v>353</v>
      </c>
      <c r="C48" s="8" t="n">
        <v>0.0545270497751473</v>
      </c>
      <c r="D48" s="19" t="n">
        <v>0.0543820106054056</v>
      </c>
    </row>
    <row r="49" customFormat="false" ht="15" hidden="false" customHeight="false" outlineLevel="0" collapsed="false">
      <c r="A49" s="17" t="s">
        <v>730</v>
      </c>
      <c r="B49" s="18" t="s">
        <v>357</v>
      </c>
      <c r="C49" s="8" t="n">
        <v>0.122148371099946</v>
      </c>
      <c r="D49" s="14" t="n">
        <v>0.122582555108886</v>
      </c>
    </row>
    <row r="50" customFormat="false" ht="15" hidden="false" customHeight="false" outlineLevel="0" collapsed="false">
      <c r="A50" s="17" t="s">
        <v>731</v>
      </c>
      <c r="B50" s="18" t="s">
        <v>359</v>
      </c>
      <c r="C50" s="8" t="n">
        <v>0.078069480074845</v>
      </c>
      <c r="D50" s="19" t="n">
        <v>0.0780109595638959</v>
      </c>
    </row>
    <row r="51" customFormat="false" ht="15" hidden="false" customHeight="false" outlineLevel="0" collapsed="false">
      <c r="A51" s="17" t="s">
        <v>732</v>
      </c>
      <c r="B51" s="18" t="s">
        <v>236</v>
      </c>
      <c r="C51" s="8" t="n">
        <v>0.0809319265737412</v>
      </c>
      <c r="D51" s="14" t="n">
        <v>0.0806335381020546</v>
      </c>
    </row>
    <row r="52" customFormat="false" ht="15" hidden="false" customHeight="false" outlineLevel="0" collapsed="false">
      <c r="A52" s="17" t="s">
        <v>733</v>
      </c>
      <c r="B52" s="18" t="s">
        <v>142</v>
      </c>
      <c r="C52" s="8" t="n">
        <v>0.184841916518978</v>
      </c>
      <c r="D52" s="19" t="n">
        <v>0.184814058805381</v>
      </c>
    </row>
    <row r="53" customFormat="false" ht="15" hidden="false" customHeight="false" outlineLevel="0" collapsed="false">
      <c r="A53" s="17" t="s">
        <v>734</v>
      </c>
      <c r="B53" s="18" t="s">
        <v>82</v>
      </c>
      <c r="C53" s="8" t="n">
        <v>0.0672798333046447</v>
      </c>
      <c r="D53" s="14" t="n">
        <v>0.0672475541450642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8037486657633</v>
      </c>
      <c r="D54" s="19" t="n">
        <v>0.117773067497037</v>
      </c>
    </row>
    <row r="55" customFormat="false" ht="15" hidden="false" customHeight="false" outlineLevel="0" collapsed="false">
      <c r="A55" s="17" t="s">
        <v>736</v>
      </c>
      <c r="B55" s="18" t="s">
        <v>104</v>
      </c>
      <c r="C55" s="8" t="n">
        <v>0.109965564346392</v>
      </c>
      <c r="D55" s="14" t="n">
        <v>0.110131913809004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865153681018838</v>
      </c>
      <c r="D56" s="19" t="n">
        <v>0.0863397256927415</v>
      </c>
    </row>
    <row r="57" customFormat="false" ht="15" hidden="false" customHeight="false" outlineLevel="0" collapsed="false">
      <c r="A57" s="17" t="s">
        <v>738</v>
      </c>
      <c r="B57" s="18" t="s">
        <v>518</v>
      </c>
      <c r="C57" s="8" t="n">
        <v>0.112754006044334</v>
      </c>
      <c r="D57" s="14" t="n">
        <v>0.112455714944175</v>
      </c>
    </row>
    <row r="58" customFormat="false" ht="15" hidden="false" customHeight="false" outlineLevel="0" collapsed="false">
      <c r="A58" s="17" t="s">
        <v>739</v>
      </c>
      <c r="B58" s="18" t="s">
        <v>564</v>
      </c>
      <c r="C58" s="8" t="n">
        <v>0.128776726668523</v>
      </c>
      <c r="D58" s="19" t="n">
        <v>0.128542344162496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21637944644274</v>
      </c>
      <c r="D59" s="14" t="n">
        <v>0.0719864261587169</v>
      </c>
    </row>
    <row r="60" customFormat="false" ht="15" hidden="false" customHeight="false" outlineLevel="0" collapsed="false">
      <c r="A60" s="17" t="s">
        <v>741</v>
      </c>
      <c r="B60" s="18" t="s">
        <v>418</v>
      </c>
      <c r="C60" s="8" t="n">
        <v>0.0701660271695393</v>
      </c>
      <c r="D60" s="19" t="n">
        <v>0.0702942389223609</v>
      </c>
    </row>
    <row r="61" customFormat="false" ht="15" hidden="false" customHeight="false" outlineLevel="0" collapsed="false">
      <c r="A61" s="17" t="s">
        <v>742</v>
      </c>
      <c r="B61" s="18" t="s">
        <v>322</v>
      </c>
      <c r="C61" s="8" t="n">
        <v>0.124393811368059</v>
      </c>
      <c r="D61" s="14" t="n">
        <v>0.12441837162598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21636014240096</v>
      </c>
      <c r="D62" s="19" t="n">
        <v>0.121330454069502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7660726627251</v>
      </c>
      <c r="D63" s="14" t="n">
        <v>0.0697552445126296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09861939924067</v>
      </c>
      <c r="D64" s="14" t="n">
        <v>0.209435547083652</v>
      </c>
    </row>
    <row r="65" customFormat="false" ht="15" hidden="false" customHeight="false" outlineLevel="0" collapsed="false">
      <c r="A65" s="17" t="s">
        <v>746</v>
      </c>
      <c r="B65" s="18" t="s">
        <v>528</v>
      </c>
      <c r="C65" s="8" t="n">
        <v>0.0694174179981034</v>
      </c>
      <c r="D65" s="14" t="n">
        <v>0.069424177206271</v>
      </c>
    </row>
    <row r="66" customFormat="false" ht="15" hidden="false" customHeight="false" outlineLevel="0" collapsed="false">
      <c r="A66" s="17" t="s">
        <v>747</v>
      </c>
      <c r="B66" s="18" t="s">
        <v>68</v>
      </c>
      <c r="C66" s="8" t="n">
        <v>0.0879281645831918</v>
      </c>
      <c r="D66" s="14" t="n">
        <v>0.0879375715077079</v>
      </c>
    </row>
    <row r="67" customFormat="false" ht="15" hidden="false" customHeight="false" outlineLevel="0" collapsed="false">
      <c r="A67" s="17" t="s">
        <v>748</v>
      </c>
      <c r="B67" s="18" t="s">
        <v>524</v>
      </c>
      <c r="C67" s="8" t="n">
        <v>0.0763992418461698</v>
      </c>
      <c r="D67" s="14" t="n">
        <v>0.0762634307832352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850711535502542</v>
      </c>
      <c r="D68" s="14" t="n">
        <v>0.0849718281202803</v>
      </c>
    </row>
    <row r="69" customFormat="false" ht="15" hidden="false" customHeight="false" outlineLevel="0" collapsed="false">
      <c r="A69" s="17" t="s">
        <v>750</v>
      </c>
      <c r="B69" s="18" t="s">
        <v>448</v>
      </c>
      <c r="C69" s="8" t="n">
        <v>0.0667580769957096</v>
      </c>
      <c r="D69" s="14" t="n">
        <v>0.0667146250214327</v>
      </c>
    </row>
    <row r="70" customFormat="false" ht="15" hidden="false" customHeight="false" outlineLevel="0" collapsed="false">
      <c r="A70" s="17" t="s">
        <v>751</v>
      </c>
      <c r="B70" s="18" t="s">
        <v>450</v>
      </c>
      <c r="C70" s="8" t="n">
        <v>0.0676153148435238</v>
      </c>
      <c r="D70" s="14" t="n">
        <v>0.0673462657604428</v>
      </c>
    </row>
    <row r="71" customFormat="false" ht="15" hidden="false" customHeight="false" outlineLevel="0" collapsed="false">
      <c r="A71" s="17" t="s">
        <v>752</v>
      </c>
      <c r="B71" s="18" t="s">
        <v>456</v>
      </c>
      <c r="C71" s="8" t="n">
        <v>0.177101624109524</v>
      </c>
      <c r="D71" s="14" t="n">
        <v>0.176456289492396</v>
      </c>
    </row>
    <row r="72" customFormat="false" ht="15" hidden="false" customHeight="false" outlineLevel="0" collapsed="false">
      <c r="A72" s="17" t="s">
        <v>753</v>
      </c>
      <c r="B72" s="18" t="s">
        <v>484</v>
      </c>
      <c r="C72" s="8" t="n">
        <v>0.105294847233812</v>
      </c>
      <c r="D72" s="14" t="n">
        <v>0.10502788367978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8513350503307</v>
      </c>
      <c r="D73" s="14" t="n">
        <v>0.0688432105124386</v>
      </c>
    </row>
    <row r="74" customFormat="false" ht="15" hidden="false" customHeight="false" outlineLevel="0" collapsed="false">
      <c r="A74" s="17" t="s">
        <v>755</v>
      </c>
      <c r="B74" s="18" t="s">
        <v>496</v>
      </c>
      <c r="C74" s="8" t="n">
        <v>0.0583664412676617</v>
      </c>
      <c r="D74" s="14" t="n">
        <v>0.0587269184489382</v>
      </c>
    </row>
    <row r="75" customFormat="false" ht="15" hidden="false" customHeight="false" outlineLevel="0" collapsed="false">
      <c r="A75" s="17" t="s">
        <v>756</v>
      </c>
      <c r="B75" s="18" t="s">
        <v>504</v>
      </c>
      <c r="C75" s="8" t="n">
        <v>0.0693458142987709</v>
      </c>
      <c r="D75" s="14" t="n">
        <v>0.0691732430504043</v>
      </c>
    </row>
    <row r="76" customFormat="false" ht="15" hidden="false" customHeight="false" outlineLevel="0" collapsed="false">
      <c r="A76" s="17" t="s">
        <v>757</v>
      </c>
      <c r="B76" s="18" t="s">
        <v>208</v>
      </c>
      <c r="C76" s="8" t="n">
        <v>0.233049732816401</v>
      </c>
      <c r="D76" s="14" t="n">
        <v>0.232959844208891</v>
      </c>
    </row>
    <row r="77" customFormat="false" ht="15" hidden="false" customHeight="false" outlineLevel="0" collapsed="false">
      <c r="A77" s="17" t="s">
        <v>758</v>
      </c>
      <c r="B77" s="18" t="s">
        <v>508</v>
      </c>
      <c r="C77" s="8" t="n">
        <v>0.169714344604288</v>
      </c>
      <c r="D77" s="14" t="n">
        <v>0.169393719822247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574769314952932</v>
      </c>
      <c r="D78" s="14" t="n">
        <v>0.0577015931940134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09823362119652</v>
      </c>
      <c r="D79" s="14" t="n">
        <v>0.209394091839555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09716000036522</v>
      </c>
      <c r="D80" s="14" t="n">
        <v>0.209315760018667</v>
      </c>
    </row>
    <row r="81" customFormat="false" ht="15" hidden="false" customHeight="false" outlineLevel="0" collapsed="false">
      <c r="A81" s="17" t="s">
        <v>762</v>
      </c>
      <c r="B81" s="18" t="s">
        <v>154</v>
      </c>
      <c r="C81" s="8" t="n">
        <v>0.0621359368758746</v>
      </c>
      <c r="D81" s="14" t="n">
        <v>0.0627495838813544</v>
      </c>
    </row>
    <row r="82" customFormat="false" ht="15" hidden="false" customHeight="false" outlineLevel="0" collapsed="false">
      <c r="A82" s="17" t="s">
        <v>763</v>
      </c>
      <c r="B82" s="18" t="s">
        <v>156</v>
      </c>
      <c r="C82" s="8" t="n">
        <v>0.13682738319785</v>
      </c>
      <c r="D82" s="14" t="n">
        <v>0.136459987168005</v>
      </c>
    </row>
    <row r="83" customFormat="false" ht="15" hidden="false" customHeight="false" outlineLevel="0" collapsed="false">
      <c r="A83" s="17" t="s">
        <v>764</v>
      </c>
      <c r="B83" s="18" t="s">
        <v>148</v>
      </c>
      <c r="C83" s="8" t="n">
        <v>0.0980131114187479</v>
      </c>
      <c r="D83" s="14" t="n">
        <v>0.098274165206794</v>
      </c>
    </row>
    <row r="84" customFormat="false" ht="15" hidden="false" customHeight="false" outlineLevel="0" collapsed="false">
      <c r="A84" s="17" t="s">
        <v>765</v>
      </c>
      <c r="B84" s="18" t="s">
        <v>540</v>
      </c>
      <c r="C84" s="8" t="n">
        <v>0.122296158527706</v>
      </c>
      <c r="D84" s="14" t="n">
        <v>0.121984851325304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71898916739209</v>
      </c>
      <c r="D85" s="14" t="n">
        <v>0.171481592829278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8280451163498</v>
      </c>
      <c r="D86" s="14" t="n">
        <v>0.137939565354693</v>
      </c>
    </row>
    <row r="87" customFormat="false" ht="15" hidden="false" customHeight="false" outlineLevel="0" collapsed="false">
      <c r="A87" s="17" t="s">
        <v>768</v>
      </c>
      <c r="B87" s="18" t="s">
        <v>550</v>
      </c>
      <c r="C87" s="8" t="n">
        <v>0.0735772343236664</v>
      </c>
      <c r="D87" s="14" t="n">
        <v>0.073614501156874</v>
      </c>
    </row>
    <row r="88" customFormat="false" ht="15" hidden="false" customHeight="false" outlineLevel="0" collapsed="false">
      <c r="A88" s="17" t="s">
        <v>769</v>
      </c>
      <c r="B88" s="18" t="s">
        <v>556</v>
      </c>
      <c r="C88" s="8" t="n">
        <v>0.424161468618804</v>
      </c>
      <c r="D88" s="14" t="n">
        <v>0.422639934742051</v>
      </c>
    </row>
    <row r="89" customFormat="false" ht="15" hidden="false" customHeight="false" outlineLevel="0" collapsed="false">
      <c r="A89" s="17" t="s">
        <v>770</v>
      </c>
      <c r="B89" s="18" t="s">
        <v>256</v>
      </c>
      <c r="C89" s="8" t="n">
        <v>0.0686221894422878</v>
      </c>
      <c r="D89" s="14" t="n">
        <v>0.0686355632609455</v>
      </c>
    </row>
    <row r="90" customFormat="false" ht="15" hidden="false" customHeight="false" outlineLevel="0" collapsed="false">
      <c r="A90" s="17" t="s">
        <v>771</v>
      </c>
      <c r="B90" s="18" t="s">
        <v>562</v>
      </c>
      <c r="C90" s="8" t="n">
        <v>0.0557548448895521</v>
      </c>
      <c r="D90" s="14" t="n">
        <v>0.0556345363268474</v>
      </c>
    </row>
    <row r="91" customFormat="false" ht="15" hidden="false" customHeight="false" outlineLevel="0" collapsed="false">
      <c r="A91" s="17" t="s">
        <v>772</v>
      </c>
      <c r="B91" s="18" t="s">
        <v>552</v>
      </c>
      <c r="C91" s="8" t="n">
        <v>0.13529276035254</v>
      </c>
      <c r="D91" s="14" t="n">
        <v>0.134971707768278</v>
      </c>
    </row>
    <row r="92" customFormat="false" ht="15" hidden="false" customHeight="false" outlineLevel="0" collapsed="false">
      <c r="A92" s="17" t="s">
        <v>773</v>
      </c>
      <c r="B92" s="18" t="s">
        <v>572</v>
      </c>
      <c r="C92" s="8" t="n">
        <v>0.0173343126034117</v>
      </c>
      <c r="D92" s="14" t="n">
        <v>0.0173414847073999</v>
      </c>
    </row>
    <row r="93" customFormat="false" ht="15" hidden="false" customHeight="false" outlineLevel="0" collapsed="false">
      <c r="A93" s="17" t="s">
        <v>774</v>
      </c>
      <c r="B93" s="18" t="s">
        <v>588</v>
      </c>
      <c r="C93" s="8" t="n">
        <v>0.0608005096353757</v>
      </c>
      <c r="D93" s="14" t="n">
        <v>0.0607266353133834</v>
      </c>
    </row>
    <row r="94" customFormat="false" ht="15" hidden="false" customHeight="false" outlineLevel="0" collapsed="false">
      <c r="A94" s="17" t="s">
        <v>775</v>
      </c>
      <c r="B94" s="18" t="s">
        <v>580</v>
      </c>
      <c r="C94" s="8" t="n">
        <v>0.101074875345645</v>
      </c>
      <c r="D94" s="14" t="n">
        <v>0.101018993550411</v>
      </c>
    </row>
    <row r="95" customFormat="false" ht="15" hidden="false" customHeight="false" outlineLevel="0" collapsed="false">
      <c r="A95" s="17" t="s">
        <v>776</v>
      </c>
      <c r="B95" s="18" t="s">
        <v>124</v>
      </c>
      <c r="C95" s="8" t="n">
        <v>0.135933332644456</v>
      </c>
      <c r="D95" s="14" t="n">
        <v>0.135421543692835</v>
      </c>
    </row>
    <row r="96" customFormat="false" ht="15" hidden="false" customHeight="false" outlineLevel="0" collapsed="false">
      <c r="A96" s="17" t="s">
        <v>777</v>
      </c>
      <c r="B96" s="18" t="s">
        <v>578</v>
      </c>
      <c r="C96" s="8" t="n">
        <v>0.0543912466384457</v>
      </c>
      <c r="D96" s="14" t="n">
        <v>0.0543298800496293</v>
      </c>
    </row>
    <row r="97" customFormat="false" ht="15" hidden="false" customHeight="false" outlineLevel="0" collapsed="false">
      <c r="A97" s="17" t="s">
        <v>778</v>
      </c>
      <c r="B97" s="18" t="s">
        <v>286</v>
      </c>
      <c r="C97" s="8" t="n">
        <v>0.0520279447598879</v>
      </c>
      <c r="D97" s="14" t="n">
        <v>0.0519903398081238</v>
      </c>
    </row>
    <row r="98" customFormat="false" ht="15" hidden="false" customHeight="false" outlineLevel="0" collapsed="false">
      <c r="A98" s="17" t="s">
        <v>779</v>
      </c>
      <c r="B98" s="18" t="s">
        <v>606</v>
      </c>
      <c r="C98" s="8" t="n">
        <v>0.0582834215642806</v>
      </c>
      <c r="D98" s="14" t="n">
        <v>0.0582760585137582</v>
      </c>
    </row>
    <row r="99" customFormat="false" ht="15" hidden="false" customHeight="false" outlineLevel="0" collapsed="false">
      <c r="A99" s="17" t="s">
        <v>780</v>
      </c>
      <c r="B99" s="18" t="s">
        <v>602</v>
      </c>
      <c r="C99" s="8" t="n">
        <v>0.0520475163748938</v>
      </c>
      <c r="D99" s="14" t="n">
        <v>0.0519940953719527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OCTOBER 1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10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7</v>
      </c>
      <c r="C21" s="62" t="n">
        <v>57</v>
      </c>
      <c r="D21" s="62" t="n">
        <v>5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217</v>
      </c>
      <c r="D23" s="64" t="n">
        <v>21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76</v>
      </c>
      <c r="D24" s="64" t="n">
        <v>27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396</v>
      </c>
      <c r="D25" s="64" t="n">
        <v>39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20</v>
      </c>
      <c r="D26" s="64" t="n">
        <v>4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51</v>
      </c>
      <c r="D27" s="64" t="n">
        <v>3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4</v>
      </c>
      <c r="C28" s="64" t="n">
        <v>343</v>
      </c>
      <c r="D28" s="64" t="n">
        <v>34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10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5</v>
      </c>
      <c r="C35" s="71" t="n">
        <v>554</v>
      </c>
      <c r="D35" s="71" t="n">
        <v>55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6</v>
      </c>
      <c r="C36" s="71" t="n">
        <v>260</v>
      </c>
      <c r="D36" s="71" t="n">
        <v>25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7</v>
      </c>
      <c r="C37" s="71" t="n">
        <v>366</v>
      </c>
      <c r="D37" s="71" t="n">
        <v>3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8</v>
      </c>
      <c r="C38" s="71" t="n">
        <v>324</v>
      </c>
      <c r="D38" s="71" t="n">
        <v>32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9</v>
      </c>
      <c r="C39" s="71" t="n">
        <v>239</v>
      </c>
      <c r="D39" s="71" t="n">
        <v>2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0</v>
      </c>
      <c r="C40" s="71" t="n">
        <v>279</v>
      </c>
      <c r="D40" s="71" t="n">
        <v>27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10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1</v>
      </c>
      <c r="C47" s="71" t="n">
        <v>836</v>
      </c>
      <c r="D47" s="71" t="n">
        <v>83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2</v>
      </c>
      <c r="C48" s="71" t="n">
        <v>365</v>
      </c>
      <c r="D48" s="71" t="n">
        <v>36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3</v>
      </c>
      <c r="C49" s="71" t="n">
        <v>470</v>
      </c>
      <c r="D49" s="71" t="n">
        <v>4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4</v>
      </c>
      <c r="C50" s="71" t="n">
        <v>355</v>
      </c>
      <c r="D50" s="71" t="n">
        <v>3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10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767</v>
      </c>
      <c r="D57" s="71" t="n">
        <v>76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6</v>
      </c>
      <c r="C58" s="71" t="n">
        <v>377</v>
      </c>
      <c r="D58" s="71" t="n">
        <v>37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10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45</v>
      </c>
      <c r="C65" s="79" t="n">
        <v>598</v>
      </c>
      <c r="D65" s="80" t="n">
        <v>620</v>
      </c>
      <c r="E65" s="81" t="n">
        <v>68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3</v>
      </c>
      <c r="D66" s="84" t="n">
        <v>644</v>
      </c>
      <c r="E66" s="85" t="n">
        <v>77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54</v>
      </c>
      <c r="E67" s="85" t="n">
        <v>47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OCTOBER 1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3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19</v>
      </c>
      <c r="D6" s="9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0</v>
      </c>
      <c r="D7" s="56" t="n">
        <v>2024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1</v>
      </c>
      <c r="D8" s="53" t="n">
        <v>2024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OCTOBER 10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4</v>
      </c>
      <c r="C11" s="60" t="s">
        <v>795</v>
      </c>
      <c r="D11" s="60" t="s">
        <v>79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2</v>
      </c>
      <c r="C13" s="64" t="n">
        <v>1021</v>
      </c>
      <c r="D13" s="64" t="n">
        <v>101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3</v>
      </c>
      <c r="C14" s="66" t="n">
        <v>630</v>
      </c>
      <c r="D14" s="66" t="n">
        <v>62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OCTOBER 10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75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OCTOBER 1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4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5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10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8</v>
      </c>
      <c r="C23" s="64" t="n">
        <v>8</v>
      </c>
      <c r="D23" s="64" t="n">
        <v>1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9</v>
      </c>
      <c r="C24" s="64" t="n">
        <v>27</v>
      </c>
      <c r="D24" s="64" t="n">
        <v>2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0</v>
      </c>
      <c r="C25" s="64" t="n">
        <v>421</v>
      </c>
      <c r="D25" s="64" t="n">
        <v>42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1</v>
      </c>
      <c r="C26" s="64" t="n">
        <v>522</v>
      </c>
      <c r="D26" s="64" t="n">
        <v>51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2</v>
      </c>
      <c r="C27" s="64" t="n">
        <v>295</v>
      </c>
      <c r="D27" s="64" t="n">
        <v>29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3</v>
      </c>
      <c r="C28" s="64" t="n">
        <v>299</v>
      </c>
      <c r="D28" s="64" t="n">
        <v>29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4</v>
      </c>
      <c r="C29" s="64" t="n">
        <v>426</v>
      </c>
      <c r="D29" s="64" t="n">
        <v>42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5</v>
      </c>
      <c r="C30" s="66" t="n">
        <v>421</v>
      </c>
      <c r="D30" s="66" t="n">
        <v>41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10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6</v>
      </c>
      <c r="C35" s="71" t="n">
        <v>382</v>
      </c>
      <c r="D35" s="71" t="n">
        <v>37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7</v>
      </c>
      <c r="C36" s="71" t="n">
        <v>379</v>
      </c>
      <c r="D36" s="71" t="n">
        <v>3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8</v>
      </c>
      <c r="C37" s="71" t="n">
        <v>133</v>
      </c>
      <c r="D37" s="71" t="n">
        <v>13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9</v>
      </c>
      <c r="C38" s="71" t="n">
        <v>237</v>
      </c>
      <c r="D38" s="71" t="n">
        <v>23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0</v>
      </c>
      <c r="C39" s="71" t="n">
        <v>484</v>
      </c>
      <c r="D39" s="71" t="n">
        <v>4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1</v>
      </c>
      <c r="C40" s="71" t="n">
        <v>253</v>
      </c>
      <c r="D40" s="71" t="n">
        <v>2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2</v>
      </c>
      <c r="C41" s="71" t="n">
        <v>392</v>
      </c>
      <c r="D41" s="71" t="n">
        <v>3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3</v>
      </c>
      <c r="C42" s="73" t="n">
        <v>262</v>
      </c>
      <c r="D42" s="73" t="n">
        <v>26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10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4</v>
      </c>
      <c r="C47" s="71" t="n">
        <v>650</v>
      </c>
      <c r="D47" s="71" t="n">
        <v>64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5</v>
      </c>
      <c r="C48" s="71" t="n">
        <v>167</v>
      </c>
      <c r="D48" s="71" t="n">
        <v>16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6</v>
      </c>
      <c r="C49" s="71" t="n">
        <v>396</v>
      </c>
      <c r="D49" s="71" t="n">
        <v>39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7</v>
      </c>
      <c r="C50" s="71" t="n">
        <v>364</v>
      </c>
      <c r="D50" s="71" t="n">
        <v>36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8</v>
      </c>
      <c r="C51" s="71" t="n">
        <v>360</v>
      </c>
      <c r="D51" s="71" t="n">
        <v>35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9</v>
      </c>
      <c r="C52" s="73" t="n">
        <v>399</v>
      </c>
      <c r="D52" s="73" t="n">
        <v>39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10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0</v>
      </c>
      <c r="C57" s="71" t="n">
        <v>360</v>
      </c>
      <c r="D57" s="71" t="n">
        <v>35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1</v>
      </c>
      <c r="C58" s="71" t="n">
        <v>307</v>
      </c>
      <c r="D58" s="71" t="n">
        <v>30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2</v>
      </c>
      <c r="C59" s="71" t="n">
        <v>586</v>
      </c>
      <c r="D59" s="71" t="n">
        <v>58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3</v>
      </c>
      <c r="C60" s="73" t="n">
        <v>249</v>
      </c>
      <c r="D60" s="73" t="n">
        <v>24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10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4</v>
      </c>
      <c r="C65" s="79" t="n">
        <v>420</v>
      </c>
      <c r="D65" s="80" t="n">
        <v>432</v>
      </c>
      <c r="E65" s="81" t="n">
        <v>42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1</v>
      </c>
      <c r="D66" s="84" t="n">
        <v>487</v>
      </c>
      <c r="E66" s="85" t="n">
        <v>66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96</v>
      </c>
      <c r="E67" s="85" t="n">
        <v>53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1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10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7</v>
      </c>
      <c r="D14" s="81" t="n">
        <v>1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1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9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10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485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82</v>
      </c>
      <c r="D18" s="85" t="n">
        <v>496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73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OCTOBER 10, 2023</v>
      </c>
      <c r="B2" s="100"/>
      <c r="C2" s="100"/>
      <c r="D2" s="100"/>
    </row>
    <row r="3" customFormat="false" ht="12.75" hidden="false" customHeight="true" outlineLevel="0" collapsed="false">
      <c r="A3" s="101" t="s">
        <v>627</v>
      </c>
      <c r="B3" s="102" t="s">
        <v>2</v>
      </c>
      <c r="C3" s="102" t="s">
        <v>877</v>
      </c>
      <c r="D3" s="102" t="s">
        <v>87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63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63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63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64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64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65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65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8</v>
      </c>
      <c r="B12" s="104" t="s">
        <v>65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66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66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66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66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67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67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67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9" t="s">
        <v>67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9" t="s">
        <v>67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9" t="s">
        <v>68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9" t="s">
        <v>68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9" t="s">
        <v>68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OCTOBER 10, 2023</v>
      </c>
      <c r="B30" s="111"/>
      <c r="C30" s="111"/>
      <c r="D30" s="111"/>
    </row>
    <row r="31" customFormat="false" ht="15" hidden="false" customHeight="true" outlineLevel="0" collapsed="false">
      <c r="A31" s="101" t="s">
        <v>627</v>
      </c>
      <c r="B31" s="102" t="s">
        <v>2</v>
      </c>
      <c r="C31" s="102" t="s">
        <v>877</v>
      </c>
      <c r="D31" s="102" t="s">
        <v>87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32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29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28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29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1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46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33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34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4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30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35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35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32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48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28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3-10-06T13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