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7">
  <si>
    <t xml:space="preserve">OCTOBER 1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CF - FXT</t>
  </si>
  <si>
    <t xml:space="preserve">SEG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CG - SXK</t>
  </si>
  <si>
    <t xml:space="preserve">SXA - FBA</t>
  </si>
  <si>
    <t xml:space="preserve">SXG - FRY</t>
  </si>
  <si>
    <t xml:space="preserve">SXB - FRY</t>
  </si>
  <si>
    <t xml:space="preserve">SCF - SXK</t>
  </si>
  <si>
    <t xml:space="preserve">SXW - FMF</t>
  </si>
  <si>
    <t xml:space="preserve">SXT - FBC</t>
  </si>
  <si>
    <t xml:space="preserve">SXA - FAE</t>
  </si>
  <si>
    <t xml:space="preserve">SXG - FBO</t>
  </si>
  <si>
    <t xml:space="preserve">SXK - FBO</t>
  </si>
  <si>
    <t xml:space="preserve">SXF - FXN</t>
  </si>
  <si>
    <t xml:space="preserve">SEG - FXN</t>
  </si>
  <si>
    <t xml:space="preserve">SEG - SXK</t>
  </si>
  <si>
    <t xml:space="preserve">SXF - SXB</t>
  </si>
  <si>
    <t xml:space="preserve">SCG - SXM</t>
  </si>
  <si>
    <t xml:space="preserve">SXK - FTD</t>
  </si>
  <si>
    <t xml:space="preserve">SXT - FTC</t>
  </si>
  <si>
    <t xml:space="preserve">SXD - FSU</t>
  </si>
  <si>
    <t xml:space="preserve">SXY - FSU</t>
  </si>
  <si>
    <t xml:space="preserve">SXU - FMA</t>
  </si>
  <si>
    <t xml:space="preserve">SXY - FCQ</t>
  </si>
  <si>
    <t xml:space="preserve">SXM - FXN</t>
  </si>
  <si>
    <t xml:space="preserve">SXM - SXK</t>
  </si>
  <si>
    <t xml:space="preserve">SXF - SXK</t>
  </si>
  <si>
    <t xml:space="preserve">SXW - FLF</t>
  </si>
  <si>
    <t xml:space="preserve">SXU - FFS</t>
  </si>
  <si>
    <t xml:space="preserve">SXY - FVE</t>
  </si>
  <si>
    <t xml:space="preserve">SXD - FCQ</t>
  </si>
  <si>
    <t xml:space="preserve">SXM - SXB</t>
  </si>
  <si>
    <t xml:space="preserve">SXU - FHO</t>
  </si>
  <si>
    <t xml:space="preserve">SXB - FBO</t>
  </si>
  <si>
    <t xml:space="preserve">SEG - FZB</t>
  </si>
  <si>
    <t xml:space="preserve">SXM - SXG</t>
  </si>
  <si>
    <t xml:space="preserve">SXA - FPM</t>
  </si>
  <si>
    <t xml:space="preserve">SXM - FZB</t>
  </si>
  <si>
    <t xml:space="preserve">SCG - FXN</t>
  </si>
  <si>
    <t xml:space="preserve">SCF - FXN</t>
  </si>
  <si>
    <t xml:space="preserve">SEG - SXG</t>
  </si>
  <si>
    <t xml:space="preserve">SEG - SXB</t>
  </si>
  <si>
    <t xml:space="preserve">SCG - SXB</t>
  </si>
  <si>
    <t xml:space="preserve">SXK - FNS</t>
  </si>
  <si>
    <t xml:space="preserve">SXU - FRQ</t>
  </si>
  <si>
    <t xml:space="preserve">SXF - FZB</t>
  </si>
  <si>
    <t xml:space="preserve">SCF - SXB</t>
  </si>
  <si>
    <t xml:space="preserve">SXY - FWP</t>
  </si>
  <si>
    <t xml:space="preserve">SXG - FTD</t>
  </si>
  <si>
    <t xml:space="preserve">SXB - FTD</t>
  </si>
  <si>
    <t xml:space="preserve">SXD - FVE</t>
  </si>
  <si>
    <t xml:space="preserve">SXB - FNS</t>
  </si>
  <si>
    <t xml:space="preserve">SXF - SXG</t>
  </si>
  <si>
    <t xml:space="preserve">SCF - SXG</t>
  </si>
  <si>
    <t xml:space="preserve">FBO - FRY</t>
  </si>
  <si>
    <t xml:space="preserve">SXB - FCB</t>
  </si>
  <si>
    <t xml:space="preserve">SXG - FNS</t>
  </si>
  <si>
    <t xml:space="preserve">SXU - FUE</t>
  </si>
  <si>
    <t xml:space="preserve">SCF - FZB</t>
  </si>
  <si>
    <t xml:space="preserve">SXB - FLF</t>
  </si>
  <si>
    <t xml:space="preserve">SEG - FRY</t>
  </si>
  <si>
    <t xml:space="preserve">SXG - FNB</t>
  </si>
  <si>
    <t xml:space="preserve">SXB - FMF</t>
  </si>
  <si>
    <t xml:space="preserve">SXG - FCB</t>
  </si>
  <si>
    <t xml:space="preserve">SXK - FCB</t>
  </si>
  <si>
    <t xml:space="preserve">SCG - FZB</t>
  </si>
  <si>
    <t xml:space="preserve">SCG - SXG</t>
  </si>
  <si>
    <t xml:space="preserve">SXD - FWP</t>
  </si>
  <si>
    <t xml:space="preserve">SXK - FNB</t>
  </si>
  <si>
    <t xml:space="preserve">SXA - FFV</t>
  </si>
  <si>
    <t xml:space="preserve">SCG - SXW</t>
  </si>
  <si>
    <t xml:space="preserve">FCQ - FVE</t>
  </si>
  <si>
    <t xml:space="preserve">SXG - FLF</t>
  </si>
  <si>
    <t xml:space="preserve">SXM - FRY</t>
  </si>
  <si>
    <t xml:space="preserve">SXF - FRY</t>
  </si>
  <si>
    <t xml:space="preserve">SEG - FBO</t>
  </si>
  <si>
    <t xml:space="preserve">SXY - FAX</t>
  </si>
  <si>
    <t xml:space="preserve">SXU - FTL</t>
  </si>
  <si>
    <t xml:space="preserve">SCF - SXW</t>
  </si>
  <si>
    <t xml:space="preserve">FCG - FWP</t>
  </si>
  <si>
    <t xml:space="preserve">SXY - FVM</t>
  </si>
  <si>
    <t xml:space="preserve">SCG - FRY</t>
  </si>
  <si>
    <t xml:space="preserve">SXD - FPP</t>
  </si>
  <si>
    <t xml:space="preserve">SXB - FNB</t>
  </si>
  <si>
    <t xml:space="preserve">SXW - FWL</t>
  </si>
  <si>
    <t xml:space="preserve">SEG - FNS</t>
  </si>
  <si>
    <t xml:space="preserve">SXM - SXW</t>
  </si>
  <si>
    <t xml:space="preserve">SXF - SXW</t>
  </si>
  <si>
    <t xml:space="preserve">SEG - SXW</t>
  </si>
  <si>
    <t xml:space="preserve">SCG - SXU</t>
  </si>
  <si>
    <t xml:space="preserve">FMO - FSU</t>
  </si>
  <si>
    <t xml:space="preserve">FVE - FWP</t>
  </si>
  <si>
    <t xml:space="preserve">FRY - FTD</t>
  </si>
  <si>
    <t xml:space="preserve">FBO - FTD</t>
  </si>
  <si>
    <t xml:space="preserve">SEG - FTD</t>
  </si>
  <si>
    <t xml:space="preserve">SXR - FRW</t>
  </si>
  <si>
    <t xml:space="preserve">SXT - FIR</t>
  </si>
  <si>
    <t xml:space="preserve">SXG - FMF</t>
  </si>
  <si>
    <t xml:space="preserve">SXY - FCG</t>
  </si>
  <si>
    <t xml:space="preserve">SXM - FNS</t>
  </si>
  <si>
    <t xml:space="preserve">SXF - FNS</t>
  </si>
  <si>
    <t xml:space="preserve">SXM - FBO</t>
  </si>
  <si>
    <t xml:space="preserve">SXF - SXD</t>
  </si>
  <si>
    <t xml:space="preserve">FVE - FSU</t>
  </si>
  <si>
    <t xml:space="preserve">FCQ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XD - FEB</t>
  </si>
  <si>
    <t xml:space="preserve">SCF - FNS</t>
  </si>
  <si>
    <t xml:space="preserve">SXF - FBO</t>
  </si>
  <si>
    <t xml:space="preserve">SXD - FAX</t>
  </si>
  <si>
    <t xml:space="preserve">SXD - FVM</t>
  </si>
  <si>
    <t xml:space="preserve">SXM - FTD</t>
  </si>
  <si>
    <t xml:space="preserve">SXW - FPW</t>
  </si>
  <si>
    <t xml:space="preserve">SCF - FBO</t>
  </si>
  <si>
    <t xml:space="preserve">SEG - SXU</t>
  </si>
  <si>
    <t xml:space="preserve">FCQ - FWP</t>
  </si>
  <si>
    <t xml:space="preserve">FAX - FCG</t>
  </si>
  <si>
    <t xml:space="preserve">SCF - FLF</t>
  </si>
  <si>
    <t xml:space="preserve">SCG - FLF</t>
  </si>
  <si>
    <t xml:space="preserve">SCF - FPP</t>
  </si>
  <si>
    <t xml:space="preserve">SXB - FPW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SCF - SXU</t>
  </si>
  <si>
    <t xml:space="preserve">SCF - SXD</t>
  </si>
  <si>
    <t xml:space="preserve">FBO - FNS</t>
  </si>
  <si>
    <t xml:space="preserve">SXF - FTD</t>
  </si>
  <si>
    <t xml:space="preserve">SCG - FPP</t>
  </si>
  <si>
    <t xml:space="preserve">SXM - FPP</t>
  </si>
  <si>
    <t xml:space="preserve">SXF - FPP</t>
  </si>
  <si>
    <t xml:space="preserve">SXG - FPW</t>
  </si>
  <si>
    <t xml:space="preserve">SXM - FNB</t>
  </si>
  <si>
    <t xml:space="preserve">SCF - FMF</t>
  </si>
  <si>
    <t xml:space="preserve">SCG - FNS</t>
  </si>
  <si>
    <t xml:space="preserve">SXM - SXD</t>
  </si>
  <si>
    <t xml:space="preserve">FSU - FWP</t>
  </si>
  <si>
    <t xml:space="preserve">FEB - FPP</t>
  </si>
  <si>
    <t xml:space="preserve">FCG - FVM</t>
  </si>
  <si>
    <t xml:space="preserve">SCG - FTD</t>
  </si>
  <si>
    <t xml:space="preserve">SXY - FMO</t>
  </si>
  <si>
    <t xml:space="preserve">SXB - FGN</t>
  </si>
  <si>
    <t xml:space="preserve">SXD - FCG</t>
  </si>
  <si>
    <t xml:space="preserve">SXF - FCB</t>
  </si>
  <si>
    <t xml:space="preserve">SXG - FBN</t>
  </si>
  <si>
    <t xml:space="preserve">SCG - FBO</t>
  </si>
  <si>
    <t xml:space="preserve">SXM - SXU</t>
  </si>
  <si>
    <t xml:space="preserve">SXF - SXU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FBO - FNB</t>
  </si>
  <si>
    <t xml:space="preserve">SCF - FTD</t>
  </si>
  <si>
    <t xml:space="preserve">SCG - FPW</t>
  </si>
  <si>
    <t xml:space="preserve">SXD - FKY</t>
  </si>
  <si>
    <t xml:space="preserve">SCF - FGN</t>
  </si>
  <si>
    <t xml:space="preserve">SCG - FGN</t>
  </si>
  <si>
    <t xml:space="preserve">SXG - FGN</t>
  </si>
  <si>
    <t xml:space="preserve">SXW - FIA</t>
  </si>
  <si>
    <t xml:space="preserve">SXG - FWL</t>
  </si>
  <si>
    <t xml:space="preserve">SXB - FWL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B</t>
  </si>
  <si>
    <t xml:space="preserve">SCF - FNB</t>
  </si>
  <si>
    <t xml:space="preserve">SXF - FNB</t>
  </si>
  <si>
    <t xml:space="preserve">SCF - FEB</t>
  </si>
  <si>
    <t xml:space="preserve">SEG - FCN</t>
  </si>
  <si>
    <t xml:space="preserve">SXF - SXR</t>
  </si>
  <si>
    <t xml:space="preserve">FMO - FWP</t>
  </si>
  <si>
    <t xml:space="preserve">FVE - FVM</t>
  </si>
  <si>
    <t xml:space="preserve">FNB - FRY</t>
  </si>
  <si>
    <t xml:space="preserve">FCB - FTD</t>
  </si>
  <si>
    <t xml:space="preserve">FBO - FCB</t>
  </si>
  <si>
    <t xml:space="preserve">SCF - FPW</t>
  </si>
  <si>
    <t xml:space="preserve">SEG - FNB</t>
  </si>
  <si>
    <t xml:space="preserve">SXM - FCN</t>
  </si>
  <si>
    <t xml:space="preserve">SXF - FCN</t>
  </si>
  <si>
    <t xml:space="preserve">SCF - FCB</t>
  </si>
  <si>
    <t xml:space="preserve">SCG - SXD</t>
  </si>
  <si>
    <t xml:space="preserve">FOU - FWP</t>
  </si>
  <si>
    <t xml:space="preserve">FKY - FPP</t>
  </si>
  <si>
    <t xml:space="preserve">FVE - FMO</t>
  </si>
  <si>
    <t xml:space="preserve">SXM - FPW</t>
  </si>
  <si>
    <t xml:space="preserve">SXF - FPW</t>
  </si>
  <si>
    <t xml:space="preserve">SEG - FPW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FOU - FVM</t>
  </si>
  <si>
    <t xml:space="preserve">SEG - FPP</t>
  </si>
  <si>
    <t xml:space="preserve">SXM - FXE</t>
  </si>
  <si>
    <t xml:space="preserve">SXF - FXE</t>
  </si>
  <si>
    <t xml:space="preserve">SEG - FXE</t>
  </si>
  <si>
    <t xml:space="preserve">SXM - SXR</t>
  </si>
  <si>
    <t xml:space="preserve">SCF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XG - FIA</t>
  </si>
  <si>
    <t xml:space="preserve">SCG - FWL</t>
  </si>
  <si>
    <t xml:space="preserve">SCF - FCN</t>
  </si>
  <si>
    <t xml:space="preserve">SCG - FCN</t>
  </si>
  <si>
    <t xml:space="preserve">SXF - FBN</t>
  </si>
  <si>
    <t xml:space="preserve">SXB - FBN</t>
  </si>
  <si>
    <t xml:space="preserve">SCG - FXE</t>
  </si>
  <si>
    <t xml:space="preserve">SCF - FEG</t>
  </si>
  <si>
    <t xml:space="preserve">SCG - SXR</t>
  </si>
  <si>
    <t xml:space="preserve">FCG - FVE</t>
  </si>
  <si>
    <t xml:space="preserve">SXD - FOU</t>
  </si>
  <si>
    <t xml:space="preserve">SCF - FWL</t>
  </si>
  <si>
    <t xml:space="preserve">SXH - FGI</t>
  </si>
  <si>
    <t xml:space="preserve">SCF - FNN</t>
  </si>
  <si>
    <t xml:space="preserve">SCF - FCQ</t>
  </si>
  <si>
    <t xml:space="preserve">SCF - FBN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D - FRP</t>
  </si>
  <si>
    <t xml:space="preserve">SXY - FOU</t>
  </si>
  <si>
    <t xml:space="preserve">SCF - FRW</t>
  </si>
  <si>
    <t xml:space="preserve">SCG - FRW</t>
  </si>
  <si>
    <t xml:space="preserve">SXB - FIA</t>
  </si>
  <si>
    <t xml:space="preserve">SXF - FCQ</t>
  </si>
  <si>
    <t xml:space="preserve">SXB - FCX</t>
  </si>
  <si>
    <t xml:space="preserve">SXM - FBC</t>
  </si>
  <si>
    <t xml:space="preserve">SEG - FBC</t>
  </si>
  <si>
    <t xml:space="preserve">SXM - FEG</t>
  </si>
  <si>
    <t xml:space="preserve">SXF - FEG</t>
  </si>
  <si>
    <t xml:space="preserve">FAX - FOU</t>
  </si>
  <si>
    <t xml:space="preserve">FAX - FPP</t>
  </si>
  <si>
    <t xml:space="preserve">SCF - FCG</t>
  </si>
  <si>
    <t xml:space="preserve">SXF - FBC</t>
  </si>
  <si>
    <t xml:space="preserve">SXU - FQN</t>
  </si>
  <si>
    <t xml:space="preserve">SCF - FAL</t>
  </si>
  <si>
    <t xml:space="preserve">SXM - SXY</t>
  </si>
  <si>
    <t xml:space="preserve">SEG - SXT</t>
  </si>
  <si>
    <t xml:space="preserve">SEG - SXD</t>
  </si>
  <si>
    <t xml:space="preserve">FAX - FCQ</t>
  </si>
  <si>
    <t xml:space="preserve">SEG - FTC</t>
  </si>
  <si>
    <t xml:space="preserve">SCG - FNN</t>
  </si>
  <si>
    <t xml:space="preserve">SXM - FCQ</t>
  </si>
  <si>
    <t xml:space="preserve">SXG - FCX</t>
  </si>
  <si>
    <t xml:space="preserve">FNS - FCB</t>
  </si>
  <si>
    <t xml:space="preserve">SCF - FWP</t>
  </si>
  <si>
    <t xml:space="preserve">SXM - FTC</t>
  </si>
  <si>
    <t xml:space="preserve">SXF - FTC</t>
  </si>
  <si>
    <t xml:space="preserve">SCF - FLN</t>
  </si>
  <si>
    <t xml:space="preserve">SCF - SXY</t>
  </si>
  <si>
    <t xml:space="preserve">SXM - SXT</t>
  </si>
  <si>
    <t xml:space="preserve">FMO - FVM</t>
  </si>
  <si>
    <t xml:space="preserve">FVE - FKY</t>
  </si>
  <si>
    <t xml:space="preserve">FCG - FKY</t>
  </si>
  <si>
    <t xml:space="preserve">FCQ - FVM</t>
  </si>
  <si>
    <t xml:space="preserve">FNB - FTD</t>
  </si>
  <si>
    <t xml:space="preserve">SCF - FSU</t>
  </si>
  <si>
    <t xml:space="preserve">SCG - FBC</t>
  </si>
  <si>
    <t xml:space="preserve">FPP - FRP</t>
  </si>
  <si>
    <t xml:space="preserve">FMO - FPP</t>
  </si>
  <si>
    <t xml:space="preserve">FCG - FPP</t>
  </si>
  <si>
    <t xml:space="preserve">SCF - FTC</t>
  </si>
  <si>
    <t xml:space="preserve">SXF - FSU</t>
  </si>
  <si>
    <t xml:space="preserve">SCF - FMX</t>
  </si>
  <si>
    <t xml:space="preserve">SXM - FGW</t>
  </si>
  <si>
    <t xml:space="preserve">SCF - FBC</t>
  </si>
  <si>
    <t xml:space="preserve">SXU - FAL</t>
  </si>
  <si>
    <t xml:space="preserve">SCG - FEG</t>
  </si>
  <si>
    <t xml:space="preserve">SCG - SXY</t>
  </si>
  <si>
    <t xml:space="preserve">FMO - FKY</t>
  </si>
  <si>
    <t xml:space="preserve">FAX - FKY</t>
  </si>
  <si>
    <t xml:space="preserve">SCG - FTC</t>
  </si>
  <si>
    <t xml:space="preserve">SCG - FMX</t>
  </si>
  <si>
    <t xml:space="preserve">SCF - FGW</t>
  </si>
  <si>
    <t xml:space="preserve">SCG - FGW</t>
  </si>
  <si>
    <t xml:space="preserve">SXF - FGW</t>
  </si>
  <si>
    <t xml:space="preserve">SEG - FGI</t>
  </si>
  <si>
    <t xml:space="preserve">SCF - FCX</t>
  </si>
  <si>
    <t xml:space="preserve">SCF - FWA</t>
  </si>
  <si>
    <t xml:space="preserve">SCG - SXT</t>
  </si>
  <si>
    <t xml:space="preserve">SCF - SXT</t>
  </si>
  <si>
    <t xml:space="preserve">SCF - SXH</t>
  </si>
  <si>
    <t xml:space="preserve">FCQ - FKY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XW - FIF</t>
  </si>
  <si>
    <t xml:space="preserve">FMO - FOU</t>
  </si>
  <si>
    <t xml:space="preserve">SXM - FSU</t>
  </si>
  <si>
    <t xml:space="preserve">SCF - FVE</t>
  </si>
  <si>
    <t xml:space="preserve">SXF - SXY</t>
  </si>
  <si>
    <t xml:space="preserve">SEG - SXH</t>
  </si>
  <si>
    <t xml:space="preserve">FKY - FWP</t>
  </si>
  <si>
    <t xml:space="preserve">FVE - FOU</t>
  </si>
  <si>
    <t xml:space="preserve">FCG - FEB</t>
  </si>
  <si>
    <t xml:space="preserve">SCG - FRP</t>
  </si>
  <si>
    <t xml:space="preserve">SXM - FTK</t>
  </si>
  <si>
    <t xml:space="preserve">SCG - FGI</t>
  </si>
  <si>
    <t xml:space="preserve">SXF - FVE</t>
  </si>
  <si>
    <t xml:space="preserve">SXF - SXT</t>
  </si>
  <si>
    <t xml:space="preserve">SXM - SXH</t>
  </si>
  <si>
    <t xml:space="preserve">SXF - SXH</t>
  </si>
  <si>
    <t xml:space="preserve">FNS - FNB</t>
  </si>
  <si>
    <t xml:space="preserve">SCF - FMO</t>
  </si>
  <si>
    <t xml:space="preserve">SEG - FGW</t>
  </si>
  <si>
    <t xml:space="preserve">SXM - FVE</t>
  </si>
  <si>
    <t xml:space="preserve">SCF - FRQ</t>
  </si>
  <si>
    <t xml:space="preserve">SEG - FRQ</t>
  </si>
  <si>
    <t xml:space="preserve">SCF - FTK</t>
  </si>
  <si>
    <t xml:space="preserve">SCF - FMI</t>
  </si>
  <si>
    <t xml:space="preserve">SXM - FRQ</t>
  </si>
  <si>
    <t xml:space="preserve">SXF - FRQ</t>
  </si>
  <si>
    <t xml:space="preserve">FCG - FMO</t>
  </si>
  <si>
    <t xml:space="preserve">FCQ - FEB</t>
  </si>
  <si>
    <t xml:space="preserve">FAX - FMO</t>
  </si>
  <si>
    <t xml:space="preserve">SXF - FTK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11 OCTO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803225707955</v>
      </c>
      <c r="D5" s="9" t="n">
        <v>0.1116126387121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939565354693</v>
      </c>
      <c r="D6" s="14" t="n">
        <v>0.1375828933687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1860150775575</v>
      </c>
      <c r="D7" s="19" t="n">
        <v>0.320503092837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7015931940134</v>
      </c>
      <c r="D8" s="19" t="n">
        <v>0.057570616472089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533057003147</v>
      </c>
      <c r="D9" s="19" t="n">
        <v>0.1596035618954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0538820238</v>
      </c>
      <c r="D10" s="19" t="n">
        <v>0.1028006786721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903989287448</v>
      </c>
      <c r="D11" s="19" t="n">
        <v>0.1276645455807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905328162078</v>
      </c>
      <c r="D12" s="19" t="n">
        <v>0.16378027496786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7576371240172</v>
      </c>
      <c r="D13" s="19" t="n">
        <v>0.1272198664398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0143225238806</v>
      </c>
      <c r="D14" s="19" t="n">
        <v>0.1198096750461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7203044523286</v>
      </c>
      <c r="D15" s="19" t="n">
        <v>0.07045331510090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4378925772647</v>
      </c>
      <c r="D16" s="19" t="n">
        <v>0.09316612150195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330454069502</v>
      </c>
      <c r="D17" s="19" t="n">
        <v>0.1211248012901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9983673182629</v>
      </c>
      <c r="D18" s="19" t="n">
        <v>0.1295303489618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67261988209</v>
      </c>
      <c r="D19" s="19" t="n">
        <v>0.1023762162426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309737844399</v>
      </c>
      <c r="D20" s="19" t="n">
        <v>0.14425031062510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432105124386</v>
      </c>
      <c r="D21" s="19" t="n">
        <v>0.06883504001480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8512160281151</v>
      </c>
      <c r="D22" s="19" t="n">
        <v>0.0996671038670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665418034425</v>
      </c>
      <c r="D23" s="19" t="n">
        <v>0.1333198592193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925817855232</v>
      </c>
      <c r="D24" s="19" t="n">
        <v>0.1290303929476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7398151773634</v>
      </c>
      <c r="D25" s="19" t="n">
        <v>0.09748277735270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929779129058</v>
      </c>
      <c r="D26" s="19" t="n">
        <v>0.1069753150089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8351032027555</v>
      </c>
      <c r="D27" s="19" t="n">
        <v>0.16773990108674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520653518347</v>
      </c>
      <c r="D28" s="19" t="n">
        <v>0.15453592850195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08097363114</v>
      </c>
      <c r="D29" s="19" t="n">
        <v>0.0609372895281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2960454878684</v>
      </c>
      <c r="D30" s="19" t="n">
        <v>0.10299371984823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1301686263605</v>
      </c>
      <c r="D31" s="19" t="n">
        <v>0.06716593306035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05886140656558</v>
      </c>
      <c r="D32" s="19" t="n">
        <v>0.080270862018859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4438407170996</v>
      </c>
      <c r="D33" s="19" t="n">
        <v>0.12413257525531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093759279388</v>
      </c>
      <c r="D34" s="19" t="n">
        <v>0.15405234741865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79375715077079</v>
      </c>
      <c r="D35" s="19" t="n">
        <v>0.087622761057071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558555927299</v>
      </c>
      <c r="D36" s="19" t="n">
        <v>0.13556097392157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1127398363628</v>
      </c>
      <c r="D37" s="19" t="n">
        <v>0.3407719624958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9351384666581</v>
      </c>
      <c r="D38" s="19" t="n">
        <v>0.19929479066266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0872472583844</v>
      </c>
      <c r="D39" s="19" t="n">
        <v>0.10062904586062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6207815124706</v>
      </c>
      <c r="D40" s="19" t="n">
        <v>0.069402073060712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4574427876209</v>
      </c>
      <c r="D41" s="19" t="n">
        <v>0.093330587854738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2475541450642</v>
      </c>
      <c r="D42" s="19" t="n">
        <v>0.067097065093196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9394091839555</v>
      </c>
      <c r="D43" s="19" t="n">
        <v>0.20906306251730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09435547083652</v>
      </c>
      <c r="D44" s="19" t="n">
        <v>0.20905184169178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09315760018667</v>
      </c>
      <c r="D45" s="19" t="n">
        <v>0.20900375232712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306317941358</v>
      </c>
      <c r="D46" s="19" t="n">
        <v>0.16632353674643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621211375043</v>
      </c>
      <c r="D47" s="19" t="n">
        <v>0.14860641589667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84850417536095</v>
      </c>
      <c r="D48" s="19" t="n">
        <v>0.088291538843955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3822793207216</v>
      </c>
      <c r="D49" s="19" t="n">
        <v>0.066199617056427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8806239460964</v>
      </c>
      <c r="D50" s="19" t="n">
        <v>0.10842296695035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82098859912369</v>
      </c>
      <c r="D51" s="19" t="n">
        <v>0.067970287566271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6425169519992</v>
      </c>
      <c r="D52" s="19" t="n">
        <v>0.071627123971876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0131913809004</v>
      </c>
      <c r="D53" s="19" t="n">
        <v>0.10972342987538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93768318494</v>
      </c>
      <c r="D54" s="19" t="n">
        <v>0.11900391803192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04887724681</v>
      </c>
      <c r="D55" s="19" t="n">
        <v>0.11280749433863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501314457616</v>
      </c>
      <c r="D56" s="19" t="n">
        <v>0.20701911728952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812166885277</v>
      </c>
      <c r="D57" s="19" t="n">
        <v>0.10247862969819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8434037547632</v>
      </c>
      <c r="D58" s="19" t="n">
        <v>0.098221340942303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250737768652</v>
      </c>
      <c r="D59" s="19" t="n">
        <v>0.054223900717786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7251236801019</v>
      </c>
      <c r="D60" s="19" t="n">
        <v>0.20650563348499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2316487107157</v>
      </c>
      <c r="D61" s="27" t="n">
        <v>0.11224173991704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391883637434</v>
      </c>
      <c r="D62" s="27" t="n">
        <v>0.15336023206940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5421543692835</v>
      </c>
      <c r="D63" s="27" t="n">
        <v>0.13490018568483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370982216206</v>
      </c>
      <c r="D64" s="27" t="n">
        <v>0.13818988634479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979427560291</v>
      </c>
      <c r="D65" s="27" t="n">
        <v>0.07474580805662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8552884373061</v>
      </c>
      <c r="D66" s="27" t="n">
        <v>0.118183499504354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3110632371958</v>
      </c>
      <c r="D67" s="19" t="n">
        <v>0.11263758073891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2419727133388</v>
      </c>
      <c r="D68" s="19" t="n">
        <v>0.057034964343691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93476572177489</v>
      </c>
      <c r="D69" s="19" t="n">
        <v>0.069153463034048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9648273602351</v>
      </c>
      <c r="D70" s="19" t="n">
        <v>0.109341225637926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944549163052</v>
      </c>
      <c r="D71" s="19" t="n">
        <v>0.13295926391078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717910117928521</v>
      </c>
      <c r="D72" s="19" t="n">
        <v>0.07156646705238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4814058805381</v>
      </c>
      <c r="D73" s="19" t="n">
        <v>0.18478565991840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710003703520982</v>
      </c>
      <c r="D74" s="19" t="n">
        <v>0.070733271512069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1769893395323</v>
      </c>
      <c r="D75" s="19" t="n">
        <v>0.20144687480315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74610947172953</v>
      </c>
      <c r="D76" s="19" t="n">
        <v>0.097268569885918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691567182125228</v>
      </c>
      <c r="D77" s="19" t="n">
        <v>0.068904246896099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665999647629</v>
      </c>
      <c r="D78" s="19" t="n">
        <v>0.17661255644731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27495838813544</v>
      </c>
      <c r="D79" s="19" t="n">
        <v>0.062565815705810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6459987168005</v>
      </c>
      <c r="D80" s="19" t="n">
        <v>0.13570188409972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48022219979702</v>
      </c>
      <c r="D81" s="19" t="n">
        <v>0.094516643183046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933443129703</v>
      </c>
      <c r="D82" s="19" t="n">
        <v>0.24495605534667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3646635023007</v>
      </c>
      <c r="D83" s="19" t="n">
        <v>0.13328565031455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33793440555145</v>
      </c>
      <c r="D84" s="19" t="n">
        <v>0.09367086189193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3947390190533</v>
      </c>
      <c r="D85" s="19" t="n">
        <v>0.13396889456622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80546253446973</v>
      </c>
      <c r="D86" s="19" t="n">
        <v>0.077991422059528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68730807767673</v>
      </c>
      <c r="D87" s="19" t="n">
        <v>0.16835516119404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448182210602</v>
      </c>
      <c r="D88" s="19" t="n">
        <v>0.062243814123448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4916120702781</v>
      </c>
      <c r="D89" s="19" t="n">
        <v>0.10490298426781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6709179978595</v>
      </c>
      <c r="D90" s="19" t="n">
        <v>0.16675607016180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19798390710089</v>
      </c>
      <c r="D91" s="19" t="n">
        <v>0.072456803210848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022577602221</v>
      </c>
      <c r="D92" s="19" t="n">
        <v>0.20995652639548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3117304363493</v>
      </c>
      <c r="D93" s="19" t="n">
        <v>0.15271599371174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718084645196</v>
      </c>
      <c r="D94" s="19" t="n">
        <v>0.17671065700228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829065009335</v>
      </c>
      <c r="D95" s="19" t="n">
        <v>0.13824265924826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1494197626239</v>
      </c>
      <c r="D96" s="19" t="n">
        <v>0.11153100205192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41686924899724</v>
      </c>
      <c r="D97" s="19" t="n">
        <v>0.24112559898590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0105243323852</v>
      </c>
      <c r="D98" s="19" t="n">
        <v>0.29014119182125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76769576116</v>
      </c>
      <c r="D99" s="19" t="n">
        <v>0.15075776819567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606269083144449</v>
      </c>
      <c r="D100" s="19" t="n">
        <v>0.060437232862513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793613421403</v>
      </c>
      <c r="D101" s="19" t="n">
        <v>0.065981813220895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7691084959868</v>
      </c>
      <c r="D102" s="19" t="n">
        <v>0.060775409739660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202636729372601</v>
      </c>
      <c r="D103" s="19" t="n">
        <v>0.20198965286682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391386153382</v>
      </c>
      <c r="D104" s="19" t="n">
        <v>0.1343889621071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6106557376735</v>
      </c>
      <c r="D105" s="19" t="n">
        <v>0.17653345716482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2959844208891</v>
      </c>
      <c r="D106" s="19" t="n">
        <v>0.23286977093086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3383484688983</v>
      </c>
      <c r="D107" s="19" t="n">
        <v>0.23329404350882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4199750705374</v>
      </c>
      <c r="D108" s="19" t="n">
        <v>0.23410997555181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3719045248547</v>
      </c>
      <c r="D109" s="19" t="n">
        <v>0.23363004169397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3957371427929</v>
      </c>
      <c r="D110" s="19" t="n">
        <v>0.093667314923658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64324207880586</v>
      </c>
      <c r="D111" s="19" t="n">
        <v>0.066355601540907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0748190666763</v>
      </c>
      <c r="D112" s="19" t="n">
        <v>0.18071978153924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4149602566834</v>
      </c>
      <c r="D113" s="19" t="n">
        <v>0.1839661764663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68271297643035</v>
      </c>
      <c r="D114" s="19" t="n">
        <v>0.1677840473276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18007245963217</v>
      </c>
      <c r="D115" s="19" t="n">
        <v>0.091604930151493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94552629387828</v>
      </c>
      <c r="D116" s="19" t="n">
        <v>0.1948192345214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1737636121054</v>
      </c>
      <c r="D117" s="19" t="n">
        <v>0.1614756139892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4758875815192</v>
      </c>
      <c r="D118" s="19" t="n">
        <v>0.094480434351879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619049367869997</v>
      </c>
      <c r="D119" s="19" t="n">
        <v>0.061735912594454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06335381020546</v>
      </c>
      <c r="D120" s="19" t="n">
        <v>0.08043799792258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3424713748751</v>
      </c>
      <c r="D121" s="19" t="n">
        <v>0.19288990539927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911786775974301</v>
      </c>
      <c r="D122" s="19" t="n">
        <v>0.090606957799462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0865386465222</v>
      </c>
      <c r="D123" s="19" t="n">
        <v>0.084052667950773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596779330203334</v>
      </c>
      <c r="D124" s="19" t="n">
        <v>0.059568259569332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3668728114365</v>
      </c>
      <c r="D125" s="19" t="n">
        <v>0.12342483855438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3041226299554</v>
      </c>
      <c r="D126" s="19" t="n">
        <v>0.38296840571134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5047110993625</v>
      </c>
      <c r="D127" s="19" t="n">
        <v>0.28486990599039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0585741949003</v>
      </c>
      <c r="D128" s="19" t="n">
        <v>0.15055770847419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06132241620178</v>
      </c>
      <c r="D129" s="19" t="n">
        <v>0.080330754272331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86355632609455</v>
      </c>
      <c r="D130" s="19" t="n">
        <v>0.068854510801063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611517443258531</v>
      </c>
      <c r="D131" s="19" t="n">
        <v>0.0609441991450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7579283451898</v>
      </c>
      <c r="D132" s="19" t="n">
        <v>0.1692570915183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338015789257779</v>
      </c>
      <c r="D133" s="19" t="n">
        <v>0.338008789511077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230678784410071</v>
      </c>
      <c r="D134" s="19" t="n">
        <v>0.23065162877394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29235889032</v>
      </c>
      <c r="D135" s="19" t="n">
        <v>0.23126693932192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0680666945759</v>
      </c>
      <c r="D136" s="19" t="n">
        <v>0.13065830608592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301542994868116</v>
      </c>
      <c r="D137" s="19" t="n">
        <v>0.30159690342664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01242122142192</v>
      </c>
      <c r="D138" s="19" t="n">
        <v>0.30129558574994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99866143154646</v>
      </c>
      <c r="D139" s="19" t="n">
        <v>0.299906212410057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45737472326644</v>
      </c>
      <c r="D140" s="19" t="n">
        <v>0.24576163245918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332302526527877</v>
      </c>
      <c r="D141" s="19" t="n">
        <v>0.033237637375939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32943010215671</v>
      </c>
      <c r="D142" s="19" t="n">
        <v>0.32931162520013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63700729142526</v>
      </c>
      <c r="D143" s="19" t="n">
        <v>0.16362988209407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754033545478776</v>
      </c>
      <c r="D144" s="19" t="n">
        <v>0.075390948938114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519903398081238</v>
      </c>
      <c r="D145" s="19" t="n">
        <v>0.051791094252524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84620118993422</v>
      </c>
      <c r="D146" s="19" t="n">
        <v>0.084334438873957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602592337507508</v>
      </c>
      <c r="D147" s="19" t="n">
        <v>0.060097959958824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26507529302636</v>
      </c>
      <c r="D148" s="19" t="n">
        <v>0.12601355032268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702198285593176</v>
      </c>
      <c r="D149" s="19" t="n">
        <v>0.070306243513094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240433375092283</v>
      </c>
      <c r="D150" s="19" t="n">
        <v>0.24039018872131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62139834550735</v>
      </c>
      <c r="D151" s="19" t="n">
        <v>0.16135469561947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928066087741704</v>
      </c>
      <c r="D152" s="19" t="n">
        <v>0.092305328157173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0984365642126775</v>
      </c>
      <c r="D153" s="19" t="n">
        <v>0.098137360039961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937559002296995</v>
      </c>
      <c r="D154" s="19" t="n">
        <v>0.0937684126055987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75749605429409</v>
      </c>
      <c r="D155" s="19" t="n">
        <v>0.17571314969313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38910776992015</v>
      </c>
      <c r="D156" s="19" t="n">
        <v>0.13887925259477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0752738414455905</v>
      </c>
      <c r="D157" s="19" t="n">
        <v>0.075277445752928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73748806054335</v>
      </c>
      <c r="D158" s="19" t="n">
        <v>0.17315552885241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272801506129357</v>
      </c>
      <c r="D159" s="19" t="n">
        <v>0.2727667793135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02853892125176</v>
      </c>
      <c r="D160" s="19" t="n">
        <v>0.10283947148242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58019439136266</v>
      </c>
      <c r="D161" s="19" t="n">
        <v>0.055684383330490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273591468533257</v>
      </c>
      <c r="D162" s="19" t="n">
        <v>0.273981162679009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12441837162598</v>
      </c>
      <c r="D163" s="19" t="n">
        <v>0.12393596547506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3</v>
      </c>
      <c r="C164" s="8" t="n">
        <v>0.196722718553682</v>
      </c>
      <c r="D164" s="19" t="n">
        <v>0.1959599674566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5</v>
      </c>
      <c r="C165" s="8" t="n">
        <v>0.209237800961513</v>
      </c>
      <c r="D165" s="19" t="n">
        <v>0.20918431913679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104202978070826</v>
      </c>
      <c r="D166" s="19" t="n">
        <v>0.10437204586656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100234522616452</v>
      </c>
      <c r="D167" s="19" t="n">
        <v>0.10024240005499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212724059315975</v>
      </c>
      <c r="D168" s="19" t="n">
        <v>0.21262984806559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40600421907327</v>
      </c>
      <c r="D169" s="19" t="n">
        <v>0.14005415537615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55991150872704</v>
      </c>
      <c r="D170" s="19" t="n">
        <v>0.15633201204417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42014949348259</v>
      </c>
      <c r="D171" s="19" t="n">
        <v>0.14169849239713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31596260846951</v>
      </c>
      <c r="D172" s="19" t="n">
        <v>0.13160892405100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22366189139426</v>
      </c>
      <c r="D173" s="19" t="n">
        <v>0.1223453371367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79899608628061</v>
      </c>
      <c r="D174" s="19" t="n">
        <v>0.17934838135502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0813306854974694</v>
      </c>
      <c r="D175" s="19" t="n">
        <v>0.08127693111402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0931724118682101</v>
      </c>
      <c r="D176" s="19" t="n">
        <v>0.092869900152667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981733792156625</v>
      </c>
      <c r="D177" s="27" t="n">
        <v>0.098782447404290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1335939374905</v>
      </c>
      <c r="D178" s="19" t="n">
        <v>0.1216650314186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543820106054056</v>
      </c>
      <c r="D179" s="19" t="n">
        <v>0.054262689370746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085559005676068</v>
      </c>
      <c r="D180" s="19" t="n">
        <v>0.085348366416537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22582555108886</v>
      </c>
      <c r="D181" s="19" t="n">
        <v>0.12213667731769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780109595638959</v>
      </c>
      <c r="D182" s="19" t="n">
        <v>0.077738047388124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60</v>
      </c>
      <c r="C183" s="8" t="n">
        <v>0.123346157338603</v>
      </c>
      <c r="D183" s="19" t="n">
        <v>0.122914645300289</v>
      </c>
      <c r="E183" s="24" t="n">
        <v>1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505044458751</v>
      </c>
      <c r="D184" s="19" t="n">
        <v>0.15005993306734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25640764565287</v>
      </c>
      <c r="D185" s="19" t="n">
        <v>0.2564705970025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16305132138512</v>
      </c>
      <c r="D186" s="19" t="n">
        <v>0.21619970922003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09023018822944</v>
      </c>
      <c r="D187" s="19" t="n">
        <v>0.11001821691959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083280877009663</v>
      </c>
      <c r="D188" s="19" t="n">
        <v>0.082997900831153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32388314871797</v>
      </c>
      <c r="D189" s="19" t="n">
        <v>0.3235757773454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117773067497037</v>
      </c>
      <c r="D190" s="19" t="n">
        <v>0.11729301607929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203806469102954</v>
      </c>
      <c r="D191" s="19" t="n">
        <v>0.20343427582271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0844671906063327</v>
      </c>
      <c r="D192" s="19" t="n">
        <v>0.084167901864112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14551788502273</v>
      </c>
      <c r="D193" s="19" t="n">
        <v>0.11459182350615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73306583992876</v>
      </c>
      <c r="D194" s="19" t="n">
        <v>0.17260712407791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90574077434479</v>
      </c>
      <c r="D195" s="19" t="n">
        <v>0.19058290498777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89631870738533</v>
      </c>
      <c r="D196" s="19" t="n">
        <v>0.18934328011646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236644940846908</v>
      </c>
      <c r="D197" s="19" t="n">
        <v>0.23661061593161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74745358138683</v>
      </c>
      <c r="D198" s="19" t="n">
        <v>0.17477166844115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0868831265468802</v>
      </c>
      <c r="D199" s="19" t="n">
        <v>0.086754201808609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19961559986544</v>
      </c>
      <c r="D200" s="19" t="n">
        <v>0.11968869604643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43649181139092</v>
      </c>
      <c r="D201" s="19" t="n">
        <v>0.24458229887783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0863397256927415</v>
      </c>
      <c r="D202" s="19" t="n">
        <v>0.086074217046324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171481592829278</v>
      </c>
      <c r="D203" s="19" t="n">
        <v>0.17155271306226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296959389484</v>
      </c>
      <c r="D204" s="19" t="n">
        <v>0.12919645683352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0739788325205098</v>
      </c>
      <c r="D205" s="19" t="n">
        <v>0.073734306460251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52086819830046</v>
      </c>
      <c r="D206" s="19" t="n">
        <v>0.15209274126577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929815773911689</v>
      </c>
      <c r="D207" s="19" t="n">
        <v>0.092945456829694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10624103076839</v>
      </c>
      <c r="D208" s="19" t="n">
        <v>0.11063150324889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876867454097956</v>
      </c>
      <c r="D209" s="19" t="n">
        <v>0.087419326294492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736742213356946</v>
      </c>
      <c r="D210" s="19" t="n">
        <v>0.073670902923707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56518523877738</v>
      </c>
      <c r="D211" s="19" t="n">
        <v>0.15651684336285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702942389223609</v>
      </c>
      <c r="D212" s="27" t="n">
        <v>0.070318924448806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719864261587169</v>
      </c>
      <c r="D213" s="27" t="n">
        <v>0.071447477888942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168753840248238</v>
      </c>
      <c r="D214" s="19" t="n">
        <v>0.16845066625002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937660025097328</v>
      </c>
      <c r="D215" s="19" t="n">
        <v>0.093391167071099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31741299032966</v>
      </c>
      <c r="D216" s="19" t="n">
        <v>0.1327704597348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28963775171034</v>
      </c>
      <c r="D217" s="19" t="n">
        <v>0.28955811771875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804991626394823</v>
      </c>
      <c r="D218" s="19" t="n">
        <v>0.080289824850675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697552445126296</v>
      </c>
      <c r="D219" s="19" t="n">
        <v>0.069744881900417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945646225317205</v>
      </c>
      <c r="D220" s="19" t="n">
        <v>0.094566213884084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58957781831649</v>
      </c>
      <c r="D221" s="19" t="n">
        <v>0.0961130362711109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68357975051106</v>
      </c>
      <c r="D222" s="19" t="n">
        <v>0.068140225485623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43345279787507</v>
      </c>
      <c r="D223" s="19" t="n">
        <v>0.14331741174452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31843118282921</v>
      </c>
      <c r="D224" s="19" t="n">
        <v>0.062963900714066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953702098547522</v>
      </c>
      <c r="D225" s="19" t="n">
        <v>0.095111277270192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899455402235523</v>
      </c>
      <c r="D226" s="31" t="n">
        <v>0.089763695319398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667146250214327</v>
      </c>
      <c r="D227" s="19" t="n">
        <v>0.066547917444549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673462657604428</v>
      </c>
      <c r="D228" s="19" t="n">
        <v>0.06715408128020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57600177362253</v>
      </c>
      <c r="D229" s="19" t="n">
        <v>0.15691511002663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66234180367442</v>
      </c>
      <c r="D230" s="19" t="n">
        <v>0.16623546609641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76456289492396</v>
      </c>
      <c r="D231" s="19" t="n">
        <v>0.17620285044504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0596411147400322</v>
      </c>
      <c r="D232" s="19" t="n">
        <v>0.059342056517860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87867563555065</v>
      </c>
      <c r="D233" s="19" t="n">
        <v>0.18727296118011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03345493843557</v>
      </c>
      <c r="D234" s="19" t="n">
        <v>0.10311704027519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969570667168086</v>
      </c>
      <c r="D235" s="19" t="n">
        <v>0.096652192982827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656665468260767</v>
      </c>
      <c r="D236" s="19" t="n">
        <v>0.06567947847312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750292625818415</v>
      </c>
      <c r="D237" s="19" t="n">
        <v>0.074837328426035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182329682943854</v>
      </c>
      <c r="D238" s="19" t="n">
        <v>0.18344339696433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949769996839849</v>
      </c>
      <c r="D239" s="19" t="n">
        <v>0.09472674792058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695793439864018</v>
      </c>
      <c r="D240" s="19" t="n">
        <v>0.069456811255942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57807109800119</v>
      </c>
      <c r="D241" s="19" t="n">
        <v>0.1572788381302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34226729488464</v>
      </c>
      <c r="D242" s="19" t="n">
        <v>0.13420434175434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56162384836316</v>
      </c>
      <c r="D243" s="19" t="n">
        <v>0.15592389088336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0852366639120397</v>
      </c>
      <c r="D244" s="19" t="n">
        <v>0.085242445044524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0502788367978</v>
      </c>
      <c r="D245" s="19" t="n">
        <v>0.10413008597303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74597045233599</v>
      </c>
      <c r="D246" s="19" t="n">
        <v>0.17455661532983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64038181259069</v>
      </c>
      <c r="D247" s="19" t="n">
        <v>0.16348995160690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0588808761047034</v>
      </c>
      <c r="D248" s="19" t="n">
        <v>0.05869592589779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16902462479266</v>
      </c>
      <c r="D249" s="19" t="n">
        <v>0.051498622527001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56149276483489</v>
      </c>
      <c r="D250" s="19" t="n">
        <v>0.055963336263314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587269184489382</v>
      </c>
      <c r="D251" s="19" t="n">
        <v>0.058529647152850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90458358083748</v>
      </c>
      <c r="D252" s="19" t="n">
        <v>0.090545397858301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982834999460229</v>
      </c>
      <c r="D253" s="19" t="n">
        <v>0.098233551626908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999906010209028</v>
      </c>
      <c r="D254" s="19" t="n">
        <v>0.099710995926068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691732430504043</v>
      </c>
      <c r="D255" s="19" t="n">
        <v>0.068990023984011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115410506238676</v>
      </c>
      <c r="D256" s="19" t="n">
        <v>0.11531176125962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69393719822247</v>
      </c>
      <c r="D257" s="19" t="n">
        <v>0.16904894678523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00626337853136</v>
      </c>
      <c r="D258" s="19" t="n">
        <v>0.10080070777307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682709823068173</v>
      </c>
      <c r="D259" s="19" t="n">
        <v>0.067957680916272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52377370262502</v>
      </c>
      <c r="D260" s="19" t="n">
        <v>0.15187851515352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242152022425211</v>
      </c>
      <c r="D261" s="19" t="n">
        <v>0.24171667125419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112455714944175</v>
      </c>
      <c r="D262" s="19" t="n">
        <v>0.11258597661524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06466416134672</v>
      </c>
      <c r="D263" s="19" t="n">
        <v>0.10645355222784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82141475052568</v>
      </c>
      <c r="D264" s="19" t="n">
        <v>0.082132097948847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762634307832352</v>
      </c>
      <c r="D265" s="27" t="n">
        <v>0.076121356634070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0597683914540192</v>
      </c>
      <c r="D266" s="27" t="n">
        <v>0.0597734281746416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69424177206271</v>
      </c>
      <c r="D267" s="19" t="n">
        <v>0.068963445740596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115799923190537</v>
      </c>
      <c r="D268" s="19" t="n">
        <v>0.11579389942616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86491680949302</v>
      </c>
      <c r="D269" s="19" t="n">
        <v>0.1864559902345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196079757783414</v>
      </c>
      <c r="D270" s="19" t="n">
        <v>0.19568494757478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26019176824498</v>
      </c>
      <c r="D271" s="19" t="n">
        <v>0.025983583738450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209336612410209</v>
      </c>
      <c r="D272" s="19" t="n">
        <v>0.020828729947461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121984851325304</v>
      </c>
      <c r="D273" s="19" t="n">
        <v>0.12148500562404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0503334593206384</v>
      </c>
      <c r="D274" s="19" t="n">
        <v>0.050367360690735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164808956271532</v>
      </c>
      <c r="D275" s="19" t="n">
        <v>0.1655127708774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00907403583789909</v>
      </c>
      <c r="D276" s="19" t="n">
        <v>0.0090750000162536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56291600296</v>
      </c>
      <c r="D277" s="19" t="n">
        <v>0.011975159708460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73614501156874</v>
      </c>
      <c r="D278" s="19" t="n">
        <v>0.073457340879717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134971707768278</v>
      </c>
      <c r="D279" s="19" t="n">
        <v>0.13436044161761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204718121612654</v>
      </c>
      <c r="D280" s="19" t="n">
        <v>0.20483715852050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422639934742051</v>
      </c>
      <c r="D281" s="19" t="n">
        <v>0.4207015405311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33864208478285</v>
      </c>
      <c r="D282" s="19" t="n">
        <v>0.13383566673757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108303017107945</v>
      </c>
      <c r="D283" s="27" t="n">
        <v>0.10818193833772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0556345363268474</v>
      </c>
      <c r="D284" s="27" t="n">
        <v>0.055634779203684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128542344162496</v>
      </c>
      <c r="D285" s="27" t="n">
        <v>0.12827607100291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0695554281168604</v>
      </c>
      <c r="D286" s="27" t="n">
        <v>0.069442892408952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990873848929937</v>
      </c>
      <c r="D287" s="19" t="n">
        <v>0.098733279389348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710574979678346</v>
      </c>
      <c r="D288" s="27" t="n">
        <v>0.070877451918008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189869062417527</v>
      </c>
      <c r="D289" s="19" t="n">
        <v>0.018991912975908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434415764930073</v>
      </c>
      <c r="D290" s="19" t="n">
        <v>0.043265765644941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920489006746738</v>
      </c>
      <c r="D291" s="19" t="n">
        <v>0.091281611385411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543298800496293</v>
      </c>
      <c r="D292" s="19" t="n">
        <v>0.054159059221635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101018993550411</v>
      </c>
      <c r="D293" s="19" t="n">
        <v>0.10099677036351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491132581745693</v>
      </c>
      <c r="D294" s="19" t="n">
        <v>0.048845337466277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507912798013453</v>
      </c>
      <c r="D295" s="19" t="n">
        <v>0.050853640776555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488490735001066</v>
      </c>
      <c r="D296" s="19" t="n">
        <v>0.048663459281035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607266353133834</v>
      </c>
      <c r="D297" s="19" t="n">
        <v>0.060581298492148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0927170759144915</v>
      </c>
      <c r="D298" s="19" t="n">
        <v>0.0092456960352949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518671265489159</v>
      </c>
      <c r="D299" s="19" t="n">
        <v>0.051986322040869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706276309619621</v>
      </c>
      <c r="D300" s="19" t="n">
        <v>0.070531593560996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166331429096605</v>
      </c>
      <c r="D301" s="19" t="n">
        <v>0.16630868064701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219519495341156</v>
      </c>
      <c r="D302" s="19" t="n">
        <v>0.021844452829855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983016930482611</v>
      </c>
      <c r="D303" s="19" t="n">
        <v>0.098011229367393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0519940953719527</v>
      </c>
      <c r="D304" s="19" t="n">
        <v>0.051820959585025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492331418905067</v>
      </c>
      <c r="D305" s="19" t="n">
        <v>0.049317394450510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582760585137582</v>
      </c>
      <c r="D306" s="19" t="n">
        <v>0.058091471092233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7</v>
      </c>
      <c r="C307" s="8" t="n">
        <v>0.0921425389803614</v>
      </c>
      <c r="D307" s="19" t="n">
        <v>0.091850680640644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331055934444111</v>
      </c>
      <c r="D308" s="19" t="n">
        <v>0.033112011533252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8311273385466</v>
      </c>
      <c r="D309" s="19" t="n">
        <v>0.048186408427619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52305096297476</v>
      </c>
      <c r="D310" s="19" t="n">
        <v>0.035227870425432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712436707949305</v>
      </c>
      <c r="D311" s="19" t="n">
        <v>0.071430082417568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503223064254857</v>
      </c>
      <c r="D312" s="19" t="n">
        <v>0.050355334995595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110300574293037</v>
      </c>
      <c r="D313" s="19" t="n">
        <v>0.10997714704267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540803130026442</v>
      </c>
      <c r="D314" s="19" t="n">
        <v>0.054166220112664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2</v>
      </c>
      <c r="C315" s="8" t="n">
        <v>0.0855084828315876</v>
      </c>
      <c r="D315" s="19" t="n">
        <v>0.0856443138990217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3</v>
      </c>
      <c r="B316" s="18" t="s">
        <v>624</v>
      </c>
      <c r="C316" s="8" t="n">
        <v>0.057874822553488</v>
      </c>
      <c r="D316" s="19" t="n">
        <v>0.057867255183695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5</v>
      </c>
      <c r="B317" s="26" t="s">
        <v>626</v>
      </c>
      <c r="C317" s="8" t="n">
        <v>0.0553475123021332</v>
      </c>
      <c r="D317" s="19" t="n">
        <v>0.05517883177362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11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3</v>
      </c>
      <c r="E12" s="121" t="n">
        <v>0.33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11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7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2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4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45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2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6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39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7</v>
      </c>
      <c r="D73" s="121" t="n">
        <v>0.7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6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1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2</v>
      </c>
      <c r="C76" s="122" t="n">
        <v>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2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2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8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1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2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12</v>
      </c>
      <c r="D83" s="121" t="n">
        <v>0.68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4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17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7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27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6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2</v>
      </c>
      <c r="C103" s="122" t="n">
        <v>1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4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13</v>
      </c>
      <c r="D108" s="121" t="n">
        <v>0.63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22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9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2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34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7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20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4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5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9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5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54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28</v>
      </c>
      <c r="D135" s="121" t="n">
        <v>0.59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4</v>
      </c>
      <c r="C137" s="122" t="n">
        <v>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4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6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89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3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4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16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3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2</v>
      </c>
      <c r="C153" s="122" t="n">
        <v>1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2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22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4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1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7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3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30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2</v>
      </c>
      <c r="C170" s="122" t="n">
        <v>1</v>
      </c>
      <c r="D170" s="121" t="n">
        <v>0.56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5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3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3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5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2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5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6</v>
      </c>
      <c r="C183" s="122" t="n">
        <v>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1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15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9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6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2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0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22" t="n">
        <v>3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9</v>
      </c>
      <c r="B196" s="118" t="n">
        <v>4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6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5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9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130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18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3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2</v>
      </c>
      <c r="C204" s="122" t="n">
        <v>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2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3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2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1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4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4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8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55</v>
      </c>
      <c r="D220" s="121" t="n">
        <v>0.52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11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9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6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24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5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4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14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10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4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6</v>
      </c>
      <c r="B233" s="118" t="n">
        <v>2</v>
      </c>
      <c r="C233" s="122" t="n">
        <v>1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7</v>
      </c>
      <c r="B234" s="118" t="n">
        <v>2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8</v>
      </c>
      <c r="B235" s="118" t="n">
        <v>2</v>
      </c>
      <c r="C235" s="122" t="n">
        <v>1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5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3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2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8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7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7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7</v>
      </c>
      <c r="B244" s="118" t="n">
        <v>2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8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9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22" t="n">
        <v>36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8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9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1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3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5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5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2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8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1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5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3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2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5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6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2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5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15</v>
      </c>
      <c r="D267" s="121" t="n">
        <v>0.47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1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18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6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3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19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20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13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5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4</v>
      </c>
      <c r="D281" s="121" t="n">
        <v>0.48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2</v>
      </c>
      <c r="D283" s="121" t="n">
        <v>0.46</v>
      </c>
      <c r="E283" s="121" t="n">
        <v>0.46</v>
      </c>
    </row>
    <row r="284" customFormat="false" ht="15" hidden="false" customHeight="false" outlineLevel="0" collapsed="false">
      <c r="A284" s="117" t="s">
        <v>1157</v>
      </c>
      <c r="B284" s="118" t="n">
        <v>2</v>
      </c>
      <c r="C284" s="122" t="n">
        <v>1</v>
      </c>
      <c r="D284" s="121" t="n">
        <v>0.46</v>
      </c>
      <c r="E284" s="121" t="n">
        <v>0.46</v>
      </c>
    </row>
    <row r="285" customFormat="false" ht="15" hidden="false" customHeight="false" outlineLevel="0" collapsed="false">
      <c r="A285" s="117" t="s">
        <v>1158</v>
      </c>
      <c r="B285" s="118" t="n">
        <v>2</v>
      </c>
      <c r="C285" s="122" t="n">
        <v>1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4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3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3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1</v>
      </c>
      <c r="C290" s="122" t="n">
        <v>25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5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2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9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10</v>
      </c>
      <c r="D296" s="121" t="n">
        <v>0.45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11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44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4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5</v>
      </c>
      <c r="B302" s="118" t="n">
        <v>2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1</v>
      </c>
      <c r="C303" s="122" t="n">
        <v>19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12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3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3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48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2</v>
      </c>
      <c r="C315" s="122" t="n">
        <v>1</v>
      </c>
      <c r="D315" s="121" t="n">
        <v>0.43</v>
      </c>
      <c r="E315" s="121" t="n">
        <v>0.43</v>
      </c>
    </row>
    <row r="316" customFormat="false" ht="15" hidden="false" customHeight="false" outlineLevel="0" collapsed="false">
      <c r="A316" s="117" t="s">
        <v>1189</v>
      </c>
      <c r="B316" s="118" t="n">
        <v>1</v>
      </c>
      <c r="C316" s="122" t="n">
        <v>21</v>
      </c>
      <c r="D316" s="121" t="n">
        <v>0.44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0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39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9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2</v>
      </c>
      <c r="C320" s="122" t="n">
        <v>1</v>
      </c>
      <c r="D320" s="121" t="n">
        <v>0.44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6</v>
      </c>
      <c r="C321" s="122" t="n">
        <v>1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1</v>
      </c>
      <c r="D322" s="121" t="n">
        <v>0.42</v>
      </c>
      <c r="E322" s="121" t="n">
        <v>0.42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</v>
      </c>
      <c r="D323" s="121" t="n">
        <v>0.42</v>
      </c>
      <c r="E323" s="121" t="n">
        <v>0.42</v>
      </c>
    </row>
    <row r="324" customFormat="false" ht="15" hidden="false" customHeight="false" outlineLevel="0" collapsed="false">
      <c r="A324" s="117" t="s">
        <v>1197</v>
      </c>
      <c r="B324" s="118" t="n">
        <v>3</v>
      </c>
      <c r="C324" s="122" t="n">
        <v>1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2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6</v>
      </c>
      <c r="D327" s="121" t="n">
        <v>0.43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7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3</v>
      </c>
      <c r="C329" s="122" t="n">
        <v>1</v>
      </c>
      <c r="D329" s="121" t="n">
        <v>0.41</v>
      </c>
      <c r="E329" s="121" t="n">
        <v>0.41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1</v>
      </c>
      <c r="D330" s="121" t="n">
        <v>0.41</v>
      </c>
      <c r="E330" s="121" t="n">
        <v>0.41</v>
      </c>
    </row>
    <row r="331" customFormat="false" ht="15" hidden="false" customHeight="false" outlineLevel="0" collapsed="false">
      <c r="A331" s="117" t="s">
        <v>1204</v>
      </c>
      <c r="B331" s="118" t="n">
        <v>3</v>
      </c>
      <c r="C331" s="122" t="n">
        <v>1</v>
      </c>
      <c r="D331" s="121" t="n">
        <v>0.41</v>
      </c>
      <c r="E331" s="121" t="n">
        <v>0.41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16</v>
      </c>
      <c r="D332" s="121" t="n">
        <v>0.41</v>
      </c>
      <c r="E332" s="121" t="n">
        <v>0.41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14</v>
      </c>
      <c r="D333" s="121" t="n">
        <v>0.42</v>
      </c>
      <c r="E333" s="121" t="n">
        <v>0.41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3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08</v>
      </c>
      <c r="B335" s="118" t="n">
        <v>1</v>
      </c>
      <c r="C335" s="122" t="n">
        <v>4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7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9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15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2</v>
      </c>
      <c r="C339" s="122" t="n">
        <v>1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2</v>
      </c>
      <c r="D340" s="121" t="n">
        <v>0.4</v>
      </c>
      <c r="E340" s="121" t="n">
        <v>0.4</v>
      </c>
    </row>
    <row r="341" customFormat="false" ht="15" hidden="false" customHeight="false" outlineLevel="0" collapsed="false">
      <c r="A341" s="117" t="s">
        <v>1214</v>
      </c>
      <c r="B341" s="118" t="n">
        <v>2</v>
      </c>
      <c r="C341" s="122" t="n">
        <v>1</v>
      </c>
      <c r="D341" s="121" t="n">
        <v>0.4</v>
      </c>
      <c r="E341" s="121" t="n">
        <v>0.4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15</v>
      </c>
      <c r="D342" s="121" t="n">
        <v>0.4</v>
      </c>
      <c r="E342" s="121" t="n">
        <v>0.4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3</v>
      </c>
      <c r="D343" s="121" t="n">
        <v>0.41</v>
      </c>
      <c r="E343" s="121" t="n">
        <v>0.4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6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15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2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11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0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2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1</v>
      </c>
      <c r="C353" s="122" t="n">
        <v>2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2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8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5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2</v>
      </c>
      <c r="C360" s="122" t="n">
        <v>1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3</v>
      </c>
      <c r="D361" s="121" t="n">
        <v>0.39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7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1</v>
      </c>
      <c r="D363" s="121" t="n">
        <v>0.39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4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1</v>
      </c>
      <c r="C365" s="122" t="n">
        <v>1</v>
      </c>
      <c r="D365" s="121" t="n">
        <v>0.37</v>
      </c>
      <c r="E365" s="121" t="n">
        <v>0.37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0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1</v>
      </c>
      <c r="C368" s="122" t="n">
        <v>4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2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3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17</v>
      </c>
      <c r="D371" s="121" t="n">
        <v>0.38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2</v>
      </c>
      <c r="C372" s="122" t="n">
        <v>1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4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3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49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4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3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2</v>
      </c>
      <c r="D382" s="121" t="n">
        <v>0.34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4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16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8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1</v>
      </c>
      <c r="D386" s="121" t="n">
        <v>0.35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1 OCTO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79</v>
      </c>
      <c r="C5" s="41" t="n">
        <v>0.111803225707955</v>
      </c>
      <c r="D5" s="9" t="n">
        <v>0.1116126387121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939565354693</v>
      </c>
      <c r="D6" s="14" t="n">
        <v>0.1375828933687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1860150775575</v>
      </c>
      <c r="D7" s="19" t="n">
        <v>0.320503092837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7015931940134</v>
      </c>
      <c r="D8" s="19" t="n">
        <v>0.057570616472089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533057003147</v>
      </c>
      <c r="D9" s="19" t="n">
        <v>0.1596035618954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0538820238</v>
      </c>
      <c r="D10" s="19" t="n">
        <v>0.10280067867217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0</v>
      </c>
      <c r="C11" s="8" t="n">
        <v>0.127903989287448</v>
      </c>
      <c r="D11" s="19" t="n">
        <v>0.1276645455807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905328162078</v>
      </c>
      <c r="D12" s="19" t="n">
        <v>0.16378027496786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7576371240172</v>
      </c>
      <c r="D13" s="19" t="n">
        <v>0.1272198664398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0143225238806</v>
      </c>
      <c r="D14" s="19" t="n">
        <v>0.1198096750461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7203044523286</v>
      </c>
      <c r="D15" s="19" t="n">
        <v>0.070453315100906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4378925772647</v>
      </c>
      <c r="D16" s="19" t="n">
        <v>0.09316612150195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1330454069502</v>
      </c>
      <c r="D17" s="19" t="n">
        <v>0.1211248012901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1</v>
      </c>
      <c r="C18" s="8" t="n">
        <v>0.129983673182629</v>
      </c>
      <c r="D18" s="19" t="n">
        <v>0.1295303489618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367261988209</v>
      </c>
      <c r="D19" s="19" t="n">
        <v>0.1023762162426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309737844399</v>
      </c>
      <c r="D20" s="19" t="n">
        <v>0.14425031062510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8432105124386</v>
      </c>
      <c r="D21" s="19" t="n">
        <v>0.06883504001480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8512160281151</v>
      </c>
      <c r="D22" s="19" t="n">
        <v>0.0996671038670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665418034425</v>
      </c>
      <c r="D23" s="19" t="n">
        <v>0.1333198592193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925817855232</v>
      </c>
      <c r="D24" s="19" t="n">
        <v>0.1290303929476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7398151773634</v>
      </c>
      <c r="D25" s="19" t="n">
        <v>0.09748277735270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929779129058</v>
      </c>
      <c r="D26" s="19" t="n">
        <v>0.1069753150089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8351032027555</v>
      </c>
      <c r="D27" s="19" t="n">
        <v>0.16773990108674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2</v>
      </c>
      <c r="C28" s="8" t="n">
        <v>0.154520653518347</v>
      </c>
      <c r="D28" s="19" t="n">
        <v>0.15453592850195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3</v>
      </c>
      <c r="C29" s="8" t="n">
        <v>0.06108097363114</v>
      </c>
      <c r="D29" s="19" t="n">
        <v>0.0609372895281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2960454878684</v>
      </c>
      <c r="D30" s="19" t="n">
        <v>0.10299371984823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1301686263605</v>
      </c>
      <c r="D31" s="19" t="n">
        <v>0.06716593306035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05886140656558</v>
      </c>
      <c r="D32" s="19" t="n">
        <v>0.080270862018859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4438407170996</v>
      </c>
      <c r="D33" s="19" t="n">
        <v>0.12413257525531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093759279388</v>
      </c>
      <c r="D34" s="19" t="n">
        <v>0.15405234741865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4</v>
      </c>
      <c r="C35" s="8" t="n">
        <v>0.0879375715077079</v>
      </c>
      <c r="D35" s="19" t="n">
        <v>0.087622761057071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558555927299</v>
      </c>
      <c r="D36" s="19" t="n">
        <v>0.13556097392157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1127398363628</v>
      </c>
      <c r="D37" s="19" t="n">
        <v>0.3407719624958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9351384666581</v>
      </c>
      <c r="D38" s="19" t="n">
        <v>0.19929479066266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0872472583844</v>
      </c>
      <c r="D39" s="19" t="n">
        <v>0.10062904586062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5</v>
      </c>
      <c r="C40" s="8" t="n">
        <v>0.0696207815124706</v>
      </c>
      <c r="D40" s="19" t="n">
        <v>0.069402073060712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6</v>
      </c>
      <c r="C41" s="8" t="n">
        <v>0.0934574427876209</v>
      </c>
      <c r="D41" s="19" t="n">
        <v>0.093330587854738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7</v>
      </c>
      <c r="C42" s="8" t="n">
        <v>0.0672475541450642</v>
      </c>
      <c r="D42" s="19" t="n">
        <v>0.067097065093196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9394091839555</v>
      </c>
      <c r="D43" s="19" t="n">
        <v>0.20906306251730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09435547083652</v>
      </c>
      <c r="D44" s="19" t="n">
        <v>0.20905184169178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09315760018667</v>
      </c>
      <c r="D45" s="19" t="n">
        <v>0.20900375232712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306317941358</v>
      </c>
      <c r="D46" s="19" t="n">
        <v>0.16632353674643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621211375043</v>
      </c>
      <c r="D47" s="19" t="n">
        <v>0.14860641589667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84850417536095</v>
      </c>
      <c r="D48" s="19" t="n">
        <v>0.088291538843955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3822793207216</v>
      </c>
      <c r="D49" s="19" t="n">
        <v>0.066199617056427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8806239460964</v>
      </c>
      <c r="D50" s="19" t="n">
        <v>0.10842296695035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88</v>
      </c>
      <c r="C51" s="8" t="n">
        <v>0.0682098859912369</v>
      </c>
      <c r="D51" s="19" t="n">
        <v>0.067970287566271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6425169519992</v>
      </c>
      <c r="D52" s="19" t="n">
        <v>0.071627123971876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89</v>
      </c>
      <c r="C53" s="8" t="n">
        <v>0.110131913809004</v>
      </c>
      <c r="D53" s="19" t="n">
        <v>0.10972342987538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93768318494</v>
      </c>
      <c r="D54" s="19" t="n">
        <v>0.11900391803192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04887724681</v>
      </c>
      <c r="D55" s="19" t="n">
        <v>0.11280749433863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501314457616</v>
      </c>
      <c r="D56" s="19" t="n">
        <v>0.20701911728952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812166885277</v>
      </c>
      <c r="D57" s="19" t="n">
        <v>0.10247862969819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8434037547632</v>
      </c>
      <c r="D58" s="19" t="n">
        <v>0.098221340942303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0</v>
      </c>
      <c r="C59" s="8" t="n">
        <v>0.0542250737768652</v>
      </c>
      <c r="D59" s="19" t="n">
        <v>0.054223900717786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7251236801019</v>
      </c>
      <c r="D60" s="19" t="n">
        <v>0.20650563348499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2316487107157</v>
      </c>
      <c r="D61" s="27" t="n">
        <v>0.11224173991704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391883637434</v>
      </c>
      <c r="D62" s="27" t="n">
        <v>0.15336023206940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1</v>
      </c>
      <c r="C63" s="130" t="n">
        <v>0.135421543692835</v>
      </c>
      <c r="D63" s="27" t="n">
        <v>0.13490018568483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8370982216206</v>
      </c>
      <c r="D64" s="27" t="n">
        <v>0.13818988634479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2</v>
      </c>
      <c r="C65" s="130" t="n">
        <v>0.074979427560291</v>
      </c>
      <c r="D65" s="27" t="n">
        <v>0.07474580805662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93</v>
      </c>
      <c r="C66" s="8" t="n">
        <v>0.118552884373061</v>
      </c>
      <c r="D66" s="27" t="n">
        <v>0.118183499504354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3110632371958</v>
      </c>
      <c r="D67" s="19" t="n">
        <v>0.11263758073891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94</v>
      </c>
      <c r="C68" s="8" t="n">
        <v>0.0572419727133388</v>
      </c>
      <c r="D68" s="19" t="n">
        <v>0.057034964343691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95</v>
      </c>
      <c r="C69" s="8" t="n">
        <v>0.0693476572177489</v>
      </c>
      <c r="D69" s="19" t="n">
        <v>0.069153463034048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96</v>
      </c>
      <c r="C70" s="8" t="n">
        <v>0.109648273602351</v>
      </c>
      <c r="D70" s="19" t="n">
        <v>0.109341225637926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944549163052</v>
      </c>
      <c r="D71" s="19" t="n">
        <v>0.13295926391078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717910117928521</v>
      </c>
      <c r="D72" s="19" t="n">
        <v>0.07156646705238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4814058805381</v>
      </c>
      <c r="D73" s="19" t="n">
        <v>0.18478565991840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710003703520982</v>
      </c>
      <c r="D74" s="19" t="n">
        <v>0.070733271512069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1769893395323</v>
      </c>
      <c r="D75" s="19" t="n">
        <v>0.20144687480315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74610947172953</v>
      </c>
      <c r="D76" s="19" t="n">
        <v>0.097268569885918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97</v>
      </c>
      <c r="C77" s="8" t="n">
        <v>0.0691567182125228</v>
      </c>
      <c r="D77" s="19" t="n">
        <v>0.068904246896099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665999647629</v>
      </c>
      <c r="D78" s="19" t="n">
        <v>0.17661255644731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27495838813544</v>
      </c>
      <c r="D79" s="19" t="n">
        <v>0.062565815705810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6459987168005</v>
      </c>
      <c r="D80" s="19" t="n">
        <v>0.13570188409972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48022219979702</v>
      </c>
      <c r="D81" s="19" t="n">
        <v>0.094516643183046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933443129703</v>
      </c>
      <c r="D82" s="19" t="n">
        <v>0.24495605534667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3646635023007</v>
      </c>
      <c r="D83" s="19" t="n">
        <v>0.13328565031455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33793440555145</v>
      </c>
      <c r="D84" s="19" t="n">
        <v>0.09367086189193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3947390190533</v>
      </c>
      <c r="D85" s="19" t="n">
        <v>0.13396889456622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80546253446973</v>
      </c>
      <c r="D86" s="19" t="n">
        <v>0.077991422059528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68730807767673</v>
      </c>
      <c r="D87" s="19" t="n">
        <v>0.16835516119404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448182210602</v>
      </c>
      <c r="D88" s="19" t="n">
        <v>0.062243814123448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4916120702781</v>
      </c>
      <c r="D89" s="19" t="n">
        <v>0.10490298426781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6709179978595</v>
      </c>
      <c r="D90" s="19" t="n">
        <v>0.16675607016180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19798390710089</v>
      </c>
      <c r="D91" s="19" t="n">
        <v>0.072456803210848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022577602221</v>
      </c>
      <c r="D92" s="19" t="n">
        <v>0.20995652639548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3117304363493</v>
      </c>
      <c r="D93" s="19" t="n">
        <v>0.15271599371174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718084645196</v>
      </c>
      <c r="D94" s="19" t="n">
        <v>0.17671065700228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829065009335</v>
      </c>
      <c r="D95" s="19" t="n">
        <v>0.13824265924826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1494197626239</v>
      </c>
      <c r="D96" s="19" t="n">
        <v>0.11153100205192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41686924899724</v>
      </c>
      <c r="D97" s="19" t="n">
        <v>0.24112559898590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0105243323852</v>
      </c>
      <c r="D98" s="19" t="n">
        <v>0.29014119182125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76769576116</v>
      </c>
      <c r="D99" s="19" t="n">
        <v>0.15075776819567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606269083144449</v>
      </c>
      <c r="D100" s="19" t="n">
        <v>0.060437232862513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793613421403</v>
      </c>
      <c r="D101" s="19" t="n">
        <v>0.065981813220895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7691084959868</v>
      </c>
      <c r="D102" s="19" t="n">
        <v>0.060775409739660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202636729372601</v>
      </c>
      <c r="D103" s="19" t="n">
        <v>0.20198965286682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391386153382</v>
      </c>
      <c r="D104" s="19" t="n">
        <v>0.1343889621071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6106557376735</v>
      </c>
      <c r="D105" s="19" t="n">
        <v>0.17653345716482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2959844208891</v>
      </c>
      <c r="D106" s="19" t="n">
        <v>0.23286977093086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3383484688983</v>
      </c>
      <c r="D107" s="19" t="n">
        <v>0.23329404350882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4199750705374</v>
      </c>
      <c r="D108" s="19" t="n">
        <v>0.23410997555181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3719045248547</v>
      </c>
      <c r="D109" s="19" t="n">
        <v>0.23363004169397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3957371427929</v>
      </c>
      <c r="D110" s="19" t="n">
        <v>0.093667314923658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64324207880586</v>
      </c>
      <c r="D111" s="19" t="n">
        <v>0.066355601540907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0748190666763</v>
      </c>
      <c r="D112" s="19" t="n">
        <v>0.18071978153924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4149602566834</v>
      </c>
      <c r="D113" s="19" t="n">
        <v>0.1839661764663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68271297643035</v>
      </c>
      <c r="D114" s="19" t="n">
        <v>0.1677840473276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18007245963217</v>
      </c>
      <c r="D115" s="19" t="n">
        <v>0.091604930151493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94552629387828</v>
      </c>
      <c r="D116" s="19" t="n">
        <v>0.1948192345214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1737636121054</v>
      </c>
      <c r="D117" s="19" t="n">
        <v>0.1614756139892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4758875815192</v>
      </c>
      <c r="D118" s="19" t="n">
        <v>0.094480434351879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619049367869997</v>
      </c>
      <c r="D119" s="19" t="n">
        <v>0.061735912594454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06335381020546</v>
      </c>
      <c r="D120" s="19" t="n">
        <v>0.08043799792258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3424713748751</v>
      </c>
      <c r="D121" s="19" t="n">
        <v>0.19288990539927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911786775974301</v>
      </c>
      <c r="D122" s="19" t="n">
        <v>0.090606957799462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0865386465222</v>
      </c>
      <c r="D123" s="19" t="n">
        <v>0.084052667950773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298</v>
      </c>
      <c r="C124" s="8" t="n">
        <v>0.0596779330203334</v>
      </c>
      <c r="D124" s="19" t="n">
        <v>0.059568259569332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299</v>
      </c>
      <c r="C125" s="8" t="n">
        <v>0.123668728114365</v>
      </c>
      <c r="D125" s="19" t="n">
        <v>0.12342483855438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3041226299554</v>
      </c>
      <c r="D126" s="19" t="n">
        <v>0.38296840571134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5047110993625</v>
      </c>
      <c r="D127" s="19" t="n">
        <v>0.28486990599039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0585741949003</v>
      </c>
      <c r="D128" s="19" t="n">
        <v>0.15055770847419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06132241620178</v>
      </c>
      <c r="D129" s="19" t="n">
        <v>0.080330754272331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86355632609455</v>
      </c>
      <c r="D130" s="19" t="n">
        <v>0.068854510801063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611517443258531</v>
      </c>
      <c r="D131" s="19" t="n">
        <v>0.0609441991450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7579283451898</v>
      </c>
      <c r="D132" s="19" t="n">
        <v>0.1692570915183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00</v>
      </c>
      <c r="C133" s="8" t="n">
        <v>0.338015789257779</v>
      </c>
      <c r="D133" s="19" t="n">
        <v>0.338008789511077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01</v>
      </c>
      <c r="C134" s="8" t="n">
        <v>0.230678784410071</v>
      </c>
      <c r="D134" s="19" t="n">
        <v>0.23065162877394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1302</v>
      </c>
      <c r="C135" s="8" t="n">
        <v>0.23129235889032</v>
      </c>
      <c r="D135" s="19" t="n">
        <v>0.23126693932192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03</v>
      </c>
      <c r="C136" s="8" t="n">
        <v>0.130680666945759</v>
      </c>
      <c r="D136" s="19" t="n">
        <v>0.13065830608592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04</v>
      </c>
      <c r="C137" s="8" t="n">
        <v>0.301542994868116</v>
      </c>
      <c r="D137" s="19" t="n">
        <v>0.30159690342664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05</v>
      </c>
      <c r="C138" s="8" t="n">
        <v>0.301242122142192</v>
      </c>
      <c r="D138" s="19" t="n">
        <v>0.30129558574994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06</v>
      </c>
      <c r="C139" s="8" t="n">
        <v>0.299866143154646</v>
      </c>
      <c r="D139" s="19" t="n">
        <v>0.299906212410057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5</v>
      </c>
      <c r="B140" s="18" t="s">
        <v>1307</v>
      </c>
      <c r="C140" s="8" t="n">
        <v>0.245737472326644</v>
      </c>
      <c r="D140" s="19" t="n">
        <v>0.24576163245918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332302526527877</v>
      </c>
      <c r="D141" s="19" t="n">
        <v>0.033237637375939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32943010215671</v>
      </c>
      <c r="D142" s="19" t="n">
        <v>0.32931162520013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63700729142526</v>
      </c>
      <c r="D143" s="19" t="n">
        <v>0.16362988209407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1308</v>
      </c>
      <c r="C144" s="8" t="n">
        <v>0.0754033545478776</v>
      </c>
      <c r="D144" s="19" t="n">
        <v>0.075390948938114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1309</v>
      </c>
      <c r="C145" s="8" t="n">
        <v>0.0519903398081238</v>
      </c>
      <c r="D145" s="19" t="n">
        <v>0.051791094252524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10</v>
      </c>
      <c r="C146" s="8" t="n">
        <v>0.084620118993422</v>
      </c>
      <c r="D146" s="19" t="n">
        <v>0.084334438873957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11</v>
      </c>
      <c r="C147" s="8" t="n">
        <v>0.0602592337507508</v>
      </c>
      <c r="D147" s="19" t="n">
        <v>0.060097959958824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26507529302636</v>
      </c>
      <c r="D148" s="19" t="n">
        <v>0.12601355032268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1312</v>
      </c>
      <c r="C149" s="8" t="n">
        <v>0.0702198285593176</v>
      </c>
      <c r="D149" s="19" t="n">
        <v>0.070306243513094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240433375092283</v>
      </c>
      <c r="D150" s="19" t="n">
        <v>0.24039018872131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62139834550735</v>
      </c>
      <c r="D151" s="19" t="n">
        <v>0.16135469561947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1313</v>
      </c>
      <c r="C152" s="8" t="n">
        <v>0.0928066087741704</v>
      </c>
      <c r="D152" s="19" t="n">
        <v>0.092305328157173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0984365642126775</v>
      </c>
      <c r="D153" s="19" t="n">
        <v>0.098137360039961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1314</v>
      </c>
      <c r="C154" s="8" t="n">
        <v>0.0937559002296995</v>
      </c>
      <c r="D154" s="19" t="n">
        <v>0.0937684126055987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75749605429409</v>
      </c>
      <c r="D155" s="19" t="n">
        <v>0.17571314969313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38910776992015</v>
      </c>
      <c r="D156" s="19" t="n">
        <v>0.13887925259477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0752738414455905</v>
      </c>
      <c r="D157" s="19" t="n">
        <v>0.075277445752928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73748806054335</v>
      </c>
      <c r="D158" s="19" t="n">
        <v>0.17315552885241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272801506129357</v>
      </c>
      <c r="D159" s="19" t="n">
        <v>0.2727667793135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02853892125176</v>
      </c>
      <c r="D160" s="19" t="n">
        <v>0.10283947148242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558019439136266</v>
      </c>
      <c r="D161" s="19" t="n">
        <v>0.055684383330490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1315</v>
      </c>
      <c r="C162" s="8" t="n">
        <v>0.273591468533257</v>
      </c>
      <c r="D162" s="19" t="n">
        <v>0.273981162679009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1</v>
      </c>
      <c r="B163" s="18" t="s">
        <v>1316</v>
      </c>
      <c r="C163" s="8" t="n">
        <v>0.12441837162598</v>
      </c>
      <c r="D163" s="19" t="n">
        <v>0.12393596547506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1317</v>
      </c>
      <c r="C164" s="8" t="n">
        <v>0.196722718553682</v>
      </c>
      <c r="D164" s="19" t="n">
        <v>0.1959599674566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18</v>
      </c>
      <c r="C165" s="8" t="n">
        <v>0.209237800961513</v>
      </c>
      <c r="D165" s="19" t="n">
        <v>0.20918431913679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19</v>
      </c>
      <c r="C166" s="8" t="n">
        <v>0.104202978070826</v>
      </c>
      <c r="D166" s="19" t="n">
        <v>0.10437204586656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329</v>
      </c>
      <c r="C167" s="8" t="n">
        <v>0.100234522616452</v>
      </c>
      <c r="D167" s="19" t="n">
        <v>0.10024240005499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212724059315975</v>
      </c>
      <c r="D168" s="19" t="n">
        <v>0.21262984806559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40600421907327</v>
      </c>
      <c r="D169" s="19" t="n">
        <v>0.14005415537615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1320</v>
      </c>
      <c r="C170" s="8" t="n">
        <v>0.155991150872704</v>
      </c>
      <c r="D170" s="19" t="n">
        <v>0.15633201204417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42014949348259</v>
      </c>
      <c r="D171" s="19" t="n">
        <v>0.14169849239713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131596260846951</v>
      </c>
      <c r="D172" s="19" t="n">
        <v>0.13160892405100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22366189139426</v>
      </c>
      <c r="D173" s="19" t="n">
        <v>0.1223453371367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79899608628061</v>
      </c>
      <c r="D174" s="19" t="n">
        <v>0.17934838135502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1321</v>
      </c>
      <c r="C175" s="8" t="n">
        <v>0.0813306854974694</v>
      </c>
      <c r="D175" s="19" t="n">
        <v>0.08127693111402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30" t="n">
        <v>0.0931724118682101</v>
      </c>
      <c r="D176" s="19" t="n">
        <v>0.092869900152667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981733792156625</v>
      </c>
      <c r="D177" s="27" t="n">
        <v>0.098782447404290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121335939374905</v>
      </c>
      <c r="D178" s="19" t="n">
        <v>0.1216650314186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1322</v>
      </c>
      <c r="C179" s="8" t="n">
        <v>0.0543820106054056</v>
      </c>
      <c r="D179" s="19" t="n">
        <v>0.054262689370746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085559005676068</v>
      </c>
      <c r="D180" s="19" t="n">
        <v>0.085348366416537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22582555108886</v>
      </c>
      <c r="D181" s="19" t="n">
        <v>0.12213667731769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1323</v>
      </c>
      <c r="C182" s="8" t="n">
        <v>0.0780109595638959</v>
      </c>
      <c r="D182" s="19" t="n">
        <v>0.077738047388124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324</v>
      </c>
      <c r="C183" s="8" t="n">
        <v>0.123346157338603</v>
      </c>
      <c r="D183" s="19" t="n">
        <v>0.122914645300289</v>
      </c>
      <c r="E183" s="20" t="n">
        <v>1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505044458751</v>
      </c>
      <c r="D184" s="19" t="n">
        <v>0.15005993306734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25640764565287</v>
      </c>
      <c r="D185" s="19" t="n">
        <v>0.2564705970025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16305132138512</v>
      </c>
      <c r="D186" s="19" t="n">
        <v>0.21619970922003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09023018822944</v>
      </c>
      <c r="D187" s="19" t="n">
        <v>0.11001821691959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083280877009663</v>
      </c>
      <c r="D188" s="19" t="n">
        <v>0.082997900831153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32388314871797</v>
      </c>
      <c r="D189" s="19" t="n">
        <v>0.3235757773454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117773067497037</v>
      </c>
      <c r="D190" s="19" t="n">
        <v>0.11729301607929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203806469102954</v>
      </c>
      <c r="D191" s="19" t="n">
        <v>0.20343427582271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0844671906063327</v>
      </c>
      <c r="D192" s="19" t="n">
        <v>0.084167901864112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14551788502273</v>
      </c>
      <c r="D193" s="19" t="n">
        <v>0.11459182350615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73306583992876</v>
      </c>
      <c r="D194" s="19" t="n">
        <v>0.17260712407791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90574077434479</v>
      </c>
      <c r="D195" s="19" t="n">
        <v>0.19058290498777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89631870738533</v>
      </c>
      <c r="D196" s="19" t="n">
        <v>0.18934328011646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236644940846908</v>
      </c>
      <c r="D197" s="19" t="n">
        <v>0.23661061593161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74745358138683</v>
      </c>
      <c r="D198" s="19" t="n">
        <v>0.17477166844115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0868831265468802</v>
      </c>
      <c r="D199" s="19" t="n">
        <v>0.086754201808609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19961559986544</v>
      </c>
      <c r="D200" s="19" t="n">
        <v>0.11968869604643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43649181139092</v>
      </c>
      <c r="D201" s="19" t="n">
        <v>0.24458229887783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0863397256927415</v>
      </c>
      <c r="D202" s="19" t="n">
        <v>0.086074217046324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171481592829278</v>
      </c>
      <c r="D203" s="19" t="n">
        <v>0.17155271306226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296959389484</v>
      </c>
      <c r="D204" s="19" t="n">
        <v>0.12919645683352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0739788325205098</v>
      </c>
      <c r="D205" s="19" t="n">
        <v>0.073734306460251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52086819830046</v>
      </c>
      <c r="D206" s="19" t="n">
        <v>0.15209274126577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929815773911689</v>
      </c>
      <c r="D207" s="19" t="n">
        <v>0.092945456829694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10624103076839</v>
      </c>
      <c r="D208" s="19" t="n">
        <v>0.11063150324889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876867454097956</v>
      </c>
      <c r="D209" s="19" t="n">
        <v>0.087419326294492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736742213356946</v>
      </c>
      <c r="D210" s="19" t="n">
        <v>0.073670902923707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156518523877738</v>
      </c>
      <c r="D211" s="19" t="n">
        <v>0.15651684336285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1325</v>
      </c>
      <c r="C212" s="8" t="n">
        <v>0.0702942389223609</v>
      </c>
      <c r="D212" s="27" t="n">
        <v>0.070318924448806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0719864261587169</v>
      </c>
      <c r="D213" s="27" t="n">
        <v>0.071447477888942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168753840248238</v>
      </c>
      <c r="D214" s="19" t="n">
        <v>0.16845066625002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937660025097328</v>
      </c>
      <c r="D215" s="19" t="n">
        <v>0.093391167071099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31741299032966</v>
      </c>
      <c r="D216" s="19" t="n">
        <v>0.1327704597348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28963775171034</v>
      </c>
      <c r="D217" s="19" t="n">
        <v>0.28955811771875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1326</v>
      </c>
      <c r="C218" s="8" t="n">
        <v>0.0804991626394823</v>
      </c>
      <c r="D218" s="19" t="n">
        <v>0.080289824850675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697552445126296</v>
      </c>
      <c r="D219" s="19" t="n">
        <v>0.069744881900417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327</v>
      </c>
      <c r="C220" s="8" t="n">
        <v>0.0945646225317205</v>
      </c>
      <c r="D220" s="19" t="n">
        <v>0.094566213884084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328</v>
      </c>
      <c r="C221" s="8" t="n">
        <v>0.0958957781831649</v>
      </c>
      <c r="D221" s="19" t="n">
        <v>0.0961130362711109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7</v>
      </c>
      <c r="B222" s="22" t="s">
        <v>1329</v>
      </c>
      <c r="C222" s="8" t="n">
        <v>0.068357975051106</v>
      </c>
      <c r="D222" s="19" t="n">
        <v>0.068140225485623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143345279787507</v>
      </c>
      <c r="D223" s="19" t="n">
        <v>0.14331741174452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631843118282921</v>
      </c>
      <c r="D224" s="19" t="n">
        <v>0.062963900714066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953702098547522</v>
      </c>
      <c r="D225" s="19" t="n">
        <v>0.095111277270192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1330</v>
      </c>
      <c r="C226" s="8" t="n">
        <v>0.0899455402235523</v>
      </c>
      <c r="D226" s="31" t="n">
        <v>0.089763695319398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1331</v>
      </c>
      <c r="C227" s="8" t="n">
        <v>0.0667146250214327</v>
      </c>
      <c r="D227" s="19" t="n">
        <v>0.066547917444549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0673462657604428</v>
      </c>
      <c r="D228" s="19" t="n">
        <v>0.06715408128020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57600177362253</v>
      </c>
      <c r="D229" s="19" t="n">
        <v>0.15691511002663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66234180367442</v>
      </c>
      <c r="D230" s="19" t="n">
        <v>0.16623546609641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76456289492396</v>
      </c>
      <c r="D231" s="19" t="n">
        <v>0.17620285044504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0596411147400322</v>
      </c>
      <c r="D232" s="19" t="n">
        <v>0.059342056517860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87867563555065</v>
      </c>
      <c r="D233" s="19" t="n">
        <v>0.18727296118011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03345493843557</v>
      </c>
      <c r="D234" s="19" t="n">
        <v>0.10311704027519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0969570667168086</v>
      </c>
      <c r="D235" s="19" t="n">
        <v>0.096652192982827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1332</v>
      </c>
      <c r="C236" s="8" t="n">
        <v>0.0656665468260767</v>
      </c>
      <c r="D236" s="19" t="n">
        <v>0.06567947847312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750292625818415</v>
      </c>
      <c r="D237" s="19" t="n">
        <v>0.074837328426035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182329682943854</v>
      </c>
      <c r="D238" s="19" t="n">
        <v>0.18344339696433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949769996839849</v>
      </c>
      <c r="D239" s="19" t="n">
        <v>0.09472674792058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0695793439864018</v>
      </c>
      <c r="D240" s="19" t="n">
        <v>0.069456811255942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57807109800119</v>
      </c>
      <c r="D241" s="19" t="n">
        <v>0.1572788381302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34226729488464</v>
      </c>
      <c r="D242" s="19" t="n">
        <v>0.13420434175434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156162384836316</v>
      </c>
      <c r="D243" s="19" t="n">
        <v>0.15592389088336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0852366639120397</v>
      </c>
      <c r="D244" s="19" t="n">
        <v>0.085242445044524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1333</v>
      </c>
      <c r="C245" s="8" t="n">
        <v>0.10502788367978</v>
      </c>
      <c r="D245" s="19" t="n">
        <v>0.10413008597303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74597045233599</v>
      </c>
      <c r="D246" s="19" t="n">
        <v>0.17455661532983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64038181259069</v>
      </c>
      <c r="D247" s="19" t="n">
        <v>0.16348995160690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334</v>
      </c>
      <c r="C248" s="8" t="n">
        <v>0.0588808761047034</v>
      </c>
      <c r="D248" s="19" t="n">
        <v>0.05869592589779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1335</v>
      </c>
      <c r="C249" s="8" t="n">
        <v>0.0516902462479266</v>
      </c>
      <c r="D249" s="19" t="n">
        <v>0.051498622527001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1336</v>
      </c>
      <c r="C250" s="8" t="n">
        <v>0.056149276483489</v>
      </c>
      <c r="D250" s="19" t="n">
        <v>0.055963336263314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0587269184489382</v>
      </c>
      <c r="D251" s="19" t="n">
        <v>0.058529647152850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090458358083748</v>
      </c>
      <c r="D252" s="19" t="n">
        <v>0.090545397858301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0982834999460229</v>
      </c>
      <c r="D253" s="19" t="n">
        <v>0.098233551626908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0999906010209028</v>
      </c>
      <c r="D254" s="19" t="n">
        <v>0.099710995926068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1337</v>
      </c>
      <c r="C255" s="8" t="n">
        <v>0.0691732430504043</v>
      </c>
      <c r="D255" s="19" t="n">
        <v>0.068990023984011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115410506238676</v>
      </c>
      <c r="D256" s="19" t="n">
        <v>0.11531176125962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69393719822247</v>
      </c>
      <c r="D257" s="19" t="n">
        <v>0.16904894678523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30" t="n">
        <v>0.100626337853136</v>
      </c>
      <c r="D258" s="19" t="n">
        <v>0.10080070777307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0682709823068173</v>
      </c>
      <c r="D259" s="19" t="n">
        <v>0.067957680916272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152377370262502</v>
      </c>
      <c r="D260" s="19" t="n">
        <v>0.15187851515352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242152022425211</v>
      </c>
      <c r="D261" s="19" t="n">
        <v>0.24171667125419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112455714944175</v>
      </c>
      <c r="D262" s="19" t="n">
        <v>0.11258597661524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06466416134672</v>
      </c>
      <c r="D263" s="19" t="n">
        <v>0.10645355222784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082141475052568</v>
      </c>
      <c r="D264" s="19" t="n">
        <v>0.082132097948847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1338</v>
      </c>
      <c r="C265" s="8" t="n">
        <v>0.0762634307832352</v>
      </c>
      <c r="D265" s="27" t="n">
        <v>0.076121356634070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1339</v>
      </c>
      <c r="C266" s="8" t="n">
        <v>0.0597683914540192</v>
      </c>
      <c r="D266" s="27" t="n">
        <v>0.0597734281746416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7</v>
      </c>
      <c r="B267" s="18" t="s">
        <v>1340</v>
      </c>
      <c r="C267" s="8" t="n">
        <v>0.069424177206271</v>
      </c>
      <c r="D267" s="19" t="n">
        <v>0.068963445740596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115799923190537</v>
      </c>
      <c r="D268" s="19" t="n">
        <v>0.11579389942616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86491680949302</v>
      </c>
      <c r="D269" s="19" t="n">
        <v>0.1864559902345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196079757783414</v>
      </c>
      <c r="D270" s="19" t="n">
        <v>0.19568494757478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1341</v>
      </c>
      <c r="C271" s="8" t="n">
        <v>0.026019176824498</v>
      </c>
      <c r="D271" s="19" t="n">
        <v>0.025983583738450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0209336612410209</v>
      </c>
      <c r="D272" s="19" t="n">
        <v>0.020828729947461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121984851325304</v>
      </c>
      <c r="D273" s="19" t="n">
        <v>0.12148500562404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0503334593206384</v>
      </c>
      <c r="D274" s="19" t="n">
        <v>0.050367360690735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164808956271532</v>
      </c>
      <c r="D275" s="19" t="n">
        <v>0.1655127708774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00907403583789909</v>
      </c>
      <c r="D276" s="19" t="n">
        <v>0.0090750000162536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119756291600296</v>
      </c>
      <c r="D277" s="19" t="n">
        <v>0.011975159708460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73614501156874</v>
      </c>
      <c r="D278" s="19" t="n">
        <v>0.073457340879717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134971707768278</v>
      </c>
      <c r="D279" s="19" t="n">
        <v>0.13436044161761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204718121612654</v>
      </c>
      <c r="D280" s="19" t="n">
        <v>0.20483715852050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422639934742051</v>
      </c>
      <c r="D281" s="19" t="n">
        <v>0.4207015405311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33864208478285</v>
      </c>
      <c r="D282" s="19" t="n">
        <v>0.13383566673757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108303017107945</v>
      </c>
      <c r="D283" s="27" t="n">
        <v>0.10818193833772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1342</v>
      </c>
      <c r="C284" s="8" t="n">
        <v>0.0556345363268474</v>
      </c>
      <c r="D284" s="27" t="n">
        <v>0.055634779203684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128542344162496</v>
      </c>
      <c r="D285" s="27" t="n">
        <v>0.12827607100291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0695554281168604</v>
      </c>
      <c r="D286" s="27" t="n">
        <v>0.069442892408952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990873848929937</v>
      </c>
      <c r="D287" s="19" t="n">
        <v>0.098733279389348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710574979678346</v>
      </c>
      <c r="D288" s="27" t="n">
        <v>0.070877451918008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189869062417527</v>
      </c>
      <c r="D289" s="19" t="n">
        <v>0.018991912975908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434415764930073</v>
      </c>
      <c r="D290" s="19" t="n">
        <v>0.043265765644941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920489006746738</v>
      </c>
      <c r="D291" s="19" t="n">
        <v>0.091281611385411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543298800496293</v>
      </c>
      <c r="D292" s="19" t="n">
        <v>0.054159059221635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101018993550411</v>
      </c>
      <c r="D293" s="19" t="n">
        <v>0.10099677036351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491132581745693</v>
      </c>
      <c r="D294" s="19" t="n">
        <v>0.048845337466277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507912798013453</v>
      </c>
      <c r="D295" s="19" t="n">
        <v>0.050853640776555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488490735001066</v>
      </c>
      <c r="D296" s="19" t="n">
        <v>0.048663459281035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607266353133834</v>
      </c>
      <c r="D297" s="19" t="n">
        <v>0.060581298492148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0927170759144915</v>
      </c>
      <c r="D298" s="19" t="n">
        <v>0.0092456960352949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518671265489159</v>
      </c>
      <c r="D299" s="19" t="n">
        <v>0.051986322040869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706276309619621</v>
      </c>
      <c r="D300" s="19" t="n">
        <v>0.070531593560996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1343</v>
      </c>
      <c r="C301" s="8" t="n">
        <v>0.166331429096605</v>
      </c>
      <c r="D301" s="19" t="n">
        <v>0.16630868064701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219519495341156</v>
      </c>
      <c r="D302" s="19" t="n">
        <v>0.021844452829855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983016930482611</v>
      </c>
      <c r="D303" s="19" t="n">
        <v>0.098011229367393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1344</v>
      </c>
      <c r="C304" s="8" t="n">
        <v>0.0519940953719527</v>
      </c>
      <c r="D304" s="19" t="n">
        <v>0.051820959585025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492331418905067</v>
      </c>
      <c r="D305" s="19" t="n">
        <v>0.049317394450510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5</v>
      </c>
      <c r="C306" s="8" t="n">
        <v>0.0582760585137582</v>
      </c>
      <c r="D306" s="19" t="n">
        <v>0.058091471092233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1346</v>
      </c>
      <c r="C307" s="8" t="n">
        <v>0.0921425389803614</v>
      </c>
      <c r="D307" s="19" t="n">
        <v>0.091850680640644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331055934444111</v>
      </c>
      <c r="D308" s="19" t="n">
        <v>0.033112011533252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8311273385466</v>
      </c>
      <c r="D309" s="19" t="n">
        <v>0.048186408427619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52305096297476</v>
      </c>
      <c r="D310" s="19" t="n">
        <v>0.035227870425432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712436707949305</v>
      </c>
      <c r="D311" s="19" t="n">
        <v>0.071430082417568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503223064254857</v>
      </c>
      <c r="D312" s="19" t="n">
        <v>0.050355334995595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110300574293037</v>
      </c>
      <c r="D313" s="19" t="n">
        <v>0.10997714704267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540803130026442</v>
      </c>
      <c r="D314" s="19" t="n">
        <v>0.054166220112664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2</v>
      </c>
      <c r="C315" s="8" t="n">
        <v>0.0855084828315876</v>
      </c>
      <c r="D315" s="19" t="n">
        <v>0.0856443138990217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3</v>
      </c>
      <c r="B316" s="18" t="s">
        <v>1347</v>
      </c>
      <c r="C316" s="8" t="n">
        <v>0.057874822553488</v>
      </c>
      <c r="D316" s="19" t="n">
        <v>0.057867255183695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5</v>
      </c>
      <c r="B317" s="26" t="s">
        <v>626</v>
      </c>
      <c r="C317" s="8" t="n">
        <v>0.0553475123021332</v>
      </c>
      <c r="D317" s="19" t="n">
        <v>0.05517883177362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OCTOBRE 2023</v>
      </c>
      <c r="B2" s="33"/>
      <c r="C2" s="33"/>
      <c r="D2" s="33"/>
    </row>
    <row r="3" customFormat="false" ht="12.75" hidden="false" customHeight="true" outlineLevel="0" collapsed="false">
      <c r="A3" s="133" t="s">
        <v>1348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8</v>
      </c>
      <c r="B5" s="18" t="s">
        <v>1349</v>
      </c>
      <c r="C5" s="8" t="n">
        <v>0.00377918900205604</v>
      </c>
      <c r="D5" s="19" t="n">
        <v>0.00378119334694778</v>
      </c>
    </row>
    <row r="6" customFormat="false" ht="15" hidden="false" customHeight="false" outlineLevel="0" collapsed="false">
      <c r="A6" s="17" t="s">
        <v>630</v>
      </c>
      <c r="B6" s="18" t="s">
        <v>1349</v>
      </c>
      <c r="C6" s="8" t="n">
        <v>0.0052009652339368</v>
      </c>
      <c r="D6" s="19" t="n">
        <v>0.00519059893866702</v>
      </c>
    </row>
    <row r="7" customFormat="false" ht="15" hidden="false" customHeight="false" outlineLevel="0" collapsed="false">
      <c r="A7" s="17" t="s">
        <v>631</v>
      </c>
      <c r="B7" s="18" t="s">
        <v>1349</v>
      </c>
      <c r="C7" s="8" t="n">
        <v>0.00550047316942728</v>
      </c>
      <c r="D7" s="19" t="n">
        <v>0.00548036837469239</v>
      </c>
    </row>
    <row r="8" customFormat="false" ht="15" hidden="false" customHeight="false" outlineLevel="0" collapsed="false">
      <c r="A8" s="17" t="s">
        <v>632</v>
      </c>
      <c r="B8" s="18" t="s">
        <v>1349</v>
      </c>
      <c r="C8" s="8" t="n">
        <v>0.00513308186531371</v>
      </c>
      <c r="D8" s="19" t="n">
        <v>0.00511255510080062</v>
      </c>
    </row>
    <row r="9" customFormat="false" ht="15" hidden="false" customHeight="false" outlineLevel="0" collapsed="false">
      <c r="A9" s="17" t="s">
        <v>633</v>
      </c>
      <c r="B9" s="18" t="s">
        <v>1350</v>
      </c>
      <c r="C9" s="8" t="n">
        <v>0.0255353954170741</v>
      </c>
      <c r="D9" s="19" t="n">
        <v>0.0254507587941656</v>
      </c>
    </row>
    <row r="10" customFormat="false" ht="15" hidden="false" customHeight="false" outlineLevel="0" collapsed="false">
      <c r="A10" s="17" t="s">
        <v>635</v>
      </c>
      <c r="B10" s="18" t="s">
        <v>1351</v>
      </c>
      <c r="C10" s="8" t="n">
        <v>0.0157641630563835</v>
      </c>
      <c r="D10" s="19" t="n">
        <v>0.0157217789388519</v>
      </c>
    </row>
    <row r="11" customFormat="false" ht="15" hidden="false" customHeight="false" outlineLevel="0" collapsed="false">
      <c r="A11" s="17" t="s">
        <v>637</v>
      </c>
      <c r="B11" s="18" t="s">
        <v>1352</v>
      </c>
      <c r="C11" s="8" t="n">
        <v>0.00757343737845017</v>
      </c>
      <c r="D11" s="19" t="n">
        <v>0.00756263950101815</v>
      </c>
    </row>
    <row r="12" customFormat="false" ht="14.25" hidden="false" customHeight="true" outlineLevel="0" collapsed="false">
      <c r="A12" s="17" t="s">
        <v>639</v>
      </c>
      <c r="B12" s="18" t="s">
        <v>1353</v>
      </c>
      <c r="C12" s="8" t="n">
        <v>0.00358072394276422</v>
      </c>
      <c r="D12" s="19" t="n">
        <v>0.00356458059941764</v>
      </c>
    </row>
    <row r="13" customFormat="false" ht="15" hidden="false" customHeight="false" outlineLevel="0" collapsed="false">
      <c r="A13" s="17" t="s">
        <v>641</v>
      </c>
      <c r="B13" s="18" t="s">
        <v>1354</v>
      </c>
      <c r="C13" s="8" t="n">
        <v>0.0018956203721705</v>
      </c>
      <c r="D13" s="19" t="n">
        <v>0.00190355885786796</v>
      </c>
    </row>
    <row r="14" customFormat="false" ht="15" hidden="false" customHeight="false" outlineLevel="0" collapsed="false">
      <c r="A14" s="17" t="s">
        <v>643</v>
      </c>
      <c r="B14" s="18" t="s">
        <v>1354</v>
      </c>
      <c r="C14" s="8" t="n">
        <v>0.00446468047346262</v>
      </c>
      <c r="D14" s="19" t="n">
        <v>0.00445477957744005</v>
      </c>
    </row>
    <row r="15" customFormat="false" ht="15" hidden="false" customHeight="false" outlineLevel="0" collapsed="false">
      <c r="A15" s="17" t="s">
        <v>644</v>
      </c>
      <c r="B15" s="18" t="s">
        <v>1354</v>
      </c>
      <c r="C15" s="8" t="n">
        <v>0.00574340061657608</v>
      </c>
      <c r="D15" s="19" t="n">
        <v>0.00572317633209358</v>
      </c>
    </row>
    <row r="16" customFormat="false" ht="15" hidden="false" customHeight="false" outlineLevel="0" collapsed="false">
      <c r="A16" s="17" t="s">
        <v>645</v>
      </c>
      <c r="B16" s="18" t="s">
        <v>1354</v>
      </c>
      <c r="C16" s="8" t="n">
        <v>0.00517312779932893</v>
      </c>
      <c r="D16" s="19" t="n">
        <v>0.00515104740410733</v>
      </c>
    </row>
    <row r="17" customFormat="false" ht="15" hidden="false" customHeight="false" outlineLevel="0" collapsed="false">
      <c r="A17" s="17" t="s">
        <v>646</v>
      </c>
      <c r="B17" s="18" t="s">
        <v>1355</v>
      </c>
      <c r="C17" s="8" t="n">
        <v>0.0546629147873218</v>
      </c>
      <c r="D17" s="19" t="n">
        <v>0.0544601962264765</v>
      </c>
    </row>
    <row r="18" customFormat="false" ht="15" hidden="false" customHeight="false" outlineLevel="0" collapsed="false">
      <c r="A18" s="17" t="s">
        <v>648</v>
      </c>
      <c r="B18" s="18" t="s">
        <v>1356</v>
      </c>
      <c r="C18" s="8" t="n">
        <v>0.0517523770813046</v>
      </c>
      <c r="D18" s="19" t="n">
        <v>0.0515681885398092</v>
      </c>
    </row>
    <row r="19" customFormat="false" ht="15" hidden="false" customHeight="false" outlineLevel="0" collapsed="false">
      <c r="A19" s="17" t="s">
        <v>650</v>
      </c>
      <c r="B19" s="18" t="s">
        <v>1357</v>
      </c>
      <c r="C19" s="8" t="n">
        <v>0.0510139789330347</v>
      </c>
      <c r="D19" s="19" t="n">
        <v>0.0508335444998058</v>
      </c>
    </row>
    <row r="20" customFormat="false" ht="15" hidden="false" customHeight="false" outlineLevel="0" collapsed="false">
      <c r="A20" s="17" t="s">
        <v>652</v>
      </c>
      <c r="B20" s="18" t="s">
        <v>1358</v>
      </c>
      <c r="C20" s="8" t="n">
        <v>0.0205094926800241</v>
      </c>
      <c r="D20" s="19" t="n">
        <v>0.0205119912216127</v>
      </c>
    </row>
    <row r="21" customFormat="false" ht="15" hidden="false" customHeight="false" outlineLevel="0" collapsed="false">
      <c r="A21" s="17" t="s">
        <v>654</v>
      </c>
      <c r="B21" s="22" t="s">
        <v>1358</v>
      </c>
      <c r="C21" s="8" t="n">
        <v>0.0350472634443763</v>
      </c>
      <c r="D21" s="19" t="n">
        <v>0.0350511114665261</v>
      </c>
    </row>
    <row r="22" customFormat="false" ht="15" hidden="false" customHeight="false" outlineLevel="0" collapsed="false">
      <c r="A22" s="17" t="s">
        <v>655</v>
      </c>
      <c r="B22" s="18" t="s">
        <v>1358</v>
      </c>
      <c r="C22" s="8" t="n">
        <v>0.0432181704005738</v>
      </c>
      <c r="D22" s="19" t="n">
        <v>0.0432117814762237</v>
      </c>
    </row>
    <row r="23" customFormat="false" ht="15" hidden="false" customHeight="false" outlineLevel="0" collapsed="false">
      <c r="A23" s="17" t="s">
        <v>656</v>
      </c>
      <c r="B23" s="18" t="s">
        <v>1359</v>
      </c>
      <c r="C23" s="8" t="n">
        <v>0.0518464068473267</v>
      </c>
      <c r="D23" s="19" t="n">
        <v>0.0516684255146423</v>
      </c>
    </row>
    <row r="24" customFormat="false" ht="15" hidden="false" customHeight="false" outlineLevel="0" collapsed="false">
      <c r="A24" s="17" t="s">
        <v>658</v>
      </c>
      <c r="B24" s="18" t="s">
        <v>1360</v>
      </c>
      <c r="C24" s="8" t="n">
        <v>0.110119824939935</v>
      </c>
      <c r="D24" s="19" t="n">
        <v>0.110061375737902</v>
      </c>
    </row>
    <row r="25" customFormat="false" ht="15" hidden="false" customHeight="false" outlineLevel="0" collapsed="false">
      <c r="A25" s="17" t="s">
        <v>660</v>
      </c>
      <c r="B25" s="18" t="s">
        <v>1361</v>
      </c>
      <c r="C25" s="8" t="n">
        <v>0.0568165764808707</v>
      </c>
      <c r="D25" s="19" t="n">
        <v>0.0566603392117454</v>
      </c>
    </row>
    <row r="26" customFormat="false" ht="15" hidden="false" customHeight="false" outlineLevel="0" collapsed="false">
      <c r="A26" s="17" t="s">
        <v>662</v>
      </c>
      <c r="B26" s="18" t="s">
        <v>1362</v>
      </c>
      <c r="C26" s="8" t="n">
        <v>0.0778526848171528</v>
      </c>
      <c r="D26" s="19" t="n">
        <v>0.0773130226340761</v>
      </c>
    </row>
    <row r="27" customFormat="false" ht="15" hidden="false" customHeight="false" outlineLevel="0" collapsed="false">
      <c r="A27" s="17" t="s">
        <v>664</v>
      </c>
      <c r="B27" s="18" t="s">
        <v>1363</v>
      </c>
      <c r="C27" s="8" t="n">
        <v>0.0532384874233315</v>
      </c>
      <c r="D27" s="19" t="n">
        <v>0.0530245791490506</v>
      </c>
    </row>
    <row r="28" customFormat="false" ht="15" hidden="false" customHeight="false" outlineLevel="0" collapsed="false">
      <c r="A28" s="17" t="s">
        <v>666</v>
      </c>
      <c r="B28" s="18" t="s">
        <v>1364</v>
      </c>
      <c r="C28" s="8" t="n">
        <v>0.0572260082107783</v>
      </c>
      <c r="D28" s="19" t="n">
        <v>0.0570649995557611</v>
      </c>
    </row>
    <row r="29" customFormat="false" ht="15" hidden="false" customHeight="false" outlineLevel="0" collapsed="false">
      <c r="A29" s="17" t="s">
        <v>668</v>
      </c>
      <c r="B29" s="18" t="s">
        <v>1365</v>
      </c>
      <c r="C29" s="8" t="n">
        <v>0.0656310703578585</v>
      </c>
      <c r="D29" s="19" t="n">
        <v>0.0655961741087478</v>
      </c>
    </row>
    <row r="30" customFormat="false" ht="15" hidden="false" customHeight="false" outlineLevel="0" collapsed="false">
      <c r="A30" s="17" t="s">
        <v>670</v>
      </c>
      <c r="B30" s="18" t="s">
        <v>1366</v>
      </c>
      <c r="C30" s="8" t="n">
        <v>0.0590695848783206</v>
      </c>
      <c r="D30" s="19" t="n">
        <v>0.0588848543424367</v>
      </c>
    </row>
    <row r="31" customFormat="false" ht="15" hidden="false" customHeight="false" outlineLevel="0" collapsed="false">
      <c r="A31" s="17" t="s">
        <v>672</v>
      </c>
      <c r="B31" s="18" t="s">
        <v>1367</v>
      </c>
      <c r="C31" s="8" t="n">
        <v>0.0532384874233315</v>
      </c>
      <c r="D31" s="19" t="n">
        <v>0.0530245791490506</v>
      </c>
    </row>
    <row r="32" customFormat="false" ht="15" hidden="false" customHeight="false" outlineLevel="0" collapsed="false">
      <c r="A32" s="17" t="s">
        <v>674</v>
      </c>
      <c r="B32" s="18" t="s">
        <v>1368</v>
      </c>
      <c r="C32" s="8" t="n">
        <v>0.062643144478802</v>
      </c>
      <c r="D32" s="19" t="n">
        <v>0.0624910113412279</v>
      </c>
    </row>
    <row r="33" customFormat="false" ht="15" hidden="false" customHeight="false" outlineLevel="0" collapsed="false">
      <c r="A33" s="17" t="s">
        <v>676</v>
      </c>
      <c r="B33" s="18" t="s">
        <v>1369</v>
      </c>
      <c r="C33" s="8" t="n">
        <v>0.0680489149645625</v>
      </c>
      <c r="D33" s="19" t="n">
        <v>0.0677924000696704</v>
      </c>
    </row>
    <row r="34" customFormat="false" ht="15" hidden="false" customHeight="false" outlineLevel="0" collapsed="false">
      <c r="A34" s="17" t="s">
        <v>678</v>
      </c>
      <c r="B34" s="18" t="s">
        <v>1370</v>
      </c>
      <c r="C34" s="8" t="n">
        <v>0.0492676810807049</v>
      </c>
      <c r="D34" s="19" t="n">
        <v>0.0491040490246358</v>
      </c>
    </row>
    <row r="35" customFormat="false" ht="15" hidden="false" customHeight="false" outlineLevel="0" collapsed="false">
      <c r="A35" s="17" t="s">
        <v>680</v>
      </c>
      <c r="B35" s="18" t="s">
        <v>1371</v>
      </c>
      <c r="C35" s="8" t="n">
        <v>0.0564114340742582</v>
      </c>
      <c r="D35" s="19" t="n">
        <v>0.0562230992142268</v>
      </c>
    </row>
    <row r="36" customFormat="false" ht="15" hidden="false" customHeight="false" outlineLevel="0" collapsed="false">
      <c r="A36" s="17" t="s">
        <v>682</v>
      </c>
      <c r="B36" s="18" t="s">
        <v>1372</v>
      </c>
      <c r="C36" s="8" t="n">
        <v>0.0619918698665407</v>
      </c>
      <c r="D36" s="19" t="n">
        <v>0.0619478847382796</v>
      </c>
    </row>
    <row r="37" customFormat="false" ht="15" hidden="false" customHeight="false" outlineLevel="0" collapsed="false">
      <c r="A37" s="17" t="s">
        <v>684</v>
      </c>
      <c r="B37" s="18" t="s">
        <v>1373</v>
      </c>
      <c r="C37" s="8" t="n">
        <v>0.0940592391450991</v>
      </c>
      <c r="D37" s="19" t="n">
        <v>0.09348386647976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OCTOBRE 2023</v>
      </c>
      <c r="B2" s="33"/>
      <c r="C2" s="33"/>
      <c r="D2" s="33"/>
    </row>
    <row r="3" customFormat="false" ht="15" hidden="false" customHeight="true" outlineLevel="0" collapsed="false">
      <c r="A3" s="37" t="s">
        <v>1348</v>
      </c>
      <c r="B3" s="38" t="s">
        <v>1274</v>
      </c>
      <c r="C3" s="39" t="s">
        <v>1275</v>
      </c>
      <c r="D3" s="40" t="s">
        <v>127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1281</v>
      </c>
      <c r="C5" s="41" t="n">
        <v>0.129983673182629</v>
      </c>
      <c r="D5" s="9" t="n">
        <v>0.129530348961892</v>
      </c>
    </row>
    <row r="6" customFormat="false" ht="15" hidden="false" customHeight="false" outlineLevel="0" collapsed="false">
      <c r="A6" s="17" t="s">
        <v>687</v>
      </c>
      <c r="B6" s="18" t="s">
        <v>1280</v>
      </c>
      <c r="C6" s="8" t="n">
        <v>0.127903989287448</v>
      </c>
      <c r="D6" s="14" t="n">
        <v>0.127664545580761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7203044523286</v>
      </c>
      <c r="D7" s="19" t="n">
        <v>0.0704533151009069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367261988209</v>
      </c>
      <c r="D8" s="19" t="n">
        <v>0.102376216242602</v>
      </c>
    </row>
    <row r="9" customFormat="false" ht="15" hidden="false" customHeight="false" outlineLevel="0" collapsed="false">
      <c r="A9" s="17" t="s">
        <v>690</v>
      </c>
      <c r="B9" s="18" t="s">
        <v>1279</v>
      </c>
      <c r="C9" s="8" t="n">
        <v>0.111803225707955</v>
      </c>
      <c r="D9" s="19" t="n">
        <v>0.11161263871215</v>
      </c>
    </row>
    <row r="10" customFormat="false" ht="15" hidden="false" customHeight="false" outlineLevel="0" collapsed="false">
      <c r="A10" s="17" t="s">
        <v>691</v>
      </c>
      <c r="B10" s="18" t="s">
        <v>1283</v>
      </c>
      <c r="C10" s="8" t="n">
        <v>0.06108097363114</v>
      </c>
      <c r="D10" s="19" t="n">
        <v>0.06093728952819</v>
      </c>
    </row>
    <row r="11" customFormat="false" ht="15" hidden="false" customHeight="false" outlineLevel="0" collapsed="false">
      <c r="A11" s="17" t="s">
        <v>692</v>
      </c>
      <c r="B11" s="18" t="s">
        <v>1286</v>
      </c>
      <c r="C11" s="8" t="n">
        <v>0.0934574427876209</v>
      </c>
      <c r="D11" s="19" t="n">
        <v>0.0933305878547382</v>
      </c>
    </row>
    <row r="12" customFormat="false" ht="15" hidden="false" customHeight="false" outlineLevel="0" collapsed="false">
      <c r="A12" s="17" t="s">
        <v>693</v>
      </c>
      <c r="B12" s="18" t="s">
        <v>1285</v>
      </c>
      <c r="C12" s="8" t="n">
        <v>0.0696207815124706</v>
      </c>
      <c r="D12" s="19" t="n">
        <v>0.0694020730607127</v>
      </c>
    </row>
    <row r="13" customFormat="false" ht="15" hidden="false" customHeight="false" outlineLevel="0" collapsed="false">
      <c r="A13" s="17" t="s">
        <v>694</v>
      </c>
      <c r="B13" s="18" t="s">
        <v>1292</v>
      </c>
      <c r="C13" s="8" t="n">
        <v>0.074979427560291</v>
      </c>
      <c r="D13" s="19" t="n">
        <v>0.074745808056628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2944549163052</v>
      </c>
      <c r="D14" s="19" t="n">
        <v>0.132959263910787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98586996621453</v>
      </c>
      <c r="D15" s="19" t="n">
        <v>0.0996745875010603</v>
      </c>
    </row>
    <row r="16" customFormat="false" ht="15" hidden="false" customHeight="false" outlineLevel="0" collapsed="false">
      <c r="A16" s="17" t="s">
        <v>697</v>
      </c>
      <c r="B16" s="18" t="s">
        <v>1294</v>
      </c>
      <c r="C16" s="8" t="n">
        <v>0.0572419727133388</v>
      </c>
      <c r="D16" s="19" t="n">
        <v>0.0570349643436918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3110632371958</v>
      </c>
      <c r="D17" s="19" t="n">
        <v>0.112637580738913</v>
      </c>
    </row>
    <row r="18" customFormat="false" ht="15" hidden="false" customHeight="false" outlineLevel="0" collapsed="false">
      <c r="A18" s="17" t="s">
        <v>699</v>
      </c>
      <c r="B18" s="18" t="s">
        <v>1297</v>
      </c>
      <c r="C18" s="8" t="n">
        <v>0.0691567182125228</v>
      </c>
      <c r="D18" s="19" t="n">
        <v>0.0689042468960995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316487107157</v>
      </c>
      <c r="D19" s="19" t="n">
        <v>0.112241739917044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448182210602</v>
      </c>
      <c r="D20" s="19" t="n">
        <v>0.0622438141234482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691084959868</v>
      </c>
      <c r="D21" s="19" t="n">
        <v>0.0607754097396604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20489006746738</v>
      </c>
      <c r="D22" s="19" t="n">
        <v>0.0912816113854112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793613421403</v>
      </c>
      <c r="D23" s="19" t="n">
        <v>0.0659818132208951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3383484688983</v>
      </c>
      <c r="D24" s="19" t="n">
        <v>0.233294043508821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4199750705374</v>
      </c>
      <c r="D25" s="19" t="n">
        <v>0.234109975551813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1022577602221</v>
      </c>
      <c r="D26" s="19" t="n">
        <v>0.209956526395481</v>
      </c>
    </row>
    <row r="27" customFormat="false" ht="15" hidden="false" customHeight="false" outlineLevel="0" collapsed="false">
      <c r="A27" s="17" t="s">
        <v>708</v>
      </c>
      <c r="B27" s="18" t="s">
        <v>1319</v>
      </c>
      <c r="C27" s="8" t="n">
        <v>0.104202978070826</v>
      </c>
      <c r="D27" s="19" t="n">
        <v>0.104372045866566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19049367869997</v>
      </c>
      <c r="D28" s="19" t="n">
        <v>0.0617359125944548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18007245963217</v>
      </c>
      <c r="D29" s="19" t="n">
        <v>0.0916049301514934</v>
      </c>
    </row>
    <row r="30" customFormat="false" ht="15" hidden="false" customHeight="false" outlineLevel="0" collapsed="false">
      <c r="A30" s="17" t="s">
        <v>711</v>
      </c>
      <c r="B30" s="18" t="s">
        <v>1298</v>
      </c>
      <c r="C30" s="8" t="n">
        <v>0.0596779330203334</v>
      </c>
      <c r="D30" s="19" t="n">
        <v>0.0595682595693321</v>
      </c>
    </row>
    <row r="31" customFormat="false" ht="15" hidden="false" customHeight="false" outlineLevel="0" collapsed="false">
      <c r="A31" s="17" t="s">
        <v>712</v>
      </c>
      <c r="B31" s="18" t="s">
        <v>1312</v>
      </c>
      <c r="C31" s="8" t="n">
        <v>0.0702198285593176</v>
      </c>
      <c r="D31" s="19" t="n">
        <v>0.0703062435130949</v>
      </c>
    </row>
    <row r="32" customFormat="false" ht="15" hidden="false" customHeight="false" outlineLevel="0" collapsed="false">
      <c r="A32" s="17" t="s">
        <v>713</v>
      </c>
      <c r="B32" s="18" t="s">
        <v>1299</v>
      </c>
      <c r="C32" s="8" t="n">
        <v>0.123668728114365</v>
      </c>
      <c r="D32" s="19" t="n">
        <v>0.123424838554389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11517443258531</v>
      </c>
      <c r="D33" s="19" t="n">
        <v>0.06094419914509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719045248547</v>
      </c>
      <c r="D34" s="19" t="n">
        <v>0.233630041693978</v>
      </c>
    </row>
    <row r="35" customFormat="false" ht="15" hidden="false" customHeight="false" outlineLevel="0" collapsed="false">
      <c r="A35" s="17" t="s">
        <v>716</v>
      </c>
      <c r="B35" s="18" t="s">
        <v>1310</v>
      </c>
      <c r="C35" s="8" t="n">
        <v>0.084620118993422</v>
      </c>
      <c r="D35" s="19" t="n">
        <v>0.0843344388739575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91132581745693</v>
      </c>
      <c r="D36" s="19" t="n">
        <v>0.0488453374662776</v>
      </c>
    </row>
    <row r="37" customFormat="false" ht="15" hidden="false" customHeight="false" outlineLevel="0" collapsed="false">
      <c r="A37" s="17" t="s">
        <v>718</v>
      </c>
      <c r="B37" s="18" t="s">
        <v>1311</v>
      </c>
      <c r="C37" s="8" t="n">
        <v>0.0602592337507508</v>
      </c>
      <c r="D37" s="19" t="n">
        <v>0.0600979599588244</v>
      </c>
    </row>
    <row r="38" customFormat="false" ht="15" hidden="false" customHeight="false" outlineLevel="0" collapsed="false">
      <c r="A38" s="17" t="s">
        <v>719</v>
      </c>
      <c r="B38" s="18" t="s">
        <v>1329</v>
      </c>
      <c r="C38" s="8" t="n">
        <v>0.068357975051106</v>
      </c>
      <c r="D38" s="19" t="n">
        <v>0.0681402254856238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8490735001066</v>
      </c>
      <c r="D39" s="19" t="n">
        <v>0.0486634592810356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738414455905</v>
      </c>
      <c r="D40" s="19" t="n">
        <v>0.0752774457529285</v>
      </c>
    </row>
    <row r="41" customFormat="false" ht="15" hidden="false" customHeight="false" outlineLevel="0" collapsed="false">
      <c r="A41" s="17" t="s">
        <v>722</v>
      </c>
      <c r="B41" s="18" t="s">
        <v>1332</v>
      </c>
      <c r="C41" s="8" t="n">
        <v>0.0656665468260767</v>
      </c>
      <c r="D41" s="19" t="n">
        <v>0.065679478473129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58019439136266</v>
      </c>
      <c r="D42" s="19" t="n">
        <v>0.0556843833304909</v>
      </c>
    </row>
    <row r="43" customFormat="false" ht="15" hidden="false" customHeight="false" outlineLevel="0" collapsed="false">
      <c r="A43" s="17" t="s">
        <v>724</v>
      </c>
      <c r="B43" s="18" t="s">
        <v>1320</v>
      </c>
      <c r="C43" s="8" t="n">
        <v>0.155991150872704</v>
      </c>
      <c r="D43" s="19" t="n">
        <v>0.156332012044175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606269083144449</v>
      </c>
      <c r="D44" s="19" t="n">
        <v>0.0604372328625133</v>
      </c>
    </row>
    <row r="45" customFormat="false" ht="15" hidden="false" customHeight="false" outlineLevel="0" collapsed="false">
      <c r="A45" s="17" t="s">
        <v>726</v>
      </c>
      <c r="B45" s="18" t="s">
        <v>1321</v>
      </c>
      <c r="C45" s="8" t="n">
        <v>0.0813306854974694</v>
      </c>
      <c r="D45" s="19" t="n">
        <v>0.081276931114026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81733792156625</v>
      </c>
      <c r="D46" s="19" t="n">
        <v>0.0987824474042902</v>
      </c>
    </row>
    <row r="47" customFormat="false" ht="15" hidden="false" customHeight="false" outlineLevel="0" collapsed="false">
      <c r="A47" s="17" t="s">
        <v>728</v>
      </c>
      <c r="B47" s="18" t="s">
        <v>1313</v>
      </c>
      <c r="C47" s="8" t="n">
        <v>0.0928066087741704</v>
      </c>
      <c r="D47" s="19" t="n">
        <v>0.0923053281571737</v>
      </c>
    </row>
    <row r="48" customFormat="false" ht="15" hidden="false" customHeight="false" outlineLevel="0" collapsed="false">
      <c r="A48" s="17" t="s">
        <v>729</v>
      </c>
      <c r="B48" s="18" t="s">
        <v>1322</v>
      </c>
      <c r="C48" s="8" t="n">
        <v>0.0543820106054056</v>
      </c>
      <c r="D48" s="19" t="n">
        <v>0.0542626893707463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2582555108886</v>
      </c>
      <c r="D49" s="19" t="n">
        <v>0.122136677317696</v>
      </c>
    </row>
    <row r="50" customFormat="false" ht="15" hidden="false" customHeight="false" outlineLevel="0" collapsed="false">
      <c r="A50" s="17" t="s">
        <v>731</v>
      </c>
      <c r="B50" s="18" t="s">
        <v>1323</v>
      </c>
      <c r="C50" s="8" t="n">
        <v>0.0780109595638959</v>
      </c>
      <c r="D50" s="19" t="n">
        <v>0.0777380473881248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806335381020546</v>
      </c>
      <c r="D51" s="19" t="n">
        <v>0.080437997922589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814058805381</v>
      </c>
      <c r="D52" s="19" t="n">
        <v>0.184785659918402</v>
      </c>
    </row>
    <row r="53" customFormat="false" ht="15" hidden="false" customHeight="false" outlineLevel="0" collapsed="false">
      <c r="A53" s="17" t="s">
        <v>734</v>
      </c>
      <c r="B53" s="18" t="s">
        <v>1287</v>
      </c>
      <c r="C53" s="8" t="n">
        <v>0.0672475541450642</v>
      </c>
      <c r="D53" s="19" t="n">
        <v>0.0670970650931967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7773067497037</v>
      </c>
      <c r="D54" s="19" t="n">
        <v>0.117293016079299</v>
      </c>
    </row>
    <row r="55" customFormat="false" ht="15" hidden="false" customHeight="false" outlineLevel="0" collapsed="false">
      <c r="A55" s="17" t="s">
        <v>736</v>
      </c>
      <c r="B55" s="18" t="s">
        <v>1289</v>
      </c>
      <c r="C55" s="8" t="n">
        <v>0.110131913809004</v>
      </c>
      <c r="D55" s="19" t="n">
        <v>0.109723429875381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63397256927415</v>
      </c>
      <c r="D56" s="19" t="n">
        <v>0.0860742170463249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455714944175</v>
      </c>
      <c r="D57" s="19" t="n">
        <v>0.112585976615244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8542344162496</v>
      </c>
      <c r="D58" s="19" t="n">
        <v>0.128276071002916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19864261587169</v>
      </c>
      <c r="D59" s="19" t="n">
        <v>0.0714474778889423</v>
      </c>
    </row>
    <row r="60" customFormat="false" ht="15" hidden="false" customHeight="false" outlineLevel="0" collapsed="false">
      <c r="A60" s="17" t="s">
        <v>741</v>
      </c>
      <c r="B60" s="18" t="s">
        <v>1325</v>
      </c>
      <c r="C60" s="8" t="n">
        <v>0.0702942389223609</v>
      </c>
      <c r="D60" s="19" t="n">
        <v>0.0703189244488064</v>
      </c>
    </row>
    <row r="61" customFormat="false" ht="15" hidden="false" customHeight="false" outlineLevel="0" collapsed="false">
      <c r="A61" s="17" t="s">
        <v>742</v>
      </c>
      <c r="B61" s="18" t="s">
        <v>1316</v>
      </c>
      <c r="C61" s="8" t="n">
        <v>0.12441837162598</v>
      </c>
      <c r="D61" s="19" t="n">
        <v>0.123935965475066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1330454069502</v>
      </c>
      <c r="D62" s="19" t="n">
        <v>0.12112480129012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7552445126296</v>
      </c>
      <c r="D63" s="19" t="n">
        <v>0.0697448819004179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9435547083652</v>
      </c>
      <c r="D64" s="19" t="n">
        <v>0.209051841691782</v>
      </c>
    </row>
    <row r="65" customFormat="false" ht="15" hidden="false" customHeight="false" outlineLevel="0" collapsed="false">
      <c r="A65" s="17" t="s">
        <v>746</v>
      </c>
      <c r="B65" s="18" t="s">
        <v>1340</v>
      </c>
      <c r="C65" s="8" t="n">
        <v>0.069424177206271</v>
      </c>
      <c r="D65" s="19" t="n">
        <v>0.0689634457405963</v>
      </c>
    </row>
    <row r="66" customFormat="false" ht="15" hidden="false" customHeight="false" outlineLevel="0" collapsed="false">
      <c r="A66" s="17" t="s">
        <v>747</v>
      </c>
      <c r="B66" s="18" t="s">
        <v>1284</v>
      </c>
      <c r="C66" s="8" t="n">
        <v>0.0879375715077079</v>
      </c>
      <c r="D66" s="19" t="n">
        <v>0.0876227610570719</v>
      </c>
    </row>
    <row r="67" customFormat="false" ht="15" hidden="false" customHeight="false" outlineLevel="0" collapsed="false">
      <c r="A67" s="17" t="s">
        <v>748</v>
      </c>
      <c r="B67" s="18" t="s">
        <v>1338</v>
      </c>
      <c r="C67" s="8" t="n">
        <v>0.0762634307832352</v>
      </c>
      <c r="D67" s="19" t="n">
        <v>0.0761213566340702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49718281202803</v>
      </c>
      <c r="D68" s="19" t="n">
        <v>0.0847514170060543</v>
      </c>
    </row>
    <row r="69" customFormat="false" ht="15" hidden="false" customHeight="false" outlineLevel="0" collapsed="false">
      <c r="A69" s="17" t="s">
        <v>750</v>
      </c>
      <c r="B69" s="18" t="s">
        <v>1331</v>
      </c>
      <c r="C69" s="8" t="n">
        <v>0.0667146250214327</v>
      </c>
      <c r="D69" s="19" t="n">
        <v>0.0665479174445496</v>
      </c>
    </row>
    <row r="70" customFormat="false" ht="15" hidden="false" customHeight="false" outlineLevel="0" collapsed="false">
      <c r="A70" s="17" t="s">
        <v>751</v>
      </c>
      <c r="B70" s="18" t="s">
        <v>450</v>
      </c>
      <c r="C70" s="8" t="n">
        <v>0.0673462657604428</v>
      </c>
      <c r="D70" s="19" t="n">
        <v>0.067154081280206</v>
      </c>
    </row>
    <row r="71" customFormat="false" ht="15" hidden="false" customHeight="false" outlineLevel="0" collapsed="false">
      <c r="A71" s="17" t="s">
        <v>752</v>
      </c>
      <c r="B71" s="18" t="s">
        <v>456</v>
      </c>
      <c r="C71" s="8" t="n">
        <v>0.176456289492396</v>
      </c>
      <c r="D71" s="19" t="n">
        <v>0.176202850445041</v>
      </c>
    </row>
    <row r="72" customFormat="false" ht="15" hidden="false" customHeight="false" outlineLevel="0" collapsed="false">
      <c r="A72" s="17" t="s">
        <v>753</v>
      </c>
      <c r="B72" s="18" t="s">
        <v>1333</v>
      </c>
      <c r="C72" s="8" t="n">
        <v>0.10502788367978</v>
      </c>
      <c r="D72" s="19" t="n">
        <v>0.104130085973039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8432105124386</v>
      </c>
      <c r="D73" s="19" t="n">
        <v>0.0688350400148012</v>
      </c>
    </row>
    <row r="74" customFormat="false" ht="15" hidden="false" customHeight="false" outlineLevel="0" collapsed="false">
      <c r="A74" s="17" t="s">
        <v>755</v>
      </c>
      <c r="B74" s="18" t="s">
        <v>496</v>
      </c>
      <c r="C74" s="8" t="n">
        <v>0.0587269184489382</v>
      </c>
      <c r="D74" s="19" t="n">
        <v>0.0585296471528508</v>
      </c>
    </row>
    <row r="75" customFormat="false" ht="15" hidden="false" customHeight="false" outlineLevel="0" collapsed="false">
      <c r="A75" s="17" t="s">
        <v>756</v>
      </c>
      <c r="B75" s="18" t="s">
        <v>1337</v>
      </c>
      <c r="C75" s="8" t="n">
        <v>0.0691732430504043</v>
      </c>
      <c r="D75" s="19" t="n">
        <v>0.0689900239840115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2959844208891</v>
      </c>
      <c r="D76" s="19" t="n">
        <v>0.232869770930866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9393719822247</v>
      </c>
      <c r="D77" s="19" t="n">
        <v>0.169048946785234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77015931940134</v>
      </c>
      <c r="D78" s="19" t="n">
        <v>0.0575706164720898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9394091839555</v>
      </c>
      <c r="D79" s="19" t="n">
        <v>0.209063062517306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9315760018667</v>
      </c>
      <c r="D80" s="19" t="n">
        <v>0.209003752327126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27495838813544</v>
      </c>
      <c r="D81" s="19" t="n">
        <v>0.0625658157058101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6459987168005</v>
      </c>
      <c r="D82" s="19" t="n">
        <v>0.135701884099728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8274165206794</v>
      </c>
      <c r="D83" s="19" t="n">
        <v>0.098081640375417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1984851325304</v>
      </c>
      <c r="D84" s="19" t="n">
        <v>0.121485005624043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1481592829278</v>
      </c>
      <c r="D85" s="19" t="n">
        <v>0.171552713062265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939565354693</v>
      </c>
      <c r="D86" s="19" t="n">
        <v>0.137582893368742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614501156874</v>
      </c>
      <c r="D87" s="19" t="n">
        <v>0.0734573408797171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22639934742051</v>
      </c>
      <c r="D88" s="19" t="n">
        <v>0.420701540531167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86355632609455</v>
      </c>
      <c r="D89" s="19" t="n">
        <v>0.0688545108010632</v>
      </c>
    </row>
    <row r="90" customFormat="false" ht="15" hidden="false" customHeight="false" outlineLevel="0" collapsed="false">
      <c r="A90" s="17" t="s">
        <v>771</v>
      </c>
      <c r="B90" s="18" t="s">
        <v>1342</v>
      </c>
      <c r="C90" s="8" t="n">
        <v>0.0556345363268474</v>
      </c>
      <c r="D90" s="19" t="n">
        <v>0.0556347792036841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4971707768278</v>
      </c>
      <c r="D91" s="19" t="n">
        <v>0.134360441617619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3414847073999</v>
      </c>
      <c r="D92" s="19" t="n">
        <v>0.017327674642823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07266353133834</v>
      </c>
      <c r="D93" s="19" t="n">
        <v>0.0605812984921482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018993550411</v>
      </c>
      <c r="D94" s="19" t="n">
        <v>0.100996770363515</v>
      </c>
    </row>
    <row r="95" customFormat="false" ht="15" hidden="false" customHeight="false" outlineLevel="0" collapsed="false">
      <c r="A95" s="17" t="s">
        <v>776</v>
      </c>
      <c r="B95" s="18" t="s">
        <v>1291</v>
      </c>
      <c r="C95" s="8" t="n">
        <v>0.135421543692835</v>
      </c>
      <c r="D95" s="19" t="n">
        <v>0.134900185684834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3298800496293</v>
      </c>
      <c r="D96" s="19" t="n">
        <v>0.0541590592216357</v>
      </c>
    </row>
    <row r="97" customFormat="false" ht="15" hidden="false" customHeight="false" outlineLevel="0" collapsed="false">
      <c r="A97" s="17" t="s">
        <v>778</v>
      </c>
      <c r="B97" s="18" t="s">
        <v>1309</v>
      </c>
      <c r="C97" s="8" t="n">
        <v>0.0519903398081238</v>
      </c>
      <c r="D97" s="19" t="n">
        <v>0.0517910942525246</v>
      </c>
    </row>
    <row r="98" customFormat="false" ht="15" hidden="false" customHeight="false" outlineLevel="0" collapsed="false">
      <c r="A98" s="17" t="s">
        <v>779</v>
      </c>
      <c r="B98" s="18" t="s">
        <v>1345</v>
      </c>
      <c r="C98" s="8" t="n">
        <v>0.0582760585137582</v>
      </c>
      <c r="D98" s="19" t="n">
        <v>0.0580914710922337</v>
      </c>
    </row>
    <row r="99" customFormat="false" ht="15" hidden="false" customHeight="false" outlineLevel="0" collapsed="false">
      <c r="A99" s="17" t="s">
        <v>780</v>
      </c>
      <c r="B99" s="18" t="s">
        <v>1344</v>
      </c>
      <c r="C99" s="8" t="n">
        <v>0.0519940953719527</v>
      </c>
      <c r="D99" s="19" t="n">
        <v>0.051820959585025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1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5</v>
      </c>
      <c r="D21" s="62" t="n">
        <v>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7</v>
      </c>
      <c r="D23" s="64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6</v>
      </c>
      <c r="D24" s="64" t="n">
        <v>2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94</v>
      </c>
      <c r="D25" s="64" t="n">
        <v>3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18</v>
      </c>
      <c r="D26" s="64" t="n">
        <v>4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49</v>
      </c>
      <c r="D27" s="64" t="n">
        <v>3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41</v>
      </c>
      <c r="D28" s="64" t="n">
        <v>3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50</v>
      </c>
      <c r="D35" s="71" t="n">
        <v>5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8</v>
      </c>
      <c r="D36" s="71" t="n">
        <v>2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67</v>
      </c>
      <c r="D37" s="71" t="n">
        <v>3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23</v>
      </c>
      <c r="D38" s="71" t="n">
        <v>32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39</v>
      </c>
      <c r="D39" s="71" t="n">
        <v>2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77</v>
      </c>
      <c r="D40" s="71" t="n">
        <v>2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31</v>
      </c>
      <c r="D47" s="71" t="n">
        <v>8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65</v>
      </c>
      <c r="D48" s="71" t="n">
        <v>3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67</v>
      </c>
      <c r="D49" s="71" t="n">
        <v>4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3</v>
      </c>
      <c r="D50" s="71" t="n">
        <v>3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63</v>
      </c>
      <c r="D57" s="71" t="n">
        <v>7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74</v>
      </c>
      <c r="D58" s="71" t="n">
        <v>37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43</v>
      </c>
      <c r="C65" s="79" t="n">
        <v>596</v>
      </c>
      <c r="D65" s="80" t="n">
        <v>620</v>
      </c>
      <c r="E65" s="81" t="n">
        <v>6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2</v>
      </c>
      <c r="D66" s="84" t="n">
        <v>644</v>
      </c>
      <c r="E66" s="85" t="n">
        <v>7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3</v>
      </c>
      <c r="E67" s="85" t="n">
        <v>4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1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1 OCTO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7</v>
      </c>
      <c r="C11" s="60" t="s">
        <v>1378</v>
      </c>
      <c r="D11" s="60" t="s">
        <v>137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1015</v>
      </c>
      <c r="D13" s="64" t="n">
        <v>100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626</v>
      </c>
      <c r="D14" s="66" t="n">
        <v>62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1 OCTO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4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1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4</v>
      </c>
      <c r="C3" s="48" t="s">
        <v>1375</v>
      </c>
      <c r="D3" s="48" t="s">
        <v>13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7</v>
      </c>
      <c r="C19" s="60" t="s">
        <v>1378</v>
      </c>
      <c r="D19" s="60" t="s">
        <v>13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0</v>
      </c>
      <c r="D23" s="64" t="n">
        <v>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9</v>
      </c>
      <c r="D24" s="64" t="n">
        <v>3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20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19</v>
      </c>
      <c r="D26" s="64" t="n">
        <v>5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3</v>
      </c>
      <c r="D27" s="64" t="n">
        <v>2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7</v>
      </c>
      <c r="D28" s="64" t="n">
        <v>2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25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19</v>
      </c>
      <c r="D30" s="66" t="n">
        <v>4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7</v>
      </c>
      <c r="C33" s="48" t="s">
        <v>1378</v>
      </c>
      <c r="D33" s="48" t="s">
        <v>13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78</v>
      </c>
      <c r="D35" s="71" t="n">
        <v>3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76</v>
      </c>
      <c r="D36" s="71" t="n">
        <v>3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34</v>
      </c>
      <c r="D37" s="71" t="n">
        <v>13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36</v>
      </c>
      <c r="D38" s="71" t="n">
        <v>2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81</v>
      </c>
      <c r="D39" s="71" t="n">
        <v>4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51</v>
      </c>
      <c r="D40" s="71" t="n">
        <v>24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90</v>
      </c>
      <c r="D41" s="71" t="n">
        <v>3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60</v>
      </c>
      <c r="D42" s="73" t="n">
        <v>2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7</v>
      </c>
      <c r="C45" s="48" t="s">
        <v>1378</v>
      </c>
      <c r="D45" s="48" t="s">
        <v>13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46</v>
      </c>
      <c r="D47" s="71" t="n">
        <v>6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66</v>
      </c>
      <c r="D48" s="71" t="n">
        <v>1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95</v>
      </c>
      <c r="D49" s="71" t="n">
        <v>39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62</v>
      </c>
      <c r="D50" s="71" t="n">
        <v>3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7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96</v>
      </c>
      <c r="D52" s="73" t="n">
        <v>39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7</v>
      </c>
      <c r="C55" s="48" t="s">
        <v>1378</v>
      </c>
      <c r="D55" s="48" t="s">
        <v>13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58</v>
      </c>
      <c r="D57" s="71" t="n">
        <v>36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05</v>
      </c>
      <c r="D58" s="71" t="n">
        <v>3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83</v>
      </c>
      <c r="D59" s="71" t="n">
        <v>58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8</v>
      </c>
      <c r="D60" s="73" t="n">
        <v>2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3</v>
      </c>
      <c r="C65" s="79" t="n">
        <v>421</v>
      </c>
      <c r="D65" s="80" t="n">
        <v>433</v>
      </c>
      <c r="E65" s="81" t="n">
        <v>4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0</v>
      </c>
      <c r="D66" s="84" t="n">
        <v>486</v>
      </c>
      <c r="E66" s="85" t="n">
        <v>6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4</v>
      </c>
      <c r="E67" s="85" t="n">
        <v>5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OCTO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5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OCTO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8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75</v>
      </c>
      <c r="D18" s="85" t="n">
        <v>494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71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1 OCTOBRE 2023</v>
      </c>
      <c r="B2" s="111"/>
      <c r="C2" s="111"/>
      <c r="D2" s="111"/>
    </row>
    <row r="3" customFormat="false" ht="15" hidden="false" customHeight="true" outlineLevel="0" collapsed="false">
      <c r="A3" s="101" t="s">
        <v>1348</v>
      </c>
      <c r="B3" s="102" t="s">
        <v>1274</v>
      </c>
      <c r="C3" s="102" t="s">
        <v>1380</v>
      </c>
      <c r="D3" s="102" t="s">
        <v>138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135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13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13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13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135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13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5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8</v>
      </c>
      <c r="B12" s="104" t="s">
        <v>13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13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13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6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13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136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136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136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4" t="s">
        <v>136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4" t="s">
        <v>137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4" t="s">
        <v>137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4" t="s">
        <v>137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4" t="s">
        <v>137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OCTOBRE 2023</v>
      </c>
      <c r="B30" s="111"/>
      <c r="C30" s="111"/>
      <c r="D30" s="111"/>
    </row>
    <row r="31" customFormat="false" ht="15" hidden="false" customHeight="true" outlineLevel="0" collapsed="false">
      <c r="A31" s="101" t="s">
        <v>1348</v>
      </c>
      <c r="B31" s="102" t="s">
        <v>1274</v>
      </c>
      <c r="C31" s="102" t="s">
        <v>1382</v>
      </c>
      <c r="D31" s="102" t="s">
        <v>138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29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29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131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129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131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129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131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131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132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132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131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132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132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131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134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133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133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134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130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134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134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1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377918900205604</v>
      </c>
      <c r="D5" s="19" t="n">
        <v>0.00378119334694778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52009652339368</v>
      </c>
      <c r="D6" s="19" t="n">
        <v>0.00519059893866702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550047316942728</v>
      </c>
      <c r="D7" s="19" t="n">
        <v>0.00548036837469239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513308186531371</v>
      </c>
      <c r="D8" s="19" t="n">
        <v>0.00511255510080062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255353954170741</v>
      </c>
      <c r="D9" s="19" t="n">
        <v>0.0254507587941656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157641630563835</v>
      </c>
      <c r="D10" s="19" t="n">
        <v>0.0157217789388519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757343737845017</v>
      </c>
      <c r="D11" s="19" t="n">
        <v>0.00756263950101815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358072394276422</v>
      </c>
      <c r="D12" s="19" t="n">
        <v>0.00356458059941764</v>
      </c>
    </row>
    <row r="13" customFormat="false" ht="15" hidden="false" customHeight="false" outlineLevel="0" collapsed="false">
      <c r="A13" s="17" t="s">
        <v>641</v>
      </c>
      <c r="B13" s="18" t="s">
        <v>642</v>
      </c>
      <c r="C13" s="8" t="n">
        <v>0.0018956203721705</v>
      </c>
      <c r="D13" s="19" t="n">
        <v>0.00190355885786796</v>
      </c>
    </row>
    <row r="14" customFormat="false" ht="15" hidden="false" customHeight="false" outlineLevel="0" collapsed="false">
      <c r="A14" s="35" t="s">
        <v>643</v>
      </c>
      <c r="B14" s="18" t="s">
        <v>642</v>
      </c>
      <c r="C14" s="8" t="n">
        <v>0.00446468047346262</v>
      </c>
      <c r="D14" s="19" t="n">
        <v>0.00445477957744005</v>
      </c>
    </row>
    <row r="15" customFormat="false" ht="15" hidden="false" customHeight="false" outlineLevel="0" collapsed="false">
      <c r="A15" s="17" t="s">
        <v>644</v>
      </c>
      <c r="B15" s="18" t="s">
        <v>642</v>
      </c>
      <c r="C15" s="8" t="n">
        <v>0.00574340061657608</v>
      </c>
      <c r="D15" s="19" t="n">
        <v>0.00572317633209358</v>
      </c>
    </row>
    <row r="16" customFormat="false" ht="15" hidden="false" customHeight="false" outlineLevel="0" collapsed="false">
      <c r="A16" s="17" t="s">
        <v>645</v>
      </c>
      <c r="B16" s="18" t="s">
        <v>642</v>
      </c>
      <c r="C16" s="8" t="n">
        <v>0.00517312779932893</v>
      </c>
      <c r="D16" s="19" t="n">
        <v>0.00515104740410733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546629147873218</v>
      </c>
      <c r="D17" s="19" t="n">
        <v>0.0544601962264765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517523770813046</v>
      </c>
      <c r="D18" s="19" t="n">
        <v>0.0515681885398092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0510139789330347</v>
      </c>
      <c r="D19" s="19" t="n">
        <v>0.0508335444998058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0205094926800241</v>
      </c>
      <c r="D20" s="19" t="n">
        <v>0.0205119912216127</v>
      </c>
    </row>
    <row r="21" customFormat="false" ht="15" hidden="false" customHeight="false" outlineLevel="0" collapsed="false">
      <c r="A21" s="35" t="s">
        <v>654</v>
      </c>
      <c r="B21" s="22" t="s">
        <v>653</v>
      </c>
      <c r="C21" s="8" t="n">
        <v>0.0350472634443763</v>
      </c>
      <c r="D21" s="19" t="n">
        <v>0.0350511114665261</v>
      </c>
    </row>
    <row r="22" customFormat="false" ht="15" hidden="false" customHeight="false" outlineLevel="0" collapsed="false">
      <c r="A22" s="35" t="s">
        <v>655</v>
      </c>
      <c r="B22" s="22" t="s">
        <v>653</v>
      </c>
      <c r="C22" s="8" t="n">
        <v>0.0432181704005738</v>
      </c>
      <c r="D22" s="19" t="n">
        <v>0.0432117814762237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518464068473267</v>
      </c>
      <c r="D23" s="19" t="n">
        <v>0.0516684255146423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110119824939935</v>
      </c>
      <c r="D24" s="19" t="n">
        <v>0.110061375737902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568165764808707</v>
      </c>
      <c r="D25" s="19" t="n">
        <v>0.0566603392117454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778526848171528</v>
      </c>
      <c r="D26" s="19" t="n">
        <v>0.0773130226340761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0532384874233315</v>
      </c>
      <c r="D27" s="19" t="n">
        <v>0.0530245791490506</v>
      </c>
    </row>
    <row r="28" customFormat="false" ht="15" hidden="false" customHeight="false" outlineLevel="0" collapsed="false">
      <c r="A28" s="35" t="s">
        <v>666</v>
      </c>
      <c r="B28" s="22" t="s">
        <v>667</v>
      </c>
      <c r="C28" s="8" t="n">
        <v>0.0572260082107783</v>
      </c>
      <c r="D28" s="19" t="n">
        <v>0.0570649995557611</v>
      </c>
    </row>
    <row r="29" customFormat="false" ht="15" hidden="false" customHeight="false" outlineLevel="0" collapsed="false">
      <c r="A29" s="35" t="s">
        <v>668</v>
      </c>
      <c r="B29" s="22" t="s">
        <v>669</v>
      </c>
      <c r="C29" s="8" t="n">
        <v>0.0656310703578585</v>
      </c>
      <c r="D29" s="19" t="n">
        <v>0.0655961741087478</v>
      </c>
    </row>
    <row r="30" customFormat="false" ht="15" hidden="false" customHeight="false" outlineLevel="0" collapsed="false">
      <c r="A30" s="35" t="s">
        <v>670</v>
      </c>
      <c r="B30" s="22" t="s">
        <v>671</v>
      </c>
      <c r="C30" s="8" t="n">
        <v>0.0590695848783206</v>
      </c>
      <c r="D30" s="19" t="n">
        <v>0.0588848543424367</v>
      </c>
    </row>
    <row r="31" customFormat="false" ht="15" hidden="false" customHeight="false" outlineLevel="0" collapsed="false">
      <c r="A31" s="35" t="s">
        <v>672</v>
      </c>
      <c r="B31" s="22" t="s">
        <v>673</v>
      </c>
      <c r="C31" s="8" t="n">
        <v>0.0532384874233315</v>
      </c>
      <c r="D31" s="19" t="n">
        <v>0.0530245791490506</v>
      </c>
    </row>
    <row r="32" customFormat="false" ht="15" hidden="false" customHeight="false" outlineLevel="0" collapsed="false">
      <c r="A32" s="35" t="s">
        <v>674</v>
      </c>
      <c r="B32" s="22" t="s">
        <v>675</v>
      </c>
      <c r="C32" s="8" t="n">
        <v>0.062643144478802</v>
      </c>
      <c r="D32" s="19" t="n">
        <v>0.0624910113412279</v>
      </c>
    </row>
    <row r="33" customFormat="false" ht="15" hidden="false" customHeight="false" outlineLevel="0" collapsed="false">
      <c r="A33" s="35" t="s">
        <v>676</v>
      </c>
      <c r="B33" s="22" t="s">
        <v>677</v>
      </c>
      <c r="C33" s="8" t="n">
        <v>0.0680489149645625</v>
      </c>
      <c r="D33" s="19" t="n">
        <v>0.0677924000696704</v>
      </c>
    </row>
    <row r="34" customFormat="false" ht="15" hidden="false" customHeight="false" outlineLevel="0" collapsed="false">
      <c r="A34" s="35" t="s">
        <v>678</v>
      </c>
      <c r="B34" s="22" t="s">
        <v>679</v>
      </c>
      <c r="C34" s="8" t="n">
        <v>0.0492676810807049</v>
      </c>
      <c r="D34" s="19" t="n">
        <v>0.0491040490246358</v>
      </c>
    </row>
    <row r="35" customFormat="false" ht="15" hidden="false" customHeight="false" outlineLevel="0" collapsed="false">
      <c r="A35" s="35" t="s">
        <v>680</v>
      </c>
      <c r="B35" s="22" t="s">
        <v>681</v>
      </c>
      <c r="C35" s="8" t="n">
        <v>0.0564114340742582</v>
      </c>
      <c r="D35" s="19" t="n">
        <v>0.0562230992142268</v>
      </c>
    </row>
    <row r="36" customFormat="false" ht="15" hidden="false" customHeight="false" outlineLevel="0" collapsed="false">
      <c r="A36" s="35" t="s">
        <v>682</v>
      </c>
      <c r="B36" s="22" t="s">
        <v>683</v>
      </c>
      <c r="C36" s="8" t="n">
        <v>0.0619918698665407</v>
      </c>
      <c r="D36" s="19" t="n">
        <v>0.0619478847382796</v>
      </c>
    </row>
    <row r="37" customFormat="false" ht="15" hidden="false" customHeight="false" outlineLevel="0" collapsed="false">
      <c r="A37" s="35" t="s">
        <v>684</v>
      </c>
      <c r="B37" s="22" t="s">
        <v>685</v>
      </c>
      <c r="C37" s="8" t="n">
        <v>0.0940592391450991</v>
      </c>
      <c r="D37" s="19" t="n">
        <v>0.09348386647976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1 OCTO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4</v>
      </c>
      <c r="B3" s="143" t="s">
        <v>880</v>
      </c>
      <c r="C3" s="115" t="s">
        <v>881</v>
      </c>
      <c r="D3" s="115" t="s">
        <v>1385</v>
      </c>
      <c r="E3" s="115" t="s">
        <v>1386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3</v>
      </c>
      <c r="E12" s="121" t="n">
        <v>0.33</v>
      </c>
    </row>
    <row r="13" customFormat="false" ht="1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1 OCTO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4</v>
      </c>
      <c r="B18" s="143" t="s">
        <v>880</v>
      </c>
      <c r="C18" s="115" t="s">
        <v>881</v>
      </c>
      <c r="D18" s="115" t="s">
        <v>1385</v>
      </c>
      <c r="E18" s="116" t="s">
        <v>1386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22" t="n">
        <v>2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22" t="n">
        <v>1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7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22" t="n">
        <v>2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22" t="n">
        <v>4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22" t="n">
        <v>45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22" t="n">
        <v>1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9</v>
      </c>
      <c r="B66" s="118" t="n">
        <v>2</v>
      </c>
      <c r="C66" s="122" t="n">
        <v>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22" t="n">
        <v>6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43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4</v>
      </c>
      <c r="B71" s="118" t="n">
        <v>1</v>
      </c>
      <c r="C71" s="122" t="n">
        <v>39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5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22" t="n">
        <v>7</v>
      </c>
      <c r="D73" s="121" t="n">
        <v>0.7</v>
      </c>
      <c r="E73" s="121" t="n">
        <v>0.71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22" t="n">
        <v>6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22" t="n">
        <v>11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9</v>
      </c>
      <c r="B76" s="118" t="n">
        <v>2</v>
      </c>
      <c r="C76" s="122" t="n">
        <v>1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0</v>
      </c>
      <c r="B77" s="118" t="n">
        <v>1</v>
      </c>
      <c r="C77" s="122" t="n">
        <v>2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22" t="n">
        <v>2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22" t="n">
        <v>8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22" t="n">
        <v>1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22" t="n">
        <v>24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22" t="n">
        <v>12</v>
      </c>
      <c r="D83" s="121" t="n">
        <v>0.68</v>
      </c>
      <c r="E83" s="121" t="n">
        <v>0.69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59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22" t="n">
        <v>14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22" t="n">
        <v>17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4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5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22" t="n">
        <v>7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8</v>
      </c>
      <c r="B95" s="118" t="n">
        <v>1</v>
      </c>
      <c r="C95" s="122" t="n">
        <v>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2</v>
      </c>
      <c r="B99" s="118" t="n">
        <v>1</v>
      </c>
      <c r="C99" s="122" t="n">
        <v>27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22" t="n">
        <v>5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22" t="n">
        <v>52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22" t="n">
        <v>6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76</v>
      </c>
      <c r="B103" s="118" t="n">
        <v>2</v>
      </c>
      <c r="C103" s="122" t="n">
        <v>1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7</v>
      </c>
      <c r="B104" s="118" t="n">
        <v>4</v>
      </c>
      <c r="C104" s="122" t="n">
        <v>1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22" t="n">
        <v>7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22" t="n">
        <v>30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22" t="n">
        <v>13</v>
      </c>
      <c r="D108" s="121" t="n">
        <v>0.63</v>
      </c>
      <c r="E108" s="121" t="n">
        <v>0.64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22" t="n">
        <v>22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22" t="n">
        <v>9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22" t="n">
        <v>2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22" t="n">
        <v>18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22" t="n">
        <v>34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22" t="n">
        <v>7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22" t="n">
        <v>20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0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22" t="n">
        <v>144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22" t="n">
        <v>5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22" t="n">
        <v>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22" t="n">
        <v>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22" t="n">
        <v>10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2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22" t="n">
        <v>9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22" t="n">
        <v>5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22" t="n">
        <v>54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22" t="n">
        <v>28</v>
      </c>
      <c r="D135" s="121" t="n">
        <v>0.59</v>
      </c>
      <c r="E135" s="121" t="n">
        <v>0.6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22" t="n">
        <v>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0</v>
      </c>
      <c r="B137" s="118" t="n">
        <v>4</v>
      </c>
      <c r="C137" s="122" t="n">
        <v>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2</v>
      </c>
      <c r="B139" s="118" t="n">
        <v>4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22" t="n">
        <v>1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22" t="n">
        <v>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22" t="n">
        <v>4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22" t="n">
        <v>6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22" t="n">
        <v>89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2</v>
      </c>
      <c r="B149" s="118" t="n">
        <v>1</v>
      </c>
      <c r="C149" s="122" t="n">
        <v>3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3</v>
      </c>
      <c r="B150" s="118" t="n">
        <v>1</v>
      </c>
      <c r="C150" s="122" t="n">
        <v>4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22" t="n">
        <v>16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22" t="n">
        <v>3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6</v>
      </c>
      <c r="B153" s="118" t="n">
        <v>2</v>
      </c>
      <c r="C153" s="122" t="n">
        <v>1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7</v>
      </c>
      <c r="B154" s="118" t="n">
        <v>2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22" t="n">
        <v>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22" t="n">
        <v>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22" t="n">
        <v>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22" t="n">
        <v>22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22" t="n">
        <v>4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22" t="n">
        <v>7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22" t="n">
        <v>1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22" t="n">
        <v>71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39</v>
      </c>
      <c r="B166" s="118" t="n">
        <v>1</v>
      </c>
      <c r="C166" s="122" t="n">
        <v>3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0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22" t="n">
        <v>30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3</v>
      </c>
      <c r="B170" s="118" t="n">
        <v>2</v>
      </c>
      <c r="C170" s="122" t="n">
        <v>1</v>
      </c>
      <c r="D170" s="121" t="n">
        <v>0.56</v>
      </c>
      <c r="E170" s="121" t="n">
        <v>0.5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22" t="n">
        <v>5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49</v>
      </c>
      <c r="B176" s="118" t="n">
        <v>1</v>
      </c>
      <c r="C176" s="122" t="n">
        <v>13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22" t="n">
        <v>1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22" t="n">
        <v>13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22" t="n">
        <v>5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22" t="n">
        <v>12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22" t="n">
        <v>5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22" t="n">
        <v>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6</v>
      </c>
      <c r="B183" s="118" t="n">
        <v>6</v>
      </c>
      <c r="C183" s="122" t="n">
        <v>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22" t="n">
        <v>1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22" t="n">
        <v>15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22" t="n">
        <v>9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22" t="n">
        <v>6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22" t="n">
        <v>2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5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66</v>
      </c>
      <c r="B193" s="118" t="n">
        <v>10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22" t="n">
        <v>3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9</v>
      </c>
      <c r="B196" s="118" t="n">
        <v>4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22" t="n">
        <v>6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22" t="n">
        <v>5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22" t="n">
        <v>9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3</v>
      </c>
      <c r="B200" s="118" t="n">
        <v>1</v>
      </c>
      <c r="C200" s="122" t="n">
        <v>130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22" t="n">
        <v>18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22" t="n">
        <v>3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22" t="n">
        <v>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7</v>
      </c>
      <c r="B204" s="118" t="n">
        <v>2</v>
      </c>
      <c r="C204" s="122" t="n">
        <v>1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22" t="n">
        <v>2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2</v>
      </c>
      <c r="B209" s="118" t="n">
        <v>3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3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4</v>
      </c>
      <c r="B211" s="118" t="n">
        <v>2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22" t="n">
        <v>1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22" t="n">
        <v>64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0</v>
      </c>
      <c r="B217" s="118" t="n">
        <v>1</v>
      </c>
      <c r="C217" s="122" t="n">
        <v>1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22" t="n">
        <v>4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22" t="n">
        <v>8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22" t="n">
        <v>55</v>
      </c>
      <c r="D220" s="121" t="n">
        <v>0.52</v>
      </c>
      <c r="E220" s="121" t="n">
        <v>0.53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22" t="n">
        <v>11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22" t="n">
        <v>9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22" t="n">
        <v>6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22" t="n">
        <v>24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22" t="n">
        <v>5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22" t="n">
        <v>4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22" t="n">
        <v>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22" t="n">
        <v>14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2</v>
      </c>
      <c r="B229" s="118" t="n">
        <v>1</v>
      </c>
      <c r="C229" s="122" t="n">
        <v>10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22" t="n">
        <v>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22" t="n">
        <v>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22" t="n">
        <v>4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06</v>
      </c>
      <c r="B233" s="118" t="n">
        <v>2</v>
      </c>
      <c r="C233" s="122" t="n">
        <v>1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07</v>
      </c>
      <c r="B234" s="118" t="n">
        <v>2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08</v>
      </c>
      <c r="B235" s="118" t="n">
        <v>2</v>
      </c>
      <c r="C235" s="122" t="n">
        <v>1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22" t="n">
        <v>15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22" t="n">
        <v>3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22" t="n">
        <v>2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22" t="n">
        <v>8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4</v>
      </c>
      <c r="B241" s="118" t="n">
        <v>1</v>
      </c>
      <c r="C241" s="122" t="n">
        <v>7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5</v>
      </c>
      <c r="B242" s="118" t="n">
        <v>7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6</v>
      </c>
      <c r="B243" s="118" t="n">
        <v>1</v>
      </c>
      <c r="C243" s="122" t="n">
        <v>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17</v>
      </c>
      <c r="B244" s="118" t="n">
        <v>2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18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22" t="n">
        <v>9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22" t="n">
        <v>36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22" t="n">
        <v>8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22" t="n">
        <v>9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22" t="n">
        <v>1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22" t="n">
        <v>5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5</v>
      </c>
      <c r="B252" s="118" t="n">
        <v>1</v>
      </c>
      <c r="C252" s="122" t="n">
        <v>34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6</v>
      </c>
      <c r="B253" s="118" t="n">
        <v>5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8</v>
      </c>
      <c r="B255" s="118" t="n">
        <v>1</v>
      </c>
      <c r="C255" s="122" t="n">
        <v>5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22" t="n">
        <v>2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0</v>
      </c>
      <c r="B257" s="118" t="n">
        <v>1</v>
      </c>
      <c r="C257" s="122" t="n">
        <v>8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1</v>
      </c>
      <c r="B258" s="118" t="n">
        <v>1</v>
      </c>
      <c r="C258" s="122" t="n">
        <v>19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2</v>
      </c>
      <c r="B259" s="118" t="n">
        <v>5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3</v>
      </c>
      <c r="B260" s="118" t="n">
        <v>3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4</v>
      </c>
      <c r="B261" s="118" t="n">
        <v>2</v>
      </c>
      <c r="C261" s="122" t="n">
        <v>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5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36</v>
      </c>
      <c r="B263" s="118" t="n">
        <v>1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7</v>
      </c>
      <c r="B264" s="118" t="n">
        <v>1</v>
      </c>
      <c r="C264" s="122" t="n">
        <v>2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8</v>
      </c>
      <c r="B265" s="118" t="n">
        <v>1</v>
      </c>
      <c r="C265" s="122" t="n">
        <v>5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9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0</v>
      </c>
      <c r="B267" s="118" t="n">
        <v>1</v>
      </c>
      <c r="C267" s="122" t="n">
        <v>15</v>
      </c>
      <c r="D267" s="121" t="n">
        <v>0.47</v>
      </c>
      <c r="E267" s="121" t="n">
        <v>0.48</v>
      </c>
    </row>
    <row r="268" customFormat="false" ht="15" hidden="false" customHeight="false" outlineLevel="0" collapsed="false">
      <c r="A268" s="117" t="s">
        <v>1141</v>
      </c>
      <c r="B268" s="118" t="n">
        <v>1</v>
      </c>
      <c r="C268" s="122" t="n">
        <v>1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2</v>
      </c>
      <c r="B269" s="118" t="n">
        <v>1</v>
      </c>
      <c r="C269" s="122" t="n">
        <v>3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3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4</v>
      </c>
      <c r="B271" s="118" t="n">
        <v>1</v>
      </c>
      <c r="C271" s="122" t="n">
        <v>18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5</v>
      </c>
      <c r="B272" s="118" t="n">
        <v>1</v>
      </c>
      <c r="C272" s="122" t="n">
        <v>6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6</v>
      </c>
      <c r="B273" s="118" t="n">
        <v>1</v>
      </c>
      <c r="C273" s="122" t="n">
        <v>3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7</v>
      </c>
      <c r="B274" s="118" t="n">
        <v>1</v>
      </c>
      <c r="C274" s="122" t="n">
        <v>19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48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49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50</v>
      </c>
      <c r="B277" s="118" t="n">
        <v>1</v>
      </c>
      <c r="C277" s="122" t="n">
        <v>20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1</v>
      </c>
      <c r="B278" s="118" t="n">
        <v>1</v>
      </c>
      <c r="C278" s="122" t="n">
        <v>13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2</v>
      </c>
      <c r="B279" s="118" t="n">
        <v>1</v>
      </c>
      <c r="C279" s="122" t="n">
        <v>5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3</v>
      </c>
      <c r="B280" s="118" t="n">
        <v>1</v>
      </c>
      <c r="C280" s="122" t="n">
        <v>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4</v>
      </c>
      <c r="B281" s="118" t="n">
        <v>1</v>
      </c>
      <c r="C281" s="122" t="n">
        <v>4</v>
      </c>
      <c r="D281" s="121" t="n">
        <v>0.48</v>
      </c>
      <c r="E281" s="121" t="n">
        <v>0.47</v>
      </c>
    </row>
    <row r="282" customFormat="false" ht="15" hidden="false" customHeight="false" outlineLevel="0" collapsed="false">
      <c r="A282" s="117" t="s">
        <v>1155</v>
      </c>
      <c r="B282" s="118" t="n">
        <v>1</v>
      </c>
      <c r="C282" s="122" t="n">
        <v>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6</v>
      </c>
      <c r="B283" s="118" t="n">
        <v>1</v>
      </c>
      <c r="C283" s="122" t="n">
        <v>2</v>
      </c>
      <c r="D283" s="121" t="n">
        <v>0.46</v>
      </c>
      <c r="E283" s="121" t="n">
        <v>0.46</v>
      </c>
    </row>
    <row r="284" customFormat="false" ht="15" hidden="false" customHeight="false" outlineLevel="0" collapsed="false">
      <c r="A284" s="117" t="s">
        <v>1157</v>
      </c>
      <c r="B284" s="118" t="n">
        <v>2</v>
      </c>
      <c r="C284" s="122" t="n">
        <v>1</v>
      </c>
      <c r="D284" s="121" t="n">
        <v>0.46</v>
      </c>
      <c r="E284" s="121" t="n">
        <v>0.46</v>
      </c>
    </row>
    <row r="285" customFormat="false" ht="15" hidden="false" customHeight="false" outlineLevel="0" collapsed="false">
      <c r="A285" s="117" t="s">
        <v>1158</v>
      </c>
      <c r="B285" s="118" t="n">
        <v>2</v>
      </c>
      <c r="C285" s="122" t="n">
        <v>1</v>
      </c>
      <c r="D285" s="121" t="n">
        <v>0.46</v>
      </c>
      <c r="E285" s="121" t="n">
        <v>0.46</v>
      </c>
    </row>
    <row r="286" customFormat="false" ht="15" hidden="false" customHeight="false" outlineLevel="0" collapsed="false">
      <c r="A286" s="117" t="s">
        <v>1159</v>
      </c>
      <c r="B286" s="118" t="n">
        <v>1</v>
      </c>
      <c r="C286" s="122" t="n">
        <v>1</v>
      </c>
      <c r="D286" s="121" t="n">
        <v>0.46</v>
      </c>
      <c r="E286" s="121" t="n">
        <v>0.46</v>
      </c>
    </row>
    <row r="287" customFormat="false" ht="15" hidden="false" customHeight="false" outlineLevel="0" collapsed="false">
      <c r="A287" s="117" t="s">
        <v>1160</v>
      </c>
      <c r="B287" s="118" t="n">
        <v>4</v>
      </c>
      <c r="C287" s="122" t="n">
        <v>1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61</v>
      </c>
      <c r="B288" s="118" t="n">
        <v>3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62</v>
      </c>
      <c r="B289" s="118" t="n">
        <v>3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63</v>
      </c>
      <c r="B290" s="118" t="n">
        <v>1</v>
      </c>
      <c r="C290" s="122" t="n">
        <v>25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4</v>
      </c>
      <c r="B291" s="118" t="n">
        <v>1</v>
      </c>
      <c r="C291" s="122" t="n">
        <v>5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5</v>
      </c>
      <c r="B292" s="118" t="n">
        <v>1</v>
      </c>
      <c r="C292" s="122" t="n">
        <v>2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6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7</v>
      </c>
      <c r="B294" s="118" t="n">
        <v>1</v>
      </c>
      <c r="C294" s="122" t="n">
        <v>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68</v>
      </c>
      <c r="B295" s="118" t="n">
        <v>1</v>
      </c>
      <c r="C295" s="122" t="n">
        <v>9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69</v>
      </c>
      <c r="B296" s="118" t="n">
        <v>1</v>
      </c>
      <c r="C296" s="122" t="n">
        <v>10</v>
      </c>
      <c r="D296" s="121" t="n">
        <v>0.45</v>
      </c>
      <c r="E296" s="121" t="n">
        <v>0.46</v>
      </c>
    </row>
    <row r="297" customFormat="false" ht="15" hidden="false" customHeight="false" outlineLevel="0" collapsed="false">
      <c r="A297" s="117" t="s">
        <v>1170</v>
      </c>
      <c r="B297" s="118" t="n">
        <v>1</v>
      </c>
      <c r="C297" s="122" t="n">
        <v>5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1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2</v>
      </c>
      <c r="B299" s="118" t="n">
        <v>1</v>
      </c>
      <c r="C299" s="122" t="n">
        <v>11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3</v>
      </c>
      <c r="B300" s="118" t="n">
        <v>1</v>
      </c>
      <c r="C300" s="122" t="n">
        <v>44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74</v>
      </c>
      <c r="B301" s="118" t="n">
        <v>4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5</v>
      </c>
      <c r="B302" s="118" t="n">
        <v>2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6</v>
      </c>
      <c r="B303" s="118" t="n">
        <v>1</v>
      </c>
      <c r="C303" s="122" t="n">
        <v>19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7</v>
      </c>
      <c r="B304" s="118" t="n">
        <v>1</v>
      </c>
      <c r="C304" s="122" t="n">
        <v>19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78</v>
      </c>
      <c r="B305" s="118" t="n">
        <v>1</v>
      </c>
      <c r="C305" s="122" t="n">
        <v>12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79</v>
      </c>
      <c r="B306" s="118" t="n">
        <v>1</v>
      </c>
      <c r="C306" s="122" t="n">
        <v>13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0</v>
      </c>
      <c r="B307" s="118" t="n">
        <v>3</v>
      </c>
      <c r="C307" s="122" t="n">
        <v>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81</v>
      </c>
      <c r="B308" s="118" t="n">
        <v>6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82</v>
      </c>
      <c r="B309" s="118" t="n">
        <v>13</v>
      </c>
      <c r="C309" s="122" t="n">
        <v>1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83</v>
      </c>
      <c r="B310" s="118" t="n">
        <v>5</v>
      </c>
      <c r="C310" s="122" t="n">
        <v>1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4</v>
      </c>
      <c r="B311" s="118" t="n">
        <v>1</v>
      </c>
      <c r="C311" s="122" t="n">
        <v>10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5</v>
      </c>
      <c r="B312" s="118" t="n">
        <v>1</v>
      </c>
      <c r="C312" s="122" t="n">
        <v>7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6</v>
      </c>
      <c r="B313" s="118" t="n">
        <v>1</v>
      </c>
      <c r="C313" s="122" t="n">
        <v>2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7</v>
      </c>
      <c r="B314" s="118" t="n">
        <v>1</v>
      </c>
      <c r="C314" s="122" t="n">
        <v>48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88</v>
      </c>
      <c r="B315" s="118" t="n">
        <v>2</v>
      </c>
      <c r="C315" s="122" t="n">
        <v>1</v>
      </c>
      <c r="D315" s="121" t="n">
        <v>0.43</v>
      </c>
      <c r="E315" s="121" t="n">
        <v>0.43</v>
      </c>
    </row>
    <row r="316" customFormat="false" ht="15" hidden="false" customHeight="false" outlineLevel="0" collapsed="false">
      <c r="A316" s="117" t="s">
        <v>1189</v>
      </c>
      <c r="B316" s="118" t="n">
        <v>1</v>
      </c>
      <c r="C316" s="122" t="n">
        <v>21</v>
      </c>
      <c r="D316" s="121" t="n">
        <v>0.44</v>
      </c>
      <c r="E316" s="121" t="n">
        <v>0.43</v>
      </c>
    </row>
    <row r="317" customFormat="false" ht="15" hidden="false" customHeight="false" outlineLevel="0" collapsed="false">
      <c r="A317" s="117" t="s">
        <v>1190</v>
      </c>
      <c r="B317" s="118" t="n">
        <v>1</v>
      </c>
      <c r="C317" s="122" t="n">
        <v>10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1</v>
      </c>
      <c r="B318" s="118" t="n">
        <v>1</v>
      </c>
      <c r="C318" s="122" t="n">
        <v>39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2</v>
      </c>
      <c r="B319" s="118" t="n">
        <v>1</v>
      </c>
      <c r="C319" s="122" t="n">
        <v>19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3</v>
      </c>
      <c r="B320" s="118" t="n">
        <v>2</v>
      </c>
      <c r="C320" s="122" t="n">
        <v>1</v>
      </c>
      <c r="D320" s="121" t="n">
        <v>0.44</v>
      </c>
      <c r="E320" s="121" t="n">
        <v>0.43</v>
      </c>
    </row>
    <row r="321" customFormat="false" ht="15" hidden="false" customHeight="false" outlineLevel="0" collapsed="false">
      <c r="A321" s="117" t="s">
        <v>1194</v>
      </c>
      <c r="B321" s="118" t="n">
        <v>6</v>
      </c>
      <c r="C321" s="122" t="n">
        <v>1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5</v>
      </c>
      <c r="B322" s="118" t="n">
        <v>1</v>
      </c>
      <c r="C322" s="122" t="n">
        <v>1</v>
      </c>
      <c r="D322" s="121" t="n">
        <v>0.42</v>
      </c>
      <c r="E322" s="121" t="n">
        <v>0.42</v>
      </c>
    </row>
    <row r="323" customFormat="false" ht="15" hidden="false" customHeight="false" outlineLevel="0" collapsed="false">
      <c r="A323" s="117" t="s">
        <v>1196</v>
      </c>
      <c r="B323" s="118" t="n">
        <v>1</v>
      </c>
      <c r="C323" s="122" t="n">
        <v>1</v>
      </c>
      <c r="D323" s="121" t="n">
        <v>0.42</v>
      </c>
      <c r="E323" s="121" t="n">
        <v>0.42</v>
      </c>
    </row>
    <row r="324" customFormat="false" ht="15" hidden="false" customHeight="false" outlineLevel="0" collapsed="false">
      <c r="A324" s="117" t="s">
        <v>1197</v>
      </c>
      <c r="B324" s="118" t="n">
        <v>3</v>
      </c>
      <c r="C324" s="122" t="n">
        <v>1</v>
      </c>
      <c r="D324" s="121" t="n">
        <v>0.42</v>
      </c>
      <c r="E324" s="121" t="n">
        <v>0.42</v>
      </c>
    </row>
    <row r="325" customFormat="false" ht="15" hidden="false" customHeight="false" outlineLevel="0" collapsed="false">
      <c r="A325" s="117" t="s">
        <v>1198</v>
      </c>
      <c r="B325" s="118" t="n">
        <v>1</v>
      </c>
      <c r="C325" s="122" t="n">
        <v>1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199</v>
      </c>
      <c r="B326" s="118" t="n">
        <v>2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0</v>
      </c>
      <c r="B327" s="118" t="n">
        <v>1</v>
      </c>
      <c r="C327" s="122" t="n">
        <v>6</v>
      </c>
      <c r="D327" s="121" t="n">
        <v>0.43</v>
      </c>
      <c r="E327" s="121" t="n">
        <v>0.42</v>
      </c>
    </row>
    <row r="328" customFormat="false" ht="15" hidden="false" customHeight="false" outlineLevel="0" collapsed="false">
      <c r="A328" s="117" t="s">
        <v>1201</v>
      </c>
      <c r="B328" s="118" t="n">
        <v>1</v>
      </c>
      <c r="C328" s="122" t="n">
        <v>7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2</v>
      </c>
      <c r="B329" s="118" t="n">
        <v>3</v>
      </c>
      <c r="C329" s="122" t="n">
        <v>1</v>
      </c>
      <c r="D329" s="121" t="n">
        <v>0.41</v>
      </c>
      <c r="E329" s="121" t="n">
        <v>0.41</v>
      </c>
    </row>
    <row r="330" customFormat="false" ht="15" hidden="false" customHeight="false" outlineLevel="0" collapsed="false">
      <c r="A330" s="117" t="s">
        <v>1203</v>
      </c>
      <c r="B330" s="118" t="n">
        <v>1</v>
      </c>
      <c r="C330" s="122" t="n">
        <v>1</v>
      </c>
      <c r="D330" s="121" t="n">
        <v>0.41</v>
      </c>
      <c r="E330" s="121" t="n">
        <v>0.41</v>
      </c>
    </row>
    <row r="331" customFormat="false" ht="15" hidden="false" customHeight="false" outlineLevel="0" collapsed="false">
      <c r="A331" s="117" t="s">
        <v>1204</v>
      </c>
      <c r="B331" s="118" t="n">
        <v>3</v>
      </c>
      <c r="C331" s="122" t="n">
        <v>1</v>
      </c>
      <c r="D331" s="121" t="n">
        <v>0.41</v>
      </c>
      <c r="E331" s="121" t="n">
        <v>0.41</v>
      </c>
    </row>
    <row r="332" customFormat="false" ht="15" hidden="false" customHeight="false" outlineLevel="0" collapsed="false">
      <c r="A332" s="117" t="s">
        <v>1205</v>
      </c>
      <c r="B332" s="118" t="n">
        <v>1</v>
      </c>
      <c r="C332" s="122" t="n">
        <v>16</v>
      </c>
      <c r="D332" s="121" t="n">
        <v>0.41</v>
      </c>
      <c r="E332" s="121" t="n">
        <v>0.41</v>
      </c>
    </row>
    <row r="333" customFormat="false" ht="15" hidden="false" customHeight="false" outlineLevel="0" collapsed="false">
      <c r="A333" s="117" t="s">
        <v>1206</v>
      </c>
      <c r="B333" s="118" t="n">
        <v>1</v>
      </c>
      <c r="C333" s="122" t="n">
        <v>14</v>
      </c>
      <c r="D333" s="121" t="n">
        <v>0.42</v>
      </c>
      <c r="E333" s="121" t="n">
        <v>0.41</v>
      </c>
    </row>
    <row r="334" customFormat="false" ht="15" hidden="false" customHeight="false" outlineLevel="0" collapsed="false">
      <c r="A334" s="117" t="s">
        <v>1207</v>
      </c>
      <c r="B334" s="118" t="n">
        <v>1</v>
      </c>
      <c r="C334" s="122" t="n">
        <v>3</v>
      </c>
      <c r="D334" s="121" t="n">
        <v>0.41</v>
      </c>
      <c r="E334" s="121" t="n">
        <v>0.41</v>
      </c>
    </row>
    <row r="335" customFormat="false" ht="15" hidden="false" customHeight="false" outlineLevel="0" collapsed="false">
      <c r="A335" s="117" t="s">
        <v>1208</v>
      </c>
      <c r="B335" s="118" t="n">
        <v>1</v>
      </c>
      <c r="C335" s="122" t="n">
        <v>4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09</v>
      </c>
      <c r="B336" s="118" t="n">
        <v>1</v>
      </c>
      <c r="C336" s="122" t="n">
        <v>7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0</v>
      </c>
      <c r="B337" s="118" t="n">
        <v>1</v>
      </c>
      <c r="C337" s="122" t="n">
        <v>9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1</v>
      </c>
      <c r="B338" s="118" t="n">
        <v>1</v>
      </c>
      <c r="C338" s="122" t="n">
        <v>15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2</v>
      </c>
      <c r="B339" s="118" t="n">
        <v>2</v>
      </c>
      <c r="C339" s="122" t="n">
        <v>1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3</v>
      </c>
      <c r="B340" s="118" t="n">
        <v>1</v>
      </c>
      <c r="C340" s="122" t="n">
        <v>2</v>
      </c>
      <c r="D340" s="121" t="n">
        <v>0.4</v>
      </c>
      <c r="E340" s="121" t="n">
        <v>0.4</v>
      </c>
    </row>
    <row r="341" customFormat="false" ht="15" hidden="false" customHeight="false" outlineLevel="0" collapsed="false">
      <c r="A341" s="117" t="s">
        <v>1214</v>
      </c>
      <c r="B341" s="118" t="n">
        <v>2</v>
      </c>
      <c r="C341" s="122" t="n">
        <v>1</v>
      </c>
      <c r="D341" s="121" t="n">
        <v>0.4</v>
      </c>
      <c r="E341" s="121" t="n">
        <v>0.4</v>
      </c>
    </row>
    <row r="342" customFormat="false" ht="15" hidden="false" customHeight="false" outlineLevel="0" collapsed="false">
      <c r="A342" s="117" t="s">
        <v>1215</v>
      </c>
      <c r="B342" s="118" t="n">
        <v>1</v>
      </c>
      <c r="C342" s="122" t="n">
        <v>15</v>
      </c>
      <c r="D342" s="121" t="n">
        <v>0.4</v>
      </c>
      <c r="E342" s="121" t="n">
        <v>0.4</v>
      </c>
    </row>
    <row r="343" customFormat="false" ht="15" hidden="false" customHeight="false" outlineLevel="0" collapsed="false">
      <c r="A343" s="117" t="s">
        <v>1216</v>
      </c>
      <c r="B343" s="118" t="n">
        <v>1</v>
      </c>
      <c r="C343" s="122" t="n">
        <v>3</v>
      </c>
      <c r="D343" s="121" t="n">
        <v>0.41</v>
      </c>
      <c r="E343" s="121" t="n">
        <v>0.4</v>
      </c>
    </row>
    <row r="344" customFormat="false" ht="15" hidden="false" customHeight="false" outlineLevel="0" collapsed="false">
      <c r="A344" s="117" t="s">
        <v>1217</v>
      </c>
      <c r="B344" s="118" t="n">
        <v>1</v>
      </c>
      <c r="C344" s="122" t="n">
        <v>6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18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19</v>
      </c>
      <c r="B346" s="118" t="n">
        <v>1</v>
      </c>
      <c r="C346" s="122" t="n">
        <v>15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0</v>
      </c>
      <c r="B347" s="118" t="n">
        <v>1</v>
      </c>
      <c r="C347" s="122" t="n">
        <v>2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1</v>
      </c>
      <c r="B348" s="118" t="n">
        <v>1</v>
      </c>
      <c r="C348" s="122" t="n">
        <v>11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2</v>
      </c>
      <c r="B349" s="118" t="n">
        <v>1</v>
      </c>
      <c r="C349" s="122" t="n">
        <v>10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3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4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5</v>
      </c>
      <c r="B352" s="118" t="n">
        <v>2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6</v>
      </c>
      <c r="B353" s="118" t="n">
        <v>1</v>
      </c>
      <c r="C353" s="122" t="n">
        <v>2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27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28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29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0</v>
      </c>
      <c r="B357" s="118" t="n">
        <v>1</v>
      </c>
      <c r="C357" s="122" t="n">
        <v>2</v>
      </c>
      <c r="D357" s="121" t="n">
        <v>0.39</v>
      </c>
      <c r="E357" s="121" t="n">
        <v>0.39</v>
      </c>
    </row>
    <row r="358" customFormat="false" ht="15" hidden="false" customHeight="false" outlineLevel="0" collapsed="false">
      <c r="A358" s="117" t="s">
        <v>1231</v>
      </c>
      <c r="B358" s="118" t="n">
        <v>1</v>
      </c>
      <c r="C358" s="122" t="n">
        <v>8</v>
      </c>
      <c r="D358" s="121" t="n">
        <v>0.39</v>
      </c>
      <c r="E358" s="121" t="n">
        <v>0.39</v>
      </c>
    </row>
    <row r="359" customFormat="false" ht="15" hidden="false" customHeight="false" outlineLevel="0" collapsed="false">
      <c r="A359" s="117" t="s">
        <v>1232</v>
      </c>
      <c r="B359" s="118" t="n">
        <v>1</v>
      </c>
      <c r="C359" s="122" t="n">
        <v>5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33</v>
      </c>
      <c r="B360" s="118" t="n">
        <v>2</v>
      </c>
      <c r="C360" s="122" t="n">
        <v>1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4</v>
      </c>
      <c r="B361" s="118" t="n">
        <v>1</v>
      </c>
      <c r="C361" s="122" t="n">
        <v>3</v>
      </c>
      <c r="D361" s="121" t="n">
        <v>0.39</v>
      </c>
      <c r="E361" s="121" t="n">
        <v>0.38</v>
      </c>
    </row>
    <row r="362" customFormat="false" ht="15" hidden="false" customHeight="false" outlineLevel="0" collapsed="false">
      <c r="A362" s="117" t="s">
        <v>1235</v>
      </c>
      <c r="B362" s="118" t="n">
        <v>1</v>
      </c>
      <c r="C362" s="122" t="n">
        <v>7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6</v>
      </c>
      <c r="B363" s="118" t="n">
        <v>1</v>
      </c>
      <c r="C363" s="122" t="n">
        <v>1</v>
      </c>
      <c r="D363" s="121" t="n">
        <v>0.39</v>
      </c>
      <c r="E363" s="121" t="n">
        <v>0.38</v>
      </c>
    </row>
    <row r="364" customFormat="false" ht="15" hidden="false" customHeight="false" outlineLevel="0" collapsed="false">
      <c r="A364" s="117" t="s">
        <v>1237</v>
      </c>
      <c r="B364" s="118" t="n">
        <v>4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38</v>
      </c>
      <c r="B365" s="118" t="n">
        <v>1</v>
      </c>
      <c r="C365" s="122" t="n">
        <v>1</v>
      </c>
      <c r="D365" s="121" t="n">
        <v>0.37</v>
      </c>
      <c r="E365" s="121" t="n">
        <v>0.37</v>
      </c>
    </row>
    <row r="366" customFormat="false" ht="1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0</v>
      </c>
      <c r="B367" s="118" t="n">
        <v>4</v>
      </c>
      <c r="C367" s="122" t="n">
        <v>1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1</v>
      </c>
      <c r="B368" s="118" t="n">
        <v>1</v>
      </c>
      <c r="C368" s="122" t="n">
        <v>4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2</v>
      </c>
      <c r="B369" s="118" t="n">
        <v>1</v>
      </c>
      <c r="C369" s="122" t="n">
        <v>2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3</v>
      </c>
      <c r="B370" s="118" t="n">
        <v>1</v>
      </c>
      <c r="C370" s="122" t="n">
        <v>3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4</v>
      </c>
      <c r="B371" s="118" t="n">
        <v>1</v>
      </c>
      <c r="C371" s="122" t="n">
        <v>17</v>
      </c>
      <c r="D371" s="121" t="n">
        <v>0.38</v>
      </c>
      <c r="E371" s="121" t="n">
        <v>0.37</v>
      </c>
    </row>
    <row r="372" customFormat="false" ht="15" hidden="false" customHeight="false" outlineLevel="0" collapsed="false">
      <c r="A372" s="117" t="s">
        <v>1245</v>
      </c>
      <c r="B372" s="118" t="n">
        <v>2</v>
      </c>
      <c r="C372" s="122" t="n">
        <v>1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46</v>
      </c>
      <c r="B373" s="118" t="n">
        <v>4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47</v>
      </c>
      <c r="B374" s="118" t="n">
        <v>1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48</v>
      </c>
      <c r="B375" s="118" t="n">
        <v>3</v>
      </c>
      <c r="C375" s="122" t="n">
        <v>1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49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1</v>
      </c>
      <c r="B378" s="118" t="n">
        <v>1</v>
      </c>
      <c r="C378" s="122" t="n">
        <v>4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4</v>
      </c>
      <c r="B381" s="118" t="n">
        <v>1</v>
      </c>
      <c r="C381" s="122" t="n">
        <v>3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5</v>
      </c>
      <c r="B382" s="118" t="n">
        <v>1</v>
      </c>
      <c r="C382" s="122" t="n">
        <v>2</v>
      </c>
      <c r="D382" s="121" t="n">
        <v>0.34</v>
      </c>
      <c r="E382" s="121" t="n">
        <v>0.35</v>
      </c>
    </row>
    <row r="383" customFormat="false" ht="15" hidden="false" customHeight="false" outlineLevel="0" collapsed="false">
      <c r="A383" s="117" t="s">
        <v>1256</v>
      </c>
      <c r="B383" s="118" t="n">
        <v>1</v>
      </c>
      <c r="C383" s="122" t="n">
        <v>4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7</v>
      </c>
      <c r="B384" s="118" t="n">
        <v>1</v>
      </c>
      <c r="C384" s="122" t="n">
        <v>16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58</v>
      </c>
      <c r="B385" s="118" t="n">
        <v>8</v>
      </c>
      <c r="C385" s="122" t="n">
        <v>1</v>
      </c>
      <c r="D385" s="121" t="n">
        <v>0.34</v>
      </c>
      <c r="E385" s="121" t="n">
        <v>0.34</v>
      </c>
    </row>
    <row r="386" customFormat="false" ht="15" hidden="false" customHeight="false" outlineLevel="0" collapsed="false">
      <c r="A386" s="117" t="s">
        <v>1259</v>
      </c>
      <c r="B386" s="118" t="n">
        <v>1</v>
      </c>
      <c r="C386" s="122" t="n">
        <v>1</v>
      </c>
      <c r="D386" s="121" t="n">
        <v>0.35</v>
      </c>
      <c r="E386" s="121" t="n">
        <v>0.34</v>
      </c>
    </row>
    <row r="387" customFormat="false" ht="15" hidden="false" customHeight="false" outlineLevel="0" collapsed="false">
      <c r="A387" s="117" t="s">
        <v>126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1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6</v>
      </c>
      <c r="B5" s="7" t="s">
        <v>34</v>
      </c>
      <c r="C5" s="41" t="n">
        <v>0.129983673182629</v>
      </c>
      <c r="D5" s="9" t="n">
        <v>0.129530348961892</v>
      </c>
    </row>
    <row r="6" customFormat="false" ht="15" hidden="false" customHeight="false" outlineLevel="0" collapsed="false">
      <c r="A6" s="17" t="s">
        <v>687</v>
      </c>
      <c r="B6" s="18" t="s">
        <v>20</v>
      </c>
      <c r="C6" s="8" t="n">
        <v>0.127903989287448</v>
      </c>
      <c r="D6" s="14" t="n">
        <v>0.127664545580761</v>
      </c>
    </row>
    <row r="7" customFormat="false" ht="15" hidden="false" customHeight="false" outlineLevel="0" collapsed="false">
      <c r="A7" s="17" t="s">
        <v>688</v>
      </c>
      <c r="B7" s="18" t="s">
        <v>28</v>
      </c>
      <c r="C7" s="8" t="n">
        <v>0.0707203044523286</v>
      </c>
      <c r="D7" s="19" t="n">
        <v>0.0704533151009069</v>
      </c>
    </row>
    <row r="8" customFormat="false" ht="15" hidden="false" customHeight="false" outlineLevel="0" collapsed="false">
      <c r="A8" s="17" t="s">
        <v>689</v>
      </c>
      <c r="B8" s="18" t="s">
        <v>36</v>
      </c>
      <c r="C8" s="8" t="n">
        <v>0.102367261988209</v>
      </c>
      <c r="D8" s="19" t="n">
        <v>0.102376216242602</v>
      </c>
    </row>
    <row r="9" customFormat="false" ht="15" hidden="false" customHeight="false" outlineLevel="0" collapsed="false">
      <c r="A9" s="17" t="s">
        <v>690</v>
      </c>
      <c r="B9" s="18" t="s">
        <v>8</v>
      </c>
      <c r="C9" s="8" t="n">
        <v>0.111803225707955</v>
      </c>
      <c r="D9" s="14" t="n">
        <v>0.11161263871215</v>
      </c>
    </row>
    <row r="10" customFormat="false" ht="15" hidden="false" customHeight="false" outlineLevel="0" collapsed="false">
      <c r="A10" s="17" t="s">
        <v>691</v>
      </c>
      <c r="B10" s="18" t="s">
        <v>56</v>
      </c>
      <c r="C10" s="8" t="n">
        <v>0.06108097363114</v>
      </c>
      <c r="D10" s="19" t="n">
        <v>0.06093728952819</v>
      </c>
    </row>
    <row r="11" customFormat="false" ht="15" hidden="false" customHeight="false" outlineLevel="0" collapsed="false">
      <c r="A11" s="17" t="s">
        <v>692</v>
      </c>
      <c r="B11" s="18" t="s">
        <v>80</v>
      </c>
      <c r="C11" s="8" t="n">
        <v>0.0934574427876209</v>
      </c>
      <c r="D11" s="14" t="n">
        <v>0.0933305878547382</v>
      </c>
    </row>
    <row r="12" customFormat="false" ht="15" hidden="false" customHeight="false" outlineLevel="0" collapsed="false">
      <c r="A12" s="17" t="s">
        <v>693</v>
      </c>
      <c r="B12" s="18" t="s">
        <v>78</v>
      </c>
      <c r="C12" s="8" t="n">
        <v>0.0696207815124706</v>
      </c>
      <c r="D12" s="19" t="n">
        <v>0.0694020730607127</v>
      </c>
    </row>
    <row r="13" customFormat="false" ht="15" hidden="false" customHeight="false" outlineLevel="0" collapsed="false">
      <c r="A13" s="17" t="s">
        <v>694</v>
      </c>
      <c r="B13" s="18" t="s">
        <v>128</v>
      </c>
      <c r="C13" s="8" t="n">
        <v>0.074979427560291</v>
      </c>
      <c r="D13" s="14" t="n">
        <v>0.074745808056628</v>
      </c>
    </row>
    <row r="14" customFormat="false" ht="15" hidden="false" customHeight="false" outlineLevel="0" collapsed="false">
      <c r="A14" s="17" t="s">
        <v>695</v>
      </c>
      <c r="B14" s="18" t="s">
        <v>138</v>
      </c>
      <c r="C14" s="8" t="n">
        <v>0.132944549163052</v>
      </c>
      <c r="D14" s="19" t="n">
        <v>0.132959263910787</v>
      </c>
    </row>
    <row r="15" customFormat="false" ht="15" hidden="false" customHeight="false" outlineLevel="0" collapsed="false">
      <c r="A15" s="17" t="s">
        <v>696</v>
      </c>
      <c r="B15" s="18" t="s">
        <v>42</v>
      </c>
      <c r="C15" s="8" t="n">
        <v>0.0998586996621453</v>
      </c>
      <c r="D15" s="14" t="n">
        <v>0.0996745875010603</v>
      </c>
    </row>
    <row r="16" customFormat="false" ht="15" hidden="false" customHeight="false" outlineLevel="0" collapsed="false">
      <c r="A16" s="17" t="s">
        <v>697</v>
      </c>
      <c r="B16" s="18" t="s">
        <v>133</v>
      </c>
      <c r="C16" s="8" t="n">
        <v>0.0572419727133388</v>
      </c>
      <c r="D16" s="19" t="n">
        <v>0.0570349643436918</v>
      </c>
    </row>
    <row r="17" customFormat="false" ht="15" hidden="false" customHeight="false" outlineLevel="0" collapsed="false">
      <c r="A17" s="17" t="s">
        <v>698</v>
      </c>
      <c r="B17" s="18" t="s">
        <v>131</v>
      </c>
      <c r="C17" s="8" t="n">
        <v>0.113110632371958</v>
      </c>
      <c r="D17" s="14" t="n">
        <v>0.112637580738913</v>
      </c>
    </row>
    <row r="18" customFormat="false" ht="15" hidden="false" customHeight="false" outlineLevel="0" collapsed="false">
      <c r="A18" s="17" t="s">
        <v>699</v>
      </c>
      <c r="B18" s="18" t="s">
        <v>150</v>
      </c>
      <c r="C18" s="8" t="n">
        <v>0.0691567182125228</v>
      </c>
      <c r="D18" s="19" t="n">
        <v>0.0689042468960995</v>
      </c>
    </row>
    <row r="19" customFormat="false" ht="15" hidden="false" customHeight="false" outlineLevel="0" collapsed="false">
      <c r="A19" s="17" t="s">
        <v>700</v>
      </c>
      <c r="B19" s="18" t="s">
        <v>120</v>
      </c>
      <c r="C19" s="8" t="n">
        <v>0.112316487107157</v>
      </c>
      <c r="D19" s="14" t="n">
        <v>0.112241739917044</v>
      </c>
    </row>
    <row r="20" customFormat="false" ht="15" hidden="false" customHeight="false" outlineLevel="0" collapsed="false">
      <c r="A20" s="17" t="s">
        <v>701</v>
      </c>
      <c r="B20" s="18" t="s">
        <v>172</v>
      </c>
      <c r="C20" s="8" t="n">
        <v>0.0622448182210602</v>
      </c>
      <c r="D20" s="19" t="n">
        <v>0.0622438141234482</v>
      </c>
    </row>
    <row r="21" customFormat="false" ht="15" hidden="false" customHeight="false" outlineLevel="0" collapsed="false">
      <c r="A21" s="17" t="s">
        <v>702</v>
      </c>
      <c r="B21" s="18" t="s">
        <v>200</v>
      </c>
      <c r="C21" s="8" t="n">
        <v>0.0607691084959868</v>
      </c>
      <c r="D21" s="14" t="n">
        <v>0.0607754097396604</v>
      </c>
    </row>
    <row r="22" customFormat="false" ht="15" hidden="false" customHeight="false" outlineLevel="0" collapsed="false">
      <c r="A22" s="17" t="s">
        <v>703</v>
      </c>
      <c r="B22" s="18" t="s">
        <v>576</v>
      </c>
      <c r="C22" s="8" t="n">
        <v>0.0920489006746738</v>
      </c>
      <c r="D22" s="19" t="n">
        <v>0.0912816113854112</v>
      </c>
    </row>
    <row r="23" customFormat="false" ht="15" hidden="false" customHeight="false" outlineLevel="0" collapsed="false">
      <c r="A23" s="17" t="s">
        <v>704</v>
      </c>
      <c r="B23" s="18" t="s">
        <v>198</v>
      </c>
      <c r="C23" s="8" t="n">
        <v>0.0659793613421403</v>
      </c>
      <c r="D23" s="14" t="n">
        <v>0.0659818132208951</v>
      </c>
    </row>
    <row r="24" customFormat="false" ht="15" hidden="false" customHeight="false" outlineLevel="0" collapsed="false">
      <c r="A24" s="17" t="s">
        <v>705</v>
      </c>
      <c r="B24" s="18" t="s">
        <v>210</v>
      </c>
      <c r="C24" s="8" t="n">
        <v>0.233383484688983</v>
      </c>
      <c r="D24" s="19" t="n">
        <v>0.233294043508821</v>
      </c>
    </row>
    <row r="25" customFormat="false" ht="15" hidden="false" customHeight="false" outlineLevel="0" collapsed="false">
      <c r="A25" s="17" t="s">
        <v>706</v>
      </c>
      <c r="B25" s="18" t="s">
        <v>212</v>
      </c>
      <c r="C25" s="8" t="n">
        <v>0.234199750705374</v>
      </c>
      <c r="D25" s="14" t="n">
        <v>0.234109975551813</v>
      </c>
    </row>
    <row r="26" customFormat="false" ht="15" hidden="false" customHeight="false" outlineLevel="0" collapsed="false">
      <c r="A26" s="17" t="s">
        <v>707</v>
      </c>
      <c r="B26" s="18" t="s">
        <v>180</v>
      </c>
      <c r="C26" s="8" t="n">
        <v>0.21022577602221</v>
      </c>
      <c r="D26" s="19" t="n">
        <v>0.209956526395481</v>
      </c>
    </row>
    <row r="27" customFormat="false" ht="15" hidden="false" customHeight="false" outlineLevel="0" collapsed="false">
      <c r="A27" s="17" t="s">
        <v>708</v>
      </c>
      <c r="B27" s="18" t="s">
        <v>327</v>
      </c>
      <c r="C27" s="8" t="n">
        <v>0.104202978070826</v>
      </c>
      <c r="D27" s="14" t="n">
        <v>0.104372045866566</v>
      </c>
    </row>
    <row r="28" customFormat="false" ht="15" hidden="false" customHeight="false" outlineLevel="0" collapsed="false">
      <c r="A28" s="17" t="s">
        <v>709</v>
      </c>
      <c r="B28" s="18" t="s">
        <v>234</v>
      </c>
      <c r="C28" s="8" t="n">
        <v>0.0619049367869997</v>
      </c>
      <c r="D28" s="19" t="n">
        <v>0.0617359125944548</v>
      </c>
    </row>
    <row r="29" customFormat="false" ht="15" hidden="false" customHeight="false" outlineLevel="0" collapsed="false">
      <c r="A29" s="17" t="s">
        <v>710</v>
      </c>
      <c r="B29" s="18" t="s">
        <v>226</v>
      </c>
      <c r="C29" s="8" t="n">
        <v>0.0918007245963217</v>
      </c>
      <c r="D29" s="14" t="n">
        <v>0.0916049301514934</v>
      </c>
    </row>
    <row r="30" customFormat="false" ht="15" hidden="false" customHeight="false" outlineLevel="0" collapsed="false">
      <c r="A30" s="17" t="s">
        <v>711</v>
      </c>
      <c r="B30" s="18" t="s">
        <v>244</v>
      </c>
      <c r="C30" s="8" t="n">
        <v>0.0596779330203334</v>
      </c>
      <c r="D30" s="19" t="n">
        <v>0.0595682595693321</v>
      </c>
    </row>
    <row r="31" customFormat="false" ht="15" hidden="false" customHeight="false" outlineLevel="0" collapsed="false">
      <c r="A31" s="17" t="s">
        <v>712</v>
      </c>
      <c r="B31" s="18" t="s">
        <v>294</v>
      </c>
      <c r="C31" s="8" t="n">
        <v>0.0702198285593176</v>
      </c>
      <c r="D31" s="14" t="n">
        <v>0.0703062435130949</v>
      </c>
    </row>
    <row r="32" customFormat="false" ht="15" hidden="false" customHeight="false" outlineLevel="0" collapsed="false">
      <c r="A32" s="17" t="s">
        <v>713</v>
      </c>
      <c r="B32" s="18" t="s">
        <v>246</v>
      </c>
      <c r="C32" s="8" t="n">
        <v>0.123668728114365</v>
      </c>
      <c r="D32" s="19" t="n">
        <v>0.123424838554389</v>
      </c>
    </row>
    <row r="33" customFormat="false" ht="15" hidden="false" customHeight="false" outlineLevel="0" collapsed="false">
      <c r="A33" s="17" t="s">
        <v>714</v>
      </c>
      <c r="B33" s="18" t="s">
        <v>258</v>
      </c>
      <c r="C33" s="8" t="n">
        <v>0.0611517443258531</v>
      </c>
      <c r="D33" s="14" t="n">
        <v>0.06094419914509</v>
      </c>
    </row>
    <row r="34" customFormat="false" ht="15" hidden="false" customHeight="false" outlineLevel="0" collapsed="false">
      <c r="A34" s="17" t="s">
        <v>715</v>
      </c>
      <c r="B34" s="18" t="s">
        <v>214</v>
      </c>
      <c r="C34" s="8" t="n">
        <v>0.233719045248547</v>
      </c>
      <c r="D34" s="19" t="n">
        <v>0.233630041693978</v>
      </c>
    </row>
    <row r="35" customFormat="false" ht="15" hidden="false" customHeight="false" outlineLevel="0" collapsed="false">
      <c r="A35" s="17" t="s">
        <v>716</v>
      </c>
      <c r="B35" s="18" t="s">
        <v>288</v>
      </c>
      <c r="C35" s="8" t="n">
        <v>0.084620118993422</v>
      </c>
      <c r="D35" s="14" t="n">
        <v>0.0843344388739575</v>
      </c>
    </row>
    <row r="36" customFormat="false" ht="15" hidden="false" customHeight="false" outlineLevel="0" collapsed="false">
      <c r="A36" s="17" t="s">
        <v>717</v>
      </c>
      <c r="B36" s="18" t="s">
        <v>582</v>
      </c>
      <c r="C36" s="8" t="n">
        <v>0.0491132581745693</v>
      </c>
      <c r="D36" s="19" t="n">
        <v>0.0488453374662776</v>
      </c>
    </row>
    <row r="37" customFormat="false" ht="15" hidden="false" customHeight="false" outlineLevel="0" collapsed="false">
      <c r="A37" s="17" t="s">
        <v>718</v>
      </c>
      <c r="B37" s="18" t="s">
        <v>290</v>
      </c>
      <c r="C37" s="8" t="n">
        <v>0.0602592337507508</v>
      </c>
      <c r="D37" s="14" t="n">
        <v>0.0600979599588244</v>
      </c>
    </row>
    <row r="38" customFormat="false" ht="15" hidden="false" customHeight="false" outlineLevel="0" collapsed="false">
      <c r="A38" s="17" t="s">
        <v>719</v>
      </c>
      <c r="B38" s="18" t="s">
        <v>438</v>
      </c>
      <c r="C38" s="8" t="n">
        <v>0.068357975051106</v>
      </c>
      <c r="D38" s="19" t="n">
        <v>0.0681402254856238</v>
      </c>
    </row>
    <row r="39" customFormat="false" ht="15" hidden="false" customHeight="false" outlineLevel="0" collapsed="false">
      <c r="A39" s="17" t="s">
        <v>720</v>
      </c>
      <c r="B39" s="18" t="s">
        <v>586</v>
      </c>
      <c r="C39" s="8" t="n">
        <v>0.0488490735001066</v>
      </c>
      <c r="D39" s="14" t="n">
        <v>0.0486634592810356</v>
      </c>
    </row>
    <row r="40" customFormat="false" ht="15" hidden="false" customHeight="false" outlineLevel="0" collapsed="false">
      <c r="A40" s="17" t="s">
        <v>721</v>
      </c>
      <c r="B40" s="18" t="s">
        <v>310</v>
      </c>
      <c r="C40" s="8" t="n">
        <v>0.0752738414455905</v>
      </c>
      <c r="D40" s="19" t="n">
        <v>0.0752774457529285</v>
      </c>
    </row>
    <row r="41" customFormat="false" ht="15" hidden="false" customHeight="false" outlineLevel="0" collapsed="false">
      <c r="A41" s="17" t="s">
        <v>722</v>
      </c>
      <c r="B41" s="18" t="s">
        <v>466</v>
      </c>
      <c r="C41" s="8" t="n">
        <v>0.0656665468260767</v>
      </c>
      <c r="D41" s="14" t="n">
        <v>0.065679478473129</v>
      </c>
    </row>
    <row r="42" customFormat="false" ht="15" hidden="false" customHeight="false" outlineLevel="0" collapsed="false">
      <c r="A42" s="17" t="s">
        <v>723</v>
      </c>
      <c r="B42" s="18" t="s">
        <v>318</v>
      </c>
      <c r="C42" s="8" t="n">
        <v>0.0558019439136266</v>
      </c>
      <c r="D42" s="19" t="n">
        <v>0.0556843833304909</v>
      </c>
    </row>
    <row r="43" customFormat="false" ht="15" hidden="false" customHeight="false" outlineLevel="0" collapsed="false">
      <c r="A43" s="17" t="s">
        <v>724</v>
      </c>
      <c r="B43" s="18" t="s">
        <v>335</v>
      </c>
      <c r="C43" s="8" t="n">
        <v>0.155991150872704</v>
      </c>
      <c r="D43" s="14" t="n">
        <v>0.156332012044175</v>
      </c>
    </row>
    <row r="44" customFormat="false" ht="15" hidden="false" customHeight="false" outlineLevel="0" collapsed="false">
      <c r="A44" s="17" t="s">
        <v>725</v>
      </c>
      <c r="B44" s="18" t="s">
        <v>196</v>
      </c>
      <c r="C44" s="8" t="n">
        <v>0.0606269083144449</v>
      </c>
      <c r="D44" s="19" t="n">
        <v>0.0604372328625133</v>
      </c>
    </row>
    <row r="45" customFormat="false" ht="15" hidden="false" customHeight="false" outlineLevel="0" collapsed="false">
      <c r="A45" s="17" t="s">
        <v>726</v>
      </c>
      <c r="B45" s="18" t="s">
        <v>345</v>
      </c>
      <c r="C45" s="8" t="n">
        <v>0.0813306854974694</v>
      </c>
      <c r="D45" s="14" t="n">
        <v>0.081276931114026</v>
      </c>
    </row>
    <row r="46" customFormat="false" ht="15" hidden="false" customHeight="false" outlineLevel="0" collapsed="false">
      <c r="A46" s="17" t="s">
        <v>727</v>
      </c>
      <c r="B46" s="18" t="s">
        <v>349</v>
      </c>
      <c r="C46" s="8" t="n">
        <v>0.0981733792156625</v>
      </c>
      <c r="D46" s="19" t="n">
        <v>0.0987824474042902</v>
      </c>
    </row>
    <row r="47" customFormat="false" ht="15" hidden="false" customHeight="false" outlineLevel="0" collapsed="false">
      <c r="A47" s="17" t="s">
        <v>728</v>
      </c>
      <c r="B47" s="18" t="s">
        <v>300</v>
      </c>
      <c r="C47" s="8" t="n">
        <v>0.0928066087741704</v>
      </c>
      <c r="D47" s="14" t="n">
        <v>0.0923053281571737</v>
      </c>
    </row>
    <row r="48" customFormat="false" ht="15" hidden="false" customHeight="false" outlineLevel="0" collapsed="false">
      <c r="A48" s="17" t="s">
        <v>729</v>
      </c>
      <c r="B48" s="18" t="s">
        <v>353</v>
      </c>
      <c r="C48" s="8" t="n">
        <v>0.0543820106054056</v>
      </c>
      <c r="D48" s="19" t="n">
        <v>0.0542626893707463</v>
      </c>
    </row>
    <row r="49" customFormat="false" ht="15" hidden="false" customHeight="false" outlineLevel="0" collapsed="false">
      <c r="A49" s="17" t="s">
        <v>730</v>
      </c>
      <c r="B49" s="18" t="s">
        <v>357</v>
      </c>
      <c r="C49" s="8" t="n">
        <v>0.122582555108886</v>
      </c>
      <c r="D49" s="14" t="n">
        <v>0.122136677317696</v>
      </c>
    </row>
    <row r="50" customFormat="false" ht="15" hidden="false" customHeight="false" outlineLevel="0" collapsed="false">
      <c r="A50" s="17" t="s">
        <v>731</v>
      </c>
      <c r="B50" s="18" t="s">
        <v>359</v>
      </c>
      <c r="C50" s="8" t="n">
        <v>0.0780109595638959</v>
      </c>
      <c r="D50" s="19" t="n">
        <v>0.0777380473881248</v>
      </c>
    </row>
    <row r="51" customFormat="false" ht="15" hidden="false" customHeight="false" outlineLevel="0" collapsed="false">
      <c r="A51" s="17" t="s">
        <v>732</v>
      </c>
      <c r="B51" s="18" t="s">
        <v>236</v>
      </c>
      <c r="C51" s="8" t="n">
        <v>0.0806335381020546</v>
      </c>
      <c r="D51" s="14" t="n">
        <v>0.080437997922589</v>
      </c>
    </row>
    <row r="52" customFormat="false" ht="15" hidden="false" customHeight="false" outlineLevel="0" collapsed="false">
      <c r="A52" s="17" t="s">
        <v>733</v>
      </c>
      <c r="B52" s="18" t="s">
        <v>142</v>
      </c>
      <c r="C52" s="8" t="n">
        <v>0.184814058805381</v>
      </c>
      <c r="D52" s="19" t="n">
        <v>0.184785659918402</v>
      </c>
    </row>
    <row r="53" customFormat="false" ht="15" hidden="false" customHeight="false" outlineLevel="0" collapsed="false">
      <c r="A53" s="17" t="s">
        <v>734</v>
      </c>
      <c r="B53" s="18" t="s">
        <v>82</v>
      </c>
      <c r="C53" s="8" t="n">
        <v>0.0672475541450642</v>
      </c>
      <c r="D53" s="14" t="n">
        <v>0.0670970650931967</v>
      </c>
    </row>
    <row r="54" customFormat="false" ht="15" hidden="false" customHeight="false" outlineLevel="0" collapsed="false">
      <c r="A54" s="17" t="s">
        <v>735</v>
      </c>
      <c r="B54" s="18" t="s">
        <v>374</v>
      </c>
      <c r="C54" s="8" t="n">
        <v>0.117773067497037</v>
      </c>
      <c r="D54" s="19" t="n">
        <v>0.117293016079299</v>
      </c>
    </row>
    <row r="55" customFormat="false" ht="15" hidden="false" customHeight="false" outlineLevel="0" collapsed="false">
      <c r="A55" s="17" t="s">
        <v>736</v>
      </c>
      <c r="B55" s="18" t="s">
        <v>104</v>
      </c>
      <c r="C55" s="8" t="n">
        <v>0.110131913809004</v>
      </c>
      <c r="D55" s="14" t="n">
        <v>0.109723429875381</v>
      </c>
    </row>
    <row r="56" customFormat="false" ht="15" hidden="false" customHeight="false" outlineLevel="0" collapsed="false">
      <c r="A56" s="17" t="s">
        <v>737</v>
      </c>
      <c r="B56" s="18" t="s">
        <v>398</v>
      </c>
      <c r="C56" s="8" t="n">
        <v>0.0863397256927415</v>
      </c>
      <c r="D56" s="19" t="n">
        <v>0.0860742170463249</v>
      </c>
    </row>
    <row r="57" customFormat="false" ht="15" hidden="false" customHeight="false" outlineLevel="0" collapsed="false">
      <c r="A57" s="17" t="s">
        <v>738</v>
      </c>
      <c r="B57" s="18" t="s">
        <v>518</v>
      </c>
      <c r="C57" s="8" t="n">
        <v>0.112455714944175</v>
      </c>
      <c r="D57" s="14" t="n">
        <v>0.112585976615244</v>
      </c>
    </row>
    <row r="58" customFormat="false" ht="15" hidden="false" customHeight="false" outlineLevel="0" collapsed="false">
      <c r="A58" s="17" t="s">
        <v>739</v>
      </c>
      <c r="B58" s="18" t="s">
        <v>564</v>
      </c>
      <c r="C58" s="8" t="n">
        <v>0.128542344162496</v>
      </c>
      <c r="D58" s="19" t="n">
        <v>0.128276071002916</v>
      </c>
    </row>
    <row r="59" customFormat="false" ht="15" hidden="false" customHeight="false" outlineLevel="0" collapsed="false">
      <c r="A59" s="17" t="s">
        <v>740</v>
      </c>
      <c r="B59" s="18" t="s">
        <v>420</v>
      </c>
      <c r="C59" s="8" t="n">
        <v>0.0719864261587169</v>
      </c>
      <c r="D59" s="14" t="n">
        <v>0.0714474778889423</v>
      </c>
    </row>
    <row r="60" customFormat="false" ht="15" hidden="false" customHeight="false" outlineLevel="0" collapsed="false">
      <c r="A60" s="17" t="s">
        <v>741</v>
      </c>
      <c r="B60" s="18" t="s">
        <v>418</v>
      </c>
      <c r="C60" s="8" t="n">
        <v>0.0702942389223609</v>
      </c>
      <c r="D60" s="19" t="n">
        <v>0.0703189244488064</v>
      </c>
    </row>
    <row r="61" customFormat="false" ht="15" hidden="false" customHeight="false" outlineLevel="0" collapsed="false">
      <c r="A61" s="17" t="s">
        <v>742</v>
      </c>
      <c r="B61" s="18" t="s">
        <v>322</v>
      </c>
      <c r="C61" s="8" t="n">
        <v>0.12441837162598</v>
      </c>
      <c r="D61" s="14" t="n">
        <v>0.123935965475066</v>
      </c>
    </row>
    <row r="62" customFormat="false" ht="15" hidden="false" customHeight="false" outlineLevel="0" collapsed="false">
      <c r="A62" s="17" t="s">
        <v>743</v>
      </c>
      <c r="B62" s="18" t="s">
        <v>32</v>
      </c>
      <c r="C62" s="8" t="n">
        <v>0.121330454069502</v>
      </c>
      <c r="D62" s="19" t="n">
        <v>0.12112480129012</v>
      </c>
    </row>
    <row r="63" customFormat="false" ht="15" hidden="false" customHeight="false" outlineLevel="0" collapsed="false">
      <c r="A63" s="17" t="s">
        <v>744</v>
      </c>
      <c r="B63" s="18" t="s">
        <v>432</v>
      </c>
      <c r="C63" s="8" t="n">
        <v>0.0697552445126296</v>
      </c>
      <c r="D63" s="14" t="n">
        <v>0.0697448819004179</v>
      </c>
    </row>
    <row r="64" customFormat="false" ht="15" hidden="false" customHeight="false" outlineLevel="0" collapsed="false">
      <c r="A64" s="17" t="s">
        <v>745</v>
      </c>
      <c r="B64" s="18" t="s">
        <v>86</v>
      </c>
      <c r="C64" s="8" t="n">
        <v>0.209435547083652</v>
      </c>
      <c r="D64" s="14" t="n">
        <v>0.209051841691782</v>
      </c>
    </row>
    <row r="65" customFormat="false" ht="15" hidden="false" customHeight="false" outlineLevel="0" collapsed="false">
      <c r="A65" s="17" t="s">
        <v>746</v>
      </c>
      <c r="B65" s="18" t="s">
        <v>528</v>
      </c>
      <c r="C65" s="8" t="n">
        <v>0.069424177206271</v>
      </c>
      <c r="D65" s="14" t="n">
        <v>0.0689634457405963</v>
      </c>
    </row>
    <row r="66" customFormat="false" ht="15" hidden="false" customHeight="false" outlineLevel="0" collapsed="false">
      <c r="A66" s="17" t="s">
        <v>747</v>
      </c>
      <c r="B66" s="18" t="s">
        <v>68</v>
      </c>
      <c r="C66" s="8" t="n">
        <v>0.0879375715077079</v>
      </c>
      <c r="D66" s="14" t="n">
        <v>0.0876227610570719</v>
      </c>
    </row>
    <row r="67" customFormat="false" ht="15" hidden="false" customHeight="false" outlineLevel="0" collapsed="false">
      <c r="A67" s="17" t="s">
        <v>748</v>
      </c>
      <c r="B67" s="18" t="s">
        <v>524</v>
      </c>
      <c r="C67" s="8" t="n">
        <v>0.0762634307832352</v>
      </c>
      <c r="D67" s="14" t="n">
        <v>0.0761213566340702</v>
      </c>
    </row>
    <row r="68" customFormat="false" ht="15" hidden="false" customHeight="false" outlineLevel="0" collapsed="false">
      <c r="A68" s="17" t="s">
        <v>749</v>
      </c>
      <c r="B68" s="18" t="s">
        <v>442</v>
      </c>
      <c r="C68" s="8" t="n">
        <v>0.0849718281202803</v>
      </c>
      <c r="D68" s="14" t="n">
        <v>0.0847514170060543</v>
      </c>
    </row>
    <row r="69" customFormat="false" ht="15" hidden="false" customHeight="false" outlineLevel="0" collapsed="false">
      <c r="A69" s="17" t="s">
        <v>750</v>
      </c>
      <c r="B69" s="18" t="s">
        <v>448</v>
      </c>
      <c r="C69" s="8" t="n">
        <v>0.0667146250214327</v>
      </c>
      <c r="D69" s="14" t="n">
        <v>0.0665479174445496</v>
      </c>
    </row>
    <row r="70" customFormat="false" ht="15" hidden="false" customHeight="false" outlineLevel="0" collapsed="false">
      <c r="A70" s="17" t="s">
        <v>751</v>
      </c>
      <c r="B70" s="18" t="s">
        <v>450</v>
      </c>
      <c r="C70" s="8" t="n">
        <v>0.0673462657604428</v>
      </c>
      <c r="D70" s="14" t="n">
        <v>0.067154081280206</v>
      </c>
    </row>
    <row r="71" customFormat="false" ht="15" hidden="false" customHeight="false" outlineLevel="0" collapsed="false">
      <c r="A71" s="17" t="s">
        <v>752</v>
      </c>
      <c r="B71" s="18" t="s">
        <v>456</v>
      </c>
      <c r="C71" s="8" t="n">
        <v>0.176456289492396</v>
      </c>
      <c r="D71" s="14" t="n">
        <v>0.176202850445041</v>
      </c>
    </row>
    <row r="72" customFormat="false" ht="15" hidden="false" customHeight="false" outlineLevel="0" collapsed="false">
      <c r="A72" s="17" t="s">
        <v>753</v>
      </c>
      <c r="B72" s="18" t="s">
        <v>484</v>
      </c>
      <c r="C72" s="8" t="n">
        <v>0.10502788367978</v>
      </c>
      <c r="D72" s="14" t="n">
        <v>0.104130085973039</v>
      </c>
    </row>
    <row r="73" customFormat="false" ht="15" hidden="false" customHeight="false" outlineLevel="0" collapsed="false">
      <c r="A73" s="17" t="s">
        <v>754</v>
      </c>
      <c r="B73" s="18" t="s">
        <v>40</v>
      </c>
      <c r="C73" s="8" t="n">
        <v>0.0688432105124386</v>
      </c>
      <c r="D73" s="14" t="n">
        <v>0.0688350400148012</v>
      </c>
    </row>
    <row r="74" customFormat="false" ht="15" hidden="false" customHeight="false" outlineLevel="0" collapsed="false">
      <c r="A74" s="17" t="s">
        <v>755</v>
      </c>
      <c r="B74" s="18" t="s">
        <v>496</v>
      </c>
      <c r="C74" s="8" t="n">
        <v>0.0587269184489382</v>
      </c>
      <c r="D74" s="14" t="n">
        <v>0.0585296471528508</v>
      </c>
    </row>
    <row r="75" customFormat="false" ht="15" hidden="false" customHeight="false" outlineLevel="0" collapsed="false">
      <c r="A75" s="17" t="s">
        <v>756</v>
      </c>
      <c r="B75" s="18" t="s">
        <v>504</v>
      </c>
      <c r="C75" s="8" t="n">
        <v>0.0691732430504043</v>
      </c>
      <c r="D75" s="14" t="n">
        <v>0.0689900239840115</v>
      </c>
    </row>
    <row r="76" customFormat="false" ht="15" hidden="false" customHeight="false" outlineLevel="0" collapsed="false">
      <c r="A76" s="17" t="s">
        <v>757</v>
      </c>
      <c r="B76" s="18" t="s">
        <v>208</v>
      </c>
      <c r="C76" s="8" t="n">
        <v>0.232959844208891</v>
      </c>
      <c r="D76" s="14" t="n">
        <v>0.232869770930866</v>
      </c>
    </row>
    <row r="77" customFormat="false" ht="15" hidden="false" customHeight="false" outlineLevel="0" collapsed="false">
      <c r="A77" s="17" t="s">
        <v>758</v>
      </c>
      <c r="B77" s="18" t="s">
        <v>508</v>
      </c>
      <c r="C77" s="8" t="n">
        <v>0.169393719822247</v>
      </c>
      <c r="D77" s="14" t="n">
        <v>0.169048946785234</v>
      </c>
    </row>
    <row r="78" customFormat="false" ht="15" hidden="false" customHeight="false" outlineLevel="0" collapsed="false">
      <c r="A78" s="17" t="s">
        <v>759</v>
      </c>
      <c r="B78" s="18" t="s">
        <v>14</v>
      </c>
      <c r="C78" s="8" t="n">
        <v>0.0577015931940134</v>
      </c>
      <c r="D78" s="14" t="n">
        <v>0.0575706164720898</v>
      </c>
    </row>
    <row r="79" customFormat="false" ht="15" hidden="false" customHeight="false" outlineLevel="0" collapsed="false">
      <c r="A79" s="17" t="s">
        <v>760</v>
      </c>
      <c r="B79" s="18" t="s">
        <v>84</v>
      </c>
      <c r="C79" s="8" t="n">
        <v>0.209394091839555</v>
      </c>
      <c r="D79" s="14" t="n">
        <v>0.209063062517306</v>
      </c>
    </row>
    <row r="80" customFormat="false" ht="15" hidden="false" customHeight="false" outlineLevel="0" collapsed="false">
      <c r="A80" s="17" t="s">
        <v>761</v>
      </c>
      <c r="B80" s="18" t="s">
        <v>88</v>
      </c>
      <c r="C80" s="8" t="n">
        <v>0.209315760018667</v>
      </c>
      <c r="D80" s="14" t="n">
        <v>0.209003752327126</v>
      </c>
    </row>
    <row r="81" customFormat="false" ht="15" hidden="false" customHeight="false" outlineLevel="0" collapsed="false">
      <c r="A81" s="17" t="s">
        <v>762</v>
      </c>
      <c r="B81" s="18" t="s">
        <v>154</v>
      </c>
      <c r="C81" s="8" t="n">
        <v>0.0627495838813544</v>
      </c>
      <c r="D81" s="14" t="n">
        <v>0.0625658157058101</v>
      </c>
    </row>
    <row r="82" customFormat="false" ht="15" hidden="false" customHeight="false" outlineLevel="0" collapsed="false">
      <c r="A82" s="17" t="s">
        <v>763</v>
      </c>
      <c r="B82" s="18" t="s">
        <v>156</v>
      </c>
      <c r="C82" s="8" t="n">
        <v>0.136459987168005</v>
      </c>
      <c r="D82" s="14" t="n">
        <v>0.135701884099728</v>
      </c>
    </row>
    <row r="83" customFormat="false" ht="15" hidden="false" customHeight="false" outlineLevel="0" collapsed="false">
      <c r="A83" s="17" t="s">
        <v>764</v>
      </c>
      <c r="B83" s="18" t="s">
        <v>148</v>
      </c>
      <c r="C83" s="8" t="n">
        <v>0.098274165206794</v>
      </c>
      <c r="D83" s="14" t="n">
        <v>0.098081640375417</v>
      </c>
    </row>
    <row r="84" customFormat="false" ht="15" hidden="false" customHeight="false" outlineLevel="0" collapsed="false">
      <c r="A84" s="17" t="s">
        <v>765</v>
      </c>
      <c r="B84" s="18" t="s">
        <v>540</v>
      </c>
      <c r="C84" s="8" t="n">
        <v>0.121984851325304</v>
      </c>
      <c r="D84" s="14" t="n">
        <v>0.121485005624043</v>
      </c>
    </row>
    <row r="85" customFormat="false" ht="15" hidden="false" customHeight="false" outlineLevel="0" collapsed="false">
      <c r="A85" s="17" t="s">
        <v>766</v>
      </c>
      <c r="B85" s="18" t="s">
        <v>400</v>
      </c>
      <c r="C85" s="8" t="n">
        <v>0.171481592829278</v>
      </c>
      <c r="D85" s="14" t="n">
        <v>0.171552713062265</v>
      </c>
    </row>
    <row r="86" customFormat="false" ht="15" hidden="false" customHeight="false" outlineLevel="0" collapsed="false">
      <c r="A86" s="17" t="s">
        <v>767</v>
      </c>
      <c r="B86" s="18" t="s">
        <v>10</v>
      </c>
      <c r="C86" s="8" t="n">
        <v>0.137939565354693</v>
      </c>
      <c r="D86" s="14" t="n">
        <v>0.137582893368742</v>
      </c>
    </row>
    <row r="87" customFormat="false" ht="15" hidden="false" customHeight="false" outlineLevel="0" collapsed="false">
      <c r="A87" s="17" t="s">
        <v>768</v>
      </c>
      <c r="B87" s="18" t="s">
        <v>550</v>
      </c>
      <c r="C87" s="8" t="n">
        <v>0.073614501156874</v>
      </c>
      <c r="D87" s="14" t="n">
        <v>0.0734573408797171</v>
      </c>
    </row>
    <row r="88" customFormat="false" ht="15" hidden="false" customHeight="false" outlineLevel="0" collapsed="false">
      <c r="A88" s="17" t="s">
        <v>769</v>
      </c>
      <c r="B88" s="18" t="s">
        <v>556</v>
      </c>
      <c r="C88" s="8" t="n">
        <v>0.422639934742051</v>
      </c>
      <c r="D88" s="14" t="n">
        <v>0.420701540531167</v>
      </c>
    </row>
    <row r="89" customFormat="false" ht="15" hidden="false" customHeight="false" outlineLevel="0" collapsed="false">
      <c r="A89" s="17" t="s">
        <v>770</v>
      </c>
      <c r="B89" s="18" t="s">
        <v>256</v>
      </c>
      <c r="C89" s="8" t="n">
        <v>0.0686355632609455</v>
      </c>
      <c r="D89" s="14" t="n">
        <v>0.0688545108010632</v>
      </c>
    </row>
    <row r="90" customFormat="false" ht="15" hidden="false" customHeight="false" outlineLevel="0" collapsed="false">
      <c r="A90" s="17" t="s">
        <v>771</v>
      </c>
      <c r="B90" s="18" t="s">
        <v>562</v>
      </c>
      <c r="C90" s="8" t="n">
        <v>0.0556345363268474</v>
      </c>
      <c r="D90" s="14" t="n">
        <v>0.0556347792036841</v>
      </c>
    </row>
    <row r="91" customFormat="false" ht="15" hidden="false" customHeight="false" outlineLevel="0" collapsed="false">
      <c r="A91" s="17" t="s">
        <v>772</v>
      </c>
      <c r="B91" s="18" t="s">
        <v>552</v>
      </c>
      <c r="C91" s="8" t="n">
        <v>0.134971707768278</v>
      </c>
      <c r="D91" s="14" t="n">
        <v>0.134360441617619</v>
      </c>
    </row>
    <row r="92" customFormat="false" ht="15" hidden="false" customHeight="false" outlineLevel="0" collapsed="false">
      <c r="A92" s="17" t="s">
        <v>773</v>
      </c>
      <c r="B92" s="18" t="s">
        <v>572</v>
      </c>
      <c r="C92" s="8" t="n">
        <v>0.0173414847073999</v>
      </c>
      <c r="D92" s="14" t="n">
        <v>0.017327674642823</v>
      </c>
    </row>
    <row r="93" customFormat="false" ht="15" hidden="false" customHeight="false" outlineLevel="0" collapsed="false">
      <c r="A93" s="17" t="s">
        <v>774</v>
      </c>
      <c r="B93" s="18" t="s">
        <v>588</v>
      </c>
      <c r="C93" s="8" t="n">
        <v>0.0607266353133834</v>
      </c>
      <c r="D93" s="14" t="n">
        <v>0.0605812984921482</v>
      </c>
    </row>
    <row r="94" customFormat="false" ht="15" hidden="false" customHeight="false" outlineLevel="0" collapsed="false">
      <c r="A94" s="17" t="s">
        <v>775</v>
      </c>
      <c r="B94" s="18" t="s">
        <v>580</v>
      </c>
      <c r="C94" s="8" t="n">
        <v>0.101018993550411</v>
      </c>
      <c r="D94" s="14" t="n">
        <v>0.100996770363515</v>
      </c>
    </row>
    <row r="95" customFormat="false" ht="15" hidden="false" customHeight="false" outlineLevel="0" collapsed="false">
      <c r="A95" s="17" t="s">
        <v>776</v>
      </c>
      <c r="B95" s="18" t="s">
        <v>124</v>
      </c>
      <c r="C95" s="8" t="n">
        <v>0.135421543692835</v>
      </c>
      <c r="D95" s="14" t="n">
        <v>0.134900185684834</v>
      </c>
    </row>
    <row r="96" customFormat="false" ht="15" hidden="false" customHeight="false" outlineLevel="0" collapsed="false">
      <c r="A96" s="17" t="s">
        <v>777</v>
      </c>
      <c r="B96" s="18" t="s">
        <v>578</v>
      </c>
      <c r="C96" s="8" t="n">
        <v>0.0543298800496293</v>
      </c>
      <c r="D96" s="14" t="n">
        <v>0.0541590592216357</v>
      </c>
    </row>
    <row r="97" customFormat="false" ht="15" hidden="false" customHeight="false" outlineLevel="0" collapsed="false">
      <c r="A97" s="17" t="s">
        <v>778</v>
      </c>
      <c r="B97" s="18" t="s">
        <v>286</v>
      </c>
      <c r="C97" s="8" t="n">
        <v>0.0519903398081238</v>
      </c>
      <c r="D97" s="14" t="n">
        <v>0.0517910942525246</v>
      </c>
    </row>
    <row r="98" customFormat="false" ht="15" hidden="false" customHeight="false" outlineLevel="0" collapsed="false">
      <c r="A98" s="17" t="s">
        <v>779</v>
      </c>
      <c r="B98" s="18" t="s">
        <v>606</v>
      </c>
      <c r="C98" s="8" t="n">
        <v>0.0582760585137582</v>
      </c>
      <c r="D98" s="14" t="n">
        <v>0.0580914710922337</v>
      </c>
    </row>
    <row r="99" customFormat="false" ht="15" hidden="false" customHeight="false" outlineLevel="0" collapsed="false">
      <c r="A99" s="17" t="s">
        <v>780</v>
      </c>
      <c r="B99" s="18" t="s">
        <v>602</v>
      </c>
      <c r="C99" s="8" t="n">
        <v>0.0519940953719527</v>
      </c>
      <c r="D99" s="14" t="n">
        <v>0.051820959585025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55</v>
      </c>
      <c r="D21" s="62" t="n">
        <v>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7</v>
      </c>
      <c r="D23" s="64" t="n">
        <v>22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6</v>
      </c>
      <c r="D24" s="64" t="n">
        <v>27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94</v>
      </c>
      <c r="D25" s="64" t="n">
        <v>39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18</v>
      </c>
      <c r="D26" s="64" t="n">
        <v>4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49</v>
      </c>
      <c r="D27" s="64" t="n">
        <v>3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41</v>
      </c>
      <c r="D28" s="64" t="n">
        <v>3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5</v>
      </c>
      <c r="C35" s="71" t="n">
        <v>550</v>
      </c>
      <c r="D35" s="71" t="n">
        <v>5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6</v>
      </c>
      <c r="C36" s="71" t="n">
        <v>258</v>
      </c>
      <c r="D36" s="71" t="n">
        <v>2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7</v>
      </c>
      <c r="C37" s="71" t="n">
        <v>367</v>
      </c>
      <c r="D37" s="71" t="n">
        <v>3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8</v>
      </c>
      <c r="C38" s="71" t="n">
        <v>323</v>
      </c>
      <c r="D38" s="71" t="n">
        <v>32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9</v>
      </c>
      <c r="C39" s="71" t="n">
        <v>239</v>
      </c>
      <c r="D39" s="71" t="n">
        <v>2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0</v>
      </c>
      <c r="C40" s="71" t="n">
        <v>277</v>
      </c>
      <c r="D40" s="71" t="n">
        <v>2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1</v>
      </c>
      <c r="C47" s="71" t="n">
        <v>831</v>
      </c>
      <c r="D47" s="71" t="n">
        <v>8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2</v>
      </c>
      <c r="C48" s="71" t="n">
        <v>365</v>
      </c>
      <c r="D48" s="71" t="n">
        <v>3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3</v>
      </c>
      <c r="C49" s="71" t="n">
        <v>467</v>
      </c>
      <c r="D49" s="71" t="n">
        <v>4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4</v>
      </c>
      <c r="C50" s="71" t="n">
        <v>353</v>
      </c>
      <c r="D50" s="71" t="n">
        <v>3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763</v>
      </c>
      <c r="D57" s="71" t="n">
        <v>7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6</v>
      </c>
      <c r="C58" s="71" t="n">
        <v>374</v>
      </c>
      <c r="D58" s="71" t="n">
        <v>37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43</v>
      </c>
      <c r="C65" s="79" t="n">
        <v>596</v>
      </c>
      <c r="D65" s="80" t="n">
        <v>620</v>
      </c>
      <c r="E65" s="81" t="n">
        <v>6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2</v>
      </c>
      <c r="D66" s="84" t="n">
        <v>644</v>
      </c>
      <c r="E66" s="85" t="n">
        <v>7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3</v>
      </c>
      <c r="E67" s="85" t="n">
        <v>4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1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1015</v>
      </c>
      <c r="D13" s="64" t="n">
        <v>100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626</v>
      </c>
      <c r="D14" s="66" t="n">
        <v>62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1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4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0</v>
      </c>
      <c r="D23" s="64" t="n">
        <v>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9</v>
      </c>
      <c r="D24" s="64" t="n">
        <v>3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20</v>
      </c>
      <c r="D25" s="64" t="n">
        <v>4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519</v>
      </c>
      <c r="D26" s="64" t="n">
        <v>5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93</v>
      </c>
      <c r="D27" s="64" t="n">
        <v>29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7</v>
      </c>
      <c r="D28" s="64" t="n">
        <v>2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25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19</v>
      </c>
      <c r="D30" s="66" t="n">
        <v>4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6</v>
      </c>
      <c r="C35" s="71" t="n">
        <v>378</v>
      </c>
      <c r="D35" s="71" t="n">
        <v>3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7</v>
      </c>
      <c r="C36" s="71" t="n">
        <v>376</v>
      </c>
      <c r="D36" s="71" t="n">
        <v>3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8</v>
      </c>
      <c r="C37" s="71" t="n">
        <v>134</v>
      </c>
      <c r="D37" s="71" t="n">
        <v>13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9</v>
      </c>
      <c r="C38" s="71" t="n">
        <v>236</v>
      </c>
      <c r="D38" s="71" t="n">
        <v>2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0</v>
      </c>
      <c r="C39" s="71" t="n">
        <v>481</v>
      </c>
      <c r="D39" s="71" t="n">
        <v>4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1</v>
      </c>
      <c r="C40" s="71" t="n">
        <v>251</v>
      </c>
      <c r="D40" s="71" t="n">
        <v>24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2</v>
      </c>
      <c r="C41" s="71" t="n">
        <v>390</v>
      </c>
      <c r="D41" s="71" t="n">
        <v>3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3</v>
      </c>
      <c r="C42" s="73" t="n">
        <v>260</v>
      </c>
      <c r="D42" s="73" t="n">
        <v>2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4</v>
      </c>
      <c r="C47" s="71" t="n">
        <v>646</v>
      </c>
      <c r="D47" s="71" t="n">
        <v>6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5</v>
      </c>
      <c r="C48" s="71" t="n">
        <v>166</v>
      </c>
      <c r="D48" s="71" t="n">
        <v>1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6</v>
      </c>
      <c r="C49" s="71" t="n">
        <v>395</v>
      </c>
      <c r="D49" s="71" t="n">
        <v>39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7</v>
      </c>
      <c r="C50" s="71" t="n">
        <v>362</v>
      </c>
      <c r="D50" s="71" t="n">
        <v>3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8</v>
      </c>
      <c r="C51" s="71" t="n">
        <v>357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9</v>
      </c>
      <c r="C52" s="73" t="n">
        <v>396</v>
      </c>
      <c r="D52" s="73" t="n">
        <v>39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0</v>
      </c>
      <c r="C57" s="71" t="n">
        <v>358</v>
      </c>
      <c r="D57" s="71" t="n">
        <v>36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1</v>
      </c>
      <c r="C58" s="71" t="n">
        <v>305</v>
      </c>
      <c r="D58" s="71" t="n">
        <v>3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2</v>
      </c>
      <c r="C59" s="71" t="n">
        <v>583</v>
      </c>
      <c r="D59" s="71" t="n">
        <v>58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3</v>
      </c>
      <c r="C60" s="73" t="n">
        <v>248</v>
      </c>
      <c r="D60" s="73" t="n">
        <v>2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3</v>
      </c>
      <c r="C65" s="79" t="n">
        <v>421</v>
      </c>
      <c r="D65" s="80" t="n">
        <v>433</v>
      </c>
      <c r="E65" s="81" t="n">
        <v>42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0</v>
      </c>
      <c r="D66" s="84" t="n">
        <v>486</v>
      </c>
      <c r="E66" s="85" t="n">
        <v>66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4</v>
      </c>
      <c r="E67" s="85" t="n">
        <v>5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5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8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75</v>
      </c>
      <c r="D18" s="85" t="n">
        <v>494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71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11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11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5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7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8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9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1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2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4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5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6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7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8</v>
      </c>
      <c r="B55" s="109" t="s">
        <v>32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9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0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1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2</v>
      </c>
      <c r="B59" s="109" t="s">
        <v>29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3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4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5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6</v>
      </c>
      <c r="B63" s="109" t="s">
        <v>28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8</v>
      </c>
      <c r="B65" s="109" t="s">
        <v>29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1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2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3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4</v>
      </c>
      <c r="B71" s="109" t="s">
        <v>33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5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6</v>
      </c>
      <c r="B73" s="109" t="s">
        <v>34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7</v>
      </c>
      <c r="B74" s="109" t="s">
        <v>34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8</v>
      </c>
      <c r="B75" s="109" t="s">
        <v>30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9</v>
      </c>
      <c r="B76" s="109" t="s">
        <v>35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0</v>
      </c>
      <c r="B77" s="109" t="s">
        <v>35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1</v>
      </c>
      <c r="B78" s="109" t="s">
        <v>35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2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3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2</v>
      </c>
      <c r="B89" s="109" t="s">
        <v>32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0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1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2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3</v>
      </c>
      <c r="B100" s="109" t="s">
        <v>4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5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7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2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3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4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0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8</v>
      </c>
      <c r="B125" s="109" t="s">
        <v>28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10-10T13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