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OCTOBER 1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A - FAE</t>
  </si>
  <si>
    <t xml:space="preserve">SXG - FBO</t>
  </si>
  <si>
    <t xml:space="preserve">SXK - FBO</t>
  </si>
  <si>
    <t xml:space="preserve">SXF - FXN</t>
  </si>
  <si>
    <t xml:space="preserve">SEG - FXN</t>
  </si>
  <si>
    <t xml:space="preserve">SEG - SXK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U - FFS</t>
  </si>
  <si>
    <t xml:space="preserve">SXU - FMA</t>
  </si>
  <si>
    <t xml:space="preserve">SXY - FCQ</t>
  </si>
  <si>
    <t xml:space="preserve">SXM - FXN</t>
  </si>
  <si>
    <t xml:space="preserve">SXW - FLF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HO</t>
  </si>
  <si>
    <t xml:space="preserve">SXB - FBO</t>
  </si>
  <si>
    <t xml:space="preserve">SEG - FZB</t>
  </si>
  <si>
    <t xml:space="preserve">SXM - SXG</t>
  </si>
  <si>
    <t xml:space="preserve">SXA - FPM</t>
  </si>
  <si>
    <t xml:space="preserve">SXM - FZB</t>
  </si>
  <si>
    <t xml:space="preserve">SCG - FXN</t>
  </si>
  <si>
    <t xml:space="preserve">SCF - FXN</t>
  </si>
  <si>
    <t xml:space="preserve">SEG - SXG</t>
  </si>
  <si>
    <t xml:space="preserve">SEG - SXB</t>
  </si>
  <si>
    <t xml:space="preserve">SCG - SXB</t>
  </si>
  <si>
    <t xml:space="preserve">SXK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B - FNS</t>
  </si>
  <si>
    <t xml:space="preserve">SXU - FRQ</t>
  </si>
  <si>
    <t xml:space="preserve">SXF - SXG</t>
  </si>
  <si>
    <t xml:space="preserve">FBO - FRY</t>
  </si>
  <si>
    <t xml:space="preserve">SXB - FCB</t>
  </si>
  <si>
    <t xml:space="preserve">SXG - FNS</t>
  </si>
  <si>
    <t xml:space="preserve">SXU - FUE</t>
  </si>
  <si>
    <t xml:space="preserve">SCF - FZB</t>
  </si>
  <si>
    <t xml:space="preserve">SXB - FLF</t>
  </si>
  <si>
    <t xml:space="preserve">SEG - FRY</t>
  </si>
  <si>
    <t xml:space="preserve">SXG - FNB</t>
  </si>
  <si>
    <t xml:space="preserve">SXB - FMF</t>
  </si>
  <si>
    <t xml:space="preserve">SXG - FCB</t>
  </si>
  <si>
    <t xml:space="preserve">SXK - FCB</t>
  </si>
  <si>
    <t xml:space="preserve">SCG - FZB</t>
  </si>
  <si>
    <t xml:space="preserve">SCG - SXG</t>
  </si>
  <si>
    <t xml:space="preserve">SXD - FWP</t>
  </si>
  <si>
    <t xml:space="preserve">SXK - FNB</t>
  </si>
  <si>
    <t xml:space="preserve">SXA - FFV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XU - FTL</t>
  </si>
  <si>
    <t xml:space="preserve">SCF - SXW</t>
  </si>
  <si>
    <t xml:space="preserve">FCG - FWP</t>
  </si>
  <si>
    <t xml:space="preserve">SXY - FVM</t>
  </si>
  <si>
    <t xml:space="preserve">SCG - FRY</t>
  </si>
  <si>
    <t xml:space="preserve">SXD - FPP</t>
  </si>
  <si>
    <t xml:space="preserve">SXB - FNB</t>
  </si>
  <si>
    <t xml:space="preserve">SXW - FWL</t>
  </si>
  <si>
    <t xml:space="preserve">SEG - FNS</t>
  </si>
  <si>
    <t xml:space="preserve">SEG - SXW</t>
  </si>
  <si>
    <t xml:space="preserve">SCG - SXU</t>
  </si>
  <si>
    <t xml:space="preserve">FMO - FSU</t>
  </si>
  <si>
    <t xml:space="preserve">FVE - FWP</t>
  </si>
  <si>
    <t xml:space="preserve">FRY - FTD</t>
  </si>
  <si>
    <t xml:space="preserve">FBO - FTD</t>
  </si>
  <si>
    <t xml:space="preserve">SEG - FTD</t>
  </si>
  <si>
    <t xml:space="preserve">SXR - FRW</t>
  </si>
  <si>
    <t xml:space="preserve">SXT - FIR</t>
  </si>
  <si>
    <t xml:space="preserve">SXG - FMF</t>
  </si>
  <si>
    <t xml:space="preserve">SXY - FCG</t>
  </si>
  <si>
    <t xml:space="preserve">SXM - FBO</t>
  </si>
  <si>
    <t xml:space="preserve">SXM - SXW</t>
  </si>
  <si>
    <t xml:space="preserve">SXF - SXW</t>
  </si>
  <si>
    <t xml:space="preserve">SXF - SXD</t>
  </si>
  <si>
    <t xml:space="preserve">FVE - FSU</t>
  </si>
  <si>
    <t xml:space="preserve">FCQ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M - FNS</t>
  </si>
  <si>
    <t xml:space="preserve">SXF - FNS</t>
  </si>
  <si>
    <t xml:space="preserve">SXF - FBO</t>
  </si>
  <si>
    <t xml:space="preserve">SXD - FAX</t>
  </si>
  <si>
    <t xml:space="preserve">SXD - FVM</t>
  </si>
  <si>
    <t xml:space="preserve">SXM - FTD</t>
  </si>
  <si>
    <t xml:space="preserve">SXW - FPW</t>
  </si>
  <si>
    <t xml:space="preserve">SXD - FEB</t>
  </si>
  <si>
    <t xml:space="preserve">SCF - FBO</t>
  </si>
  <si>
    <t xml:space="preserve">SEG - SXU</t>
  </si>
  <si>
    <t xml:space="preserve">SCF - SXU</t>
  </si>
  <si>
    <t xml:space="preserve">SCF - SXD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XB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M - SXD</t>
  </si>
  <si>
    <t xml:space="preserve">FBO - FNS</t>
  </si>
  <si>
    <t xml:space="preserve">SXF - FTD</t>
  </si>
  <si>
    <t xml:space="preserve">SCG - FPP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CG - FNS</t>
  </si>
  <si>
    <t xml:space="preserve">FSU - FWP</t>
  </si>
  <si>
    <t xml:space="preserve">FEB - FPP</t>
  </si>
  <si>
    <t xml:space="preserve">FCG - FVM</t>
  </si>
  <si>
    <t xml:space="preserve">SCG - FTD</t>
  </si>
  <si>
    <t xml:space="preserve">SXY - FMO</t>
  </si>
  <si>
    <t xml:space="preserve">SXB - FGN</t>
  </si>
  <si>
    <t xml:space="preserve">SXD - FCG</t>
  </si>
  <si>
    <t xml:space="preserve">SXF - FCB</t>
  </si>
  <si>
    <t xml:space="preserve">SXG - FBN</t>
  </si>
  <si>
    <t xml:space="preserve">SCG - FBO</t>
  </si>
  <si>
    <t xml:space="preserve">SXM - SXU</t>
  </si>
  <si>
    <t xml:space="preserve">SXF - SXU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FBO - FNB</t>
  </si>
  <si>
    <t xml:space="preserve">SCF - FTD</t>
  </si>
  <si>
    <t xml:space="preserve">SCG - FPW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XG - FWL</t>
  </si>
  <si>
    <t xml:space="preserve">SXB - FWL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SEG - FCB</t>
  </si>
  <si>
    <t xml:space="preserve">SCF - FNB</t>
  </si>
  <si>
    <t xml:space="preserve">SXF - FNB</t>
  </si>
  <si>
    <t xml:space="preserve">SCF - FEB</t>
  </si>
  <si>
    <t xml:space="preserve">SXF - SXR</t>
  </si>
  <si>
    <t xml:space="preserve">FMO - FWP</t>
  </si>
  <si>
    <t xml:space="preserve">FVE - FVM</t>
  </si>
  <si>
    <t xml:space="preserve">FNB - FRY</t>
  </si>
  <si>
    <t xml:space="preserve">FCB - FTD</t>
  </si>
  <si>
    <t xml:space="preserve">FBO - FCB</t>
  </si>
  <si>
    <t xml:space="preserve">SCF - FPW</t>
  </si>
  <si>
    <t xml:space="preserve">SEG - FNB</t>
  </si>
  <si>
    <t xml:space="preserve">SXM - FCN</t>
  </si>
  <si>
    <t xml:space="preserve">SXF - FCN</t>
  </si>
  <si>
    <t xml:space="preserve">SCF - FCB</t>
  </si>
  <si>
    <t xml:space="preserve">SCG - SXD</t>
  </si>
  <si>
    <t xml:space="preserve">FOU - FWP</t>
  </si>
  <si>
    <t xml:space="preserve">FKY - FPP</t>
  </si>
  <si>
    <t xml:space="preserve">FVE - FMO</t>
  </si>
  <si>
    <t xml:space="preserve">SXM - FPW</t>
  </si>
  <si>
    <t xml:space="preserve">SXF - FPW</t>
  </si>
  <si>
    <t xml:space="preserve">SEG - FPW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FOU - FVM</t>
  </si>
  <si>
    <t xml:space="preserve">SEG - FPP</t>
  </si>
  <si>
    <t xml:space="preserve">SCG - FCN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CF - FCN</t>
  </si>
  <si>
    <t xml:space="preserve">SCF - FCQ</t>
  </si>
  <si>
    <t xml:space="preserve">SXF - FBN</t>
  </si>
  <si>
    <t xml:space="preserve">SXB - FBN</t>
  </si>
  <si>
    <t xml:space="preserve">SCG - FXE</t>
  </si>
  <si>
    <t xml:space="preserve">SCF - FEG</t>
  </si>
  <si>
    <t xml:space="preserve">SCG - SXR</t>
  </si>
  <si>
    <t xml:space="preserve">FCG - FVE</t>
  </si>
  <si>
    <t xml:space="preserve">SXD - FOU</t>
  </si>
  <si>
    <t xml:space="preserve">SXG - FIA</t>
  </si>
  <si>
    <t xml:space="preserve">SXH - FGI</t>
  </si>
  <si>
    <t xml:space="preserve">SCF - FNN</t>
  </si>
  <si>
    <t xml:space="preserve">SXF - FCQ</t>
  </si>
  <si>
    <t xml:space="preserve">SCF - FBN</t>
  </si>
  <si>
    <t xml:space="preserve">SXM - FEG</t>
  </si>
  <si>
    <t xml:space="preserve">SXF - FEG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D - FRP</t>
  </si>
  <si>
    <t xml:space="preserve">SXY - FOU</t>
  </si>
  <si>
    <t xml:space="preserve">SCF - FRW</t>
  </si>
  <si>
    <t xml:space="preserve">SCG - FRW</t>
  </si>
  <si>
    <t xml:space="preserve">SXB - FIA</t>
  </si>
  <si>
    <t xml:space="preserve">SXB - FCX</t>
  </si>
  <si>
    <t xml:space="preserve">SXM - FBC</t>
  </si>
  <si>
    <t xml:space="preserve">SEG - FBC</t>
  </si>
  <si>
    <t xml:space="preserve">SCF - FAL</t>
  </si>
  <si>
    <t xml:space="preserve">FAX - FOU</t>
  </si>
  <si>
    <t xml:space="preserve">FAX - FPP</t>
  </si>
  <si>
    <t xml:space="preserve">SCF - FCG</t>
  </si>
  <si>
    <t xml:space="preserve">SXF - FBC</t>
  </si>
  <si>
    <t xml:space="preserve">SXU - FQN</t>
  </si>
  <si>
    <t xml:space="preserve">SXM - SXY</t>
  </si>
  <si>
    <t xml:space="preserve">SEG - SXT</t>
  </si>
  <si>
    <t xml:space="preserve">SEG - SXD</t>
  </si>
  <si>
    <t xml:space="preserve">FAX - FCQ</t>
  </si>
  <si>
    <t xml:space="preserve">SEG - FTC</t>
  </si>
  <si>
    <t xml:space="preserve">SCG - FNN</t>
  </si>
  <si>
    <t xml:space="preserve">SXM - FCQ</t>
  </si>
  <si>
    <t xml:space="preserve">SXG - FCX</t>
  </si>
  <si>
    <t xml:space="preserve">SCF - SXY</t>
  </si>
  <si>
    <t xml:space="preserve">FVE - FKY</t>
  </si>
  <si>
    <t xml:space="preserve">FNS - FCB</t>
  </si>
  <si>
    <t xml:space="preserve">SCF - FWP</t>
  </si>
  <si>
    <t xml:space="preserve">SXM - FTC</t>
  </si>
  <si>
    <t xml:space="preserve">SXF - FTC</t>
  </si>
  <si>
    <t xml:space="preserve">SCF - FSU</t>
  </si>
  <si>
    <t xml:space="preserve">SCF - FLN</t>
  </si>
  <si>
    <t xml:space="preserve">SXM - SXT</t>
  </si>
  <si>
    <t xml:space="preserve">FMO - FVM</t>
  </si>
  <si>
    <t xml:space="preserve">FCG - FKY</t>
  </si>
  <si>
    <t xml:space="preserve">FCQ - FVM</t>
  </si>
  <si>
    <t xml:space="preserve">FNB - FTD</t>
  </si>
  <si>
    <t xml:space="preserve">SXF - FSU</t>
  </si>
  <si>
    <t xml:space="preserve">SCG - FBC</t>
  </si>
  <si>
    <t xml:space="preserve">SCG - SXY</t>
  </si>
  <si>
    <t xml:space="preserve">FPP - FRP</t>
  </si>
  <si>
    <t xml:space="preserve">FMO - FPP</t>
  </si>
  <si>
    <t xml:space="preserve">FMO - FKY</t>
  </si>
  <si>
    <t xml:space="preserve">FCG - FPP</t>
  </si>
  <si>
    <t xml:space="preserve">FAX - FKY</t>
  </si>
  <si>
    <t xml:space="preserve">SCF - FTC</t>
  </si>
  <si>
    <t xml:space="preserve">SCF - FMX</t>
  </si>
  <si>
    <t xml:space="preserve">SCG - FMX</t>
  </si>
  <si>
    <t xml:space="preserve">SXM - FGW</t>
  </si>
  <si>
    <t xml:space="preserve">SCF - FBC</t>
  </si>
  <si>
    <t xml:space="preserve">SXU - FAL</t>
  </si>
  <si>
    <t xml:space="preserve">SCG - FEG</t>
  </si>
  <si>
    <t xml:space="preserve">FCQ - FKY</t>
  </si>
  <si>
    <t xml:space="preserve">SCG - FTC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CX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SU</t>
  </si>
  <si>
    <t xml:space="preserve">SXM - FMO</t>
  </si>
  <si>
    <t xml:space="preserve">SXF - FMO</t>
  </si>
  <si>
    <t xml:space="preserve">SXW - FIF</t>
  </si>
  <si>
    <t xml:space="preserve">SXF - SXY</t>
  </si>
  <si>
    <t xml:space="preserve">FMO - FOU</t>
  </si>
  <si>
    <t xml:space="preserve">SCF - FVE</t>
  </si>
  <si>
    <t xml:space="preserve">SXF - FVE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CG - FGI</t>
  </si>
  <si>
    <t xml:space="preserve">SXM - FVE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O</t>
  </si>
  <si>
    <t xml:space="preserve">SEG - FGW</t>
  </si>
  <si>
    <t xml:space="preserve">SCF - FRQ</t>
  </si>
  <si>
    <t xml:space="preserve">SEG - FRQ</t>
  </si>
  <si>
    <t xml:space="preserve">SCF - FTK</t>
  </si>
  <si>
    <t xml:space="preserve">SCF - FMI</t>
  </si>
  <si>
    <t xml:space="preserve">SXM - FRQ</t>
  </si>
  <si>
    <t xml:space="preserve">SXF - FRQ</t>
  </si>
  <si>
    <t xml:space="preserve">FCG - FMO</t>
  </si>
  <si>
    <t xml:space="preserve">FCQ - FEB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2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61263871215</v>
      </c>
      <c r="D5" s="9" t="n">
        <v>0.1116534827740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582893368742</v>
      </c>
      <c r="D6" s="14" t="n">
        <v>0.1372841842469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050309283768</v>
      </c>
      <c r="D7" s="19" t="n">
        <v>0.3191152871788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706164720898</v>
      </c>
      <c r="D8" s="19" t="n">
        <v>0.05746605473165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603561895461</v>
      </c>
      <c r="D9" s="19" t="n">
        <v>0.1594260630985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678672171</v>
      </c>
      <c r="D10" s="19" t="n">
        <v>0.1028007563367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664545580761</v>
      </c>
      <c r="D11" s="19" t="n">
        <v>0.1281989495279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80274967861</v>
      </c>
      <c r="D12" s="19" t="n">
        <v>0.16355530263554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7219866439824</v>
      </c>
      <c r="D13" s="19" t="n">
        <v>0.1268636815920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809675046165</v>
      </c>
      <c r="D14" s="19" t="n">
        <v>0.120040715676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4533151009069</v>
      </c>
      <c r="D15" s="19" t="n">
        <v>0.07113675257363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1661215019511</v>
      </c>
      <c r="D16" s="19" t="n">
        <v>0.09289689643275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12480129012</v>
      </c>
      <c r="D17" s="19" t="n">
        <v>0.1207374290693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530348961892</v>
      </c>
      <c r="D18" s="19" t="n">
        <v>0.1290391445169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76216242602</v>
      </c>
      <c r="D19" s="19" t="n">
        <v>0.1023854277667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250310625109</v>
      </c>
      <c r="D20" s="19" t="n">
        <v>0.1441898493600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350400148012</v>
      </c>
      <c r="D21" s="19" t="n">
        <v>0.06882653445987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66710386703</v>
      </c>
      <c r="D22" s="19" t="n">
        <v>0.09933636532893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319859219373</v>
      </c>
      <c r="D23" s="19" t="n">
        <v>0.1329924693054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030392947643</v>
      </c>
      <c r="D24" s="19" t="n">
        <v>0.1291671233330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4827773527033</v>
      </c>
      <c r="D25" s="19" t="n">
        <v>0.0972809749251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975315008974</v>
      </c>
      <c r="D26" s="19" t="n">
        <v>0.1070553271265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7739901086746</v>
      </c>
      <c r="D27" s="19" t="n">
        <v>0.16815229792433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535928501953</v>
      </c>
      <c r="D28" s="19" t="n">
        <v>0.1545520090147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093728952819</v>
      </c>
      <c r="D29" s="19" t="n">
        <v>0.061029730665440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993719848233</v>
      </c>
      <c r="D30" s="19" t="n">
        <v>0.10277215850970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165933060356</v>
      </c>
      <c r="D31" s="19" t="n">
        <v>0.067632994437913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2708620188595</v>
      </c>
      <c r="D32" s="19" t="n">
        <v>0.081113369417193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132575255319</v>
      </c>
      <c r="D33" s="19" t="n">
        <v>0.1246903901377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052347418651</v>
      </c>
      <c r="D34" s="19" t="n">
        <v>0.1540730504985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6227610570719</v>
      </c>
      <c r="D35" s="19" t="n">
        <v>0.08773988816633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60973921579</v>
      </c>
      <c r="D36" s="19" t="n">
        <v>0.13556359541639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077196249588</v>
      </c>
      <c r="D37" s="19" t="n">
        <v>0.34041292720856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294790662661</v>
      </c>
      <c r="D38" s="19" t="n">
        <v>0.19923751816250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0629045860628</v>
      </c>
      <c r="D39" s="19" t="n">
        <v>0.10053036765977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4020730607127</v>
      </c>
      <c r="D40" s="19" t="n">
        <v>0.06925469727586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3305878547382</v>
      </c>
      <c r="D41" s="19" t="n">
        <v>0.095156190663720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0970650931967</v>
      </c>
      <c r="D42" s="19" t="n">
        <v>0.067077351208046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063062517306</v>
      </c>
      <c r="D43" s="19" t="n">
        <v>0.20915108040585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051841691782</v>
      </c>
      <c r="D44" s="19" t="n">
        <v>0.20897281972664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003752327126</v>
      </c>
      <c r="D45" s="19" t="n">
        <v>0.20900262177978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323536746438</v>
      </c>
      <c r="D46" s="19" t="n">
        <v>0.1663411680545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606415896676</v>
      </c>
      <c r="D47" s="19" t="n">
        <v>0.1493523926173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82915388439558</v>
      </c>
      <c r="D48" s="19" t="n">
        <v>0.088096768830051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1996170564275</v>
      </c>
      <c r="D49" s="19" t="n">
        <v>0.06609272555282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8422966950357</v>
      </c>
      <c r="D50" s="19" t="n">
        <v>0.10814025533046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9702875662719</v>
      </c>
      <c r="D51" s="19" t="n">
        <v>0.06766334731438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6271239718762</v>
      </c>
      <c r="D52" s="19" t="n">
        <v>0.0716117974455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723429875381</v>
      </c>
      <c r="D53" s="19" t="n">
        <v>0.10940859676587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9003918031925</v>
      </c>
      <c r="D54" s="19" t="n">
        <v>0.11869217023966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07494338639</v>
      </c>
      <c r="D55" s="19" t="n">
        <v>0.1128098864897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019117289529</v>
      </c>
      <c r="D56" s="19" t="n">
        <v>0.2064783998606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478629698195</v>
      </c>
      <c r="D57" s="19" t="n">
        <v>0.1022083338373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2213409423035</v>
      </c>
      <c r="D58" s="19" t="n">
        <v>0.1013350433686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239007177866</v>
      </c>
      <c r="D59" s="19" t="n">
        <v>0.054222615298528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505633484997</v>
      </c>
      <c r="D60" s="19" t="n">
        <v>0.20661521112569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241739917044</v>
      </c>
      <c r="D61" s="27" t="n">
        <v>0.1118478198949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360232069402</v>
      </c>
      <c r="D62" s="27" t="n">
        <v>0.15332889432124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900185684834</v>
      </c>
      <c r="D63" s="27" t="n">
        <v>0.1348832429127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189886344797</v>
      </c>
      <c r="D64" s="27" t="n">
        <v>0.13802018203004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745808056628</v>
      </c>
      <c r="D65" s="27" t="n">
        <v>0.07474565173251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8183499504354</v>
      </c>
      <c r="D66" s="27" t="n">
        <v>0.118183252334228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2637580738913</v>
      </c>
      <c r="D67" s="19" t="n">
        <v>0.1152734460718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0349643436918</v>
      </c>
      <c r="D68" s="19" t="n">
        <v>0.056980841959621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1534630340487</v>
      </c>
      <c r="D69" s="19" t="n">
        <v>0.069002175430758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341225637926</v>
      </c>
      <c r="D70" s="19" t="n">
        <v>0.109102018933853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959263910787</v>
      </c>
      <c r="D71" s="19" t="n">
        <v>0.13297448612362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1566467052387</v>
      </c>
      <c r="D72" s="19" t="n">
        <v>0.07240437255252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785659918402</v>
      </c>
      <c r="D73" s="19" t="n">
        <v>0.18475667639246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07332715120695</v>
      </c>
      <c r="D74" s="19" t="n">
        <v>0.0705751018706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446874803159</v>
      </c>
      <c r="D75" s="19" t="n">
        <v>0.2011370786017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2685698859183</v>
      </c>
      <c r="D76" s="19" t="n">
        <v>0.09702229637867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89042468960995</v>
      </c>
      <c r="D77" s="19" t="n">
        <v>0.068790305553579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612556447319</v>
      </c>
      <c r="D78" s="19" t="n">
        <v>0.1765644960320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25658157058101</v>
      </c>
      <c r="D79" s="19" t="n">
        <v>0.06274827887315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5701884099728</v>
      </c>
      <c r="D80" s="19" t="n">
        <v>0.1367288337796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45166431830461</v>
      </c>
      <c r="D81" s="19" t="n">
        <v>0.09426055067224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956055346671</v>
      </c>
      <c r="D82" s="19" t="n">
        <v>0.24497818120973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3285650314553</v>
      </c>
      <c r="D83" s="19" t="n">
        <v>0.1329140787664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3670861891933</v>
      </c>
      <c r="D84" s="19" t="n">
        <v>0.09354858497693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968894566222</v>
      </c>
      <c r="D85" s="19" t="n">
        <v>0.13399032047349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79914220595289</v>
      </c>
      <c r="D86" s="19" t="n">
        <v>0.077693747658079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68355161194046</v>
      </c>
      <c r="D87" s="19" t="n">
        <v>0.16776241706972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438141234482</v>
      </c>
      <c r="D88" s="19" t="n">
        <v>0.06224288801532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902984267817</v>
      </c>
      <c r="D89" s="19" t="n">
        <v>0.104890007283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6756070161803</v>
      </c>
      <c r="D90" s="19" t="n">
        <v>0.16693303024783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4568032108483</v>
      </c>
      <c r="D91" s="19" t="n">
        <v>0.072302188890673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09956526395481</v>
      </c>
      <c r="D92" s="19" t="n">
        <v>0.2099605061384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2715993711741</v>
      </c>
      <c r="D93" s="19" t="n">
        <v>0.15275031522847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10657002288</v>
      </c>
      <c r="D94" s="19" t="n">
        <v>0.17670306108680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242659248264</v>
      </c>
      <c r="D95" s="19" t="n">
        <v>0.13819413212266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1531002051924</v>
      </c>
      <c r="D96" s="19" t="n">
        <v>0.1113413929288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1125598985903</v>
      </c>
      <c r="D97" s="19" t="n">
        <v>0.24078773963883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141191821258</v>
      </c>
      <c r="D98" s="19" t="n">
        <v>0.2901734978838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757768195675</v>
      </c>
      <c r="D99" s="19" t="n">
        <v>0.15074742024260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04372328625133</v>
      </c>
      <c r="D100" s="19" t="n">
        <v>0.06034293495418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818132208951</v>
      </c>
      <c r="D101" s="19" t="n">
        <v>0.0659842451709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754097396604</v>
      </c>
      <c r="D102" s="19" t="n">
        <v>0.060780146123575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1989652866828</v>
      </c>
      <c r="D103" s="19" t="n">
        <v>0.20138719254419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38896210714</v>
      </c>
      <c r="D104" s="19" t="n">
        <v>0.134386920335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533457164827</v>
      </c>
      <c r="D105" s="19" t="n">
        <v>0.1761589775927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2869770930866</v>
      </c>
      <c r="D106" s="19" t="n">
        <v>0.2327813110309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3294043508821</v>
      </c>
      <c r="D107" s="19" t="n">
        <v>0.23320626381880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4109975551813</v>
      </c>
      <c r="D108" s="19" t="n">
        <v>0.2340219742923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3630041693978</v>
      </c>
      <c r="D109" s="19" t="n">
        <v>0.23354249708832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36673149236589</v>
      </c>
      <c r="D110" s="19" t="n">
        <v>0.09348302798245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63556015409074</v>
      </c>
      <c r="D111" s="19" t="n">
        <v>0.066409260186930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719781539242</v>
      </c>
      <c r="D112" s="19" t="n">
        <v>0.18069185091755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396617646632</v>
      </c>
      <c r="D113" s="19" t="n">
        <v>0.1837821682406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778404732766</v>
      </c>
      <c r="D114" s="19" t="n">
        <v>0.1674345603019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6049301514934</v>
      </c>
      <c r="D115" s="19" t="n">
        <v>0.09145847817358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481923452141</v>
      </c>
      <c r="D116" s="19" t="n">
        <v>0.19408165095282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147561398924</v>
      </c>
      <c r="D117" s="19" t="n">
        <v>0.16150706271209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804343518796</v>
      </c>
      <c r="D118" s="19" t="n">
        <v>0.09448494923300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17359125944548</v>
      </c>
      <c r="D119" s="19" t="n">
        <v>0.061790409484963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0437997922589</v>
      </c>
      <c r="D120" s="19" t="n">
        <v>0.08022866520149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2889905399271</v>
      </c>
      <c r="D121" s="19" t="n">
        <v>0.1924603287002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906069577994621</v>
      </c>
      <c r="D122" s="19" t="n">
        <v>0.09059306600936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0526679507738</v>
      </c>
      <c r="D123" s="19" t="n">
        <v>0.084018610320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5682595693321</v>
      </c>
      <c r="D124" s="19" t="n">
        <v>0.05949076439048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3424838554389</v>
      </c>
      <c r="D125" s="19" t="n">
        <v>0.1234069206039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2968405711349</v>
      </c>
      <c r="D126" s="19" t="n">
        <v>0.3829069330205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4869905990391</v>
      </c>
      <c r="D127" s="19" t="n">
        <v>0.28469231901811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557708474196</v>
      </c>
      <c r="D128" s="19" t="n">
        <v>0.1505294356868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3307542723316</v>
      </c>
      <c r="D129" s="19" t="n">
        <v>0.08018134922579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88545108010632</v>
      </c>
      <c r="D130" s="19" t="n">
        <v>0.068715794283501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6094419914509</v>
      </c>
      <c r="D131" s="19" t="n">
        <v>0.06148109569424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925709151831</v>
      </c>
      <c r="D132" s="19" t="n">
        <v>0.16876386934572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08789511077</v>
      </c>
      <c r="D133" s="19" t="n">
        <v>0.33800074741421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651628773944</v>
      </c>
      <c r="D134" s="19" t="n">
        <v>0.2306241068956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266939321925</v>
      </c>
      <c r="D135" s="19" t="n">
        <v>0.23124117192081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658306085921</v>
      </c>
      <c r="D136" s="19" t="n">
        <v>0.13063570274712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596903426647</v>
      </c>
      <c r="D137" s="19" t="n">
        <v>0.30165064018771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295585749948</v>
      </c>
      <c r="D138" s="19" t="n">
        <v>0.301348916242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906212410057</v>
      </c>
      <c r="D139" s="19" t="n">
        <v>0.299946187623305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761632459184</v>
      </c>
      <c r="D140" s="19" t="n">
        <v>0.24578627124000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376373759393</v>
      </c>
      <c r="D141" s="19" t="n">
        <v>0.0332453816725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9311625200137</v>
      </c>
      <c r="D142" s="19" t="n">
        <v>0.3291920129896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3629882094074</v>
      </c>
      <c r="D143" s="19" t="n">
        <v>0.16359185868477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3909489381142</v>
      </c>
      <c r="D144" s="19" t="n">
        <v>0.07537838404882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17910942525246</v>
      </c>
      <c r="D145" s="19" t="n">
        <v>0.05212654356481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43344388739575</v>
      </c>
      <c r="D146" s="19" t="n">
        <v>0.084126401612203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600979599588244</v>
      </c>
      <c r="D147" s="19" t="n">
        <v>0.060000025855453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6013550322686</v>
      </c>
      <c r="D148" s="19" t="n">
        <v>0.1257932123227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703062435130949</v>
      </c>
      <c r="D149" s="19" t="n">
        <v>0.07025849547157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390188721314</v>
      </c>
      <c r="D150" s="19" t="n">
        <v>0.2403472843844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1354695619477</v>
      </c>
      <c r="D151" s="19" t="n">
        <v>0.161073147592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23053281571737</v>
      </c>
      <c r="D152" s="19" t="n">
        <v>0.0940301567554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81373600399619</v>
      </c>
      <c r="D153" s="19" t="n">
        <v>0.09779446348888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7684126055987</v>
      </c>
      <c r="D154" s="19" t="n">
        <v>0.0937806658367081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5713149693137</v>
      </c>
      <c r="D155" s="19" t="n">
        <v>0.1753691893958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8879252594778</v>
      </c>
      <c r="D156" s="19" t="n">
        <v>0.13994843052216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774457529285</v>
      </c>
      <c r="D157" s="19" t="n">
        <v>0.075280328256492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73155528852416</v>
      </c>
      <c r="D158" s="19" t="n">
        <v>0.1728185456798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76677931355</v>
      </c>
      <c r="D159" s="19" t="n">
        <v>0.2727269239809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839471482421</v>
      </c>
      <c r="D160" s="19" t="n">
        <v>0.1028248299556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6843833304909</v>
      </c>
      <c r="D161" s="19" t="n">
        <v>0.055591815646585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73981162679009</v>
      </c>
      <c r="D162" s="19" t="n">
        <v>0.27353298782045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3935965475066</v>
      </c>
      <c r="D163" s="19" t="n">
        <v>0.12347156683703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59599674566</v>
      </c>
      <c r="D164" s="19" t="n">
        <v>0.195225688737368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9184319136797</v>
      </c>
      <c r="D165" s="19" t="n">
        <v>0.2091341696557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4372045866566</v>
      </c>
      <c r="D166" s="19" t="n">
        <v>0.10409379469606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0242400054995</v>
      </c>
      <c r="D167" s="19" t="n">
        <v>0.1003185899348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2629848065595</v>
      </c>
      <c r="D168" s="19" t="n">
        <v>0.2125352953211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40054155376153</v>
      </c>
      <c r="D169" s="19" t="n">
        <v>0.1397740471939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6332012044175</v>
      </c>
      <c r="D170" s="19" t="n">
        <v>0.15665209892500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1698492397134</v>
      </c>
      <c r="D171" s="19" t="n">
        <v>0.141483940966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608924051002</v>
      </c>
      <c r="D172" s="19" t="n">
        <v>0.13162148486801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234533713673</v>
      </c>
      <c r="D173" s="19" t="n">
        <v>0.12188989920783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348381355022</v>
      </c>
      <c r="D174" s="19" t="n">
        <v>0.1809266294693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276931114026</v>
      </c>
      <c r="D175" s="19" t="n">
        <v>0.08121311066069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28699001526674</v>
      </c>
      <c r="D176" s="19" t="n">
        <v>0.09255032036754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87824474042902</v>
      </c>
      <c r="D177" s="27" t="n">
        <v>0.098484001866529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665031418638</v>
      </c>
      <c r="D178" s="19" t="n">
        <v>0.1213345936381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42626893707463</v>
      </c>
      <c r="D179" s="19" t="n">
        <v>0.05415441069964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53483664165378</v>
      </c>
      <c r="D180" s="19" t="n">
        <v>0.085801349476026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2136677317696</v>
      </c>
      <c r="D181" s="19" t="n">
        <v>0.12429515027028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77380473881248</v>
      </c>
      <c r="D182" s="19" t="n">
        <v>0.077570550719552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2914645300289</v>
      </c>
      <c r="D183" s="19" t="n">
        <v>0.1226498098137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50059933067347</v>
      </c>
      <c r="D184" s="19" t="n">
        <v>0.1497671034144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5647059700252</v>
      </c>
      <c r="D185" s="19" t="n">
        <v>0.2570860576953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6199709220036</v>
      </c>
      <c r="D186" s="19" t="n">
        <v>0.215611394949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10018216919593</v>
      </c>
      <c r="D187" s="19" t="n">
        <v>0.1098107187862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29979008311531</v>
      </c>
      <c r="D188" s="19" t="n">
        <v>0.08365130961493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2357577734544</v>
      </c>
      <c r="D189" s="19" t="n">
        <v>0.32453596959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7293016079299</v>
      </c>
      <c r="D190" s="19" t="n">
        <v>0.11905816991123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03434275822711</v>
      </c>
      <c r="D191" s="19" t="n">
        <v>0.20274467426729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41679018641121</v>
      </c>
      <c r="D192" s="19" t="n">
        <v>0.083972532862223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4591823506158</v>
      </c>
      <c r="D193" s="19" t="n">
        <v>0.1142542627495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2607124077919</v>
      </c>
      <c r="D194" s="19" t="n">
        <v>0.1722591653184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582904987776</v>
      </c>
      <c r="D195" s="19" t="n">
        <v>0.1905921614620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9343280116464</v>
      </c>
      <c r="D196" s="19" t="n">
        <v>0.1888179274355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610615931616</v>
      </c>
      <c r="D197" s="19" t="n">
        <v>0.2365750127801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4771668441155</v>
      </c>
      <c r="D198" s="19" t="n">
        <v>0.1742498003957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67542018086094</v>
      </c>
      <c r="D199" s="19" t="n">
        <v>0.086507385755721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19688696046439</v>
      </c>
      <c r="D200" s="19" t="n">
        <v>0.11955312997265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4582298877833</v>
      </c>
      <c r="D201" s="19" t="n">
        <v>0.2440054192273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60742170463249</v>
      </c>
      <c r="D202" s="19" t="n">
        <v>0.085791487387058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1552713062265</v>
      </c>
      <c r="D203" s="19" t="n">
        <v>0.1728972289697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29196456833526</v>
      </c>
      <c r="D204" s="19" t="n">
        <v>0.1292112373539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37343064602516</v>
      </c>
      <c r="D205" s="19" t="n">
        <v>0.07361410557641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092741265778</v>
      </c>
      <c r="D206" s="19" t="n">
        <v>0.1520992206156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29454568296941</v>
      </c>
      <c r="D207" s="19" t="n">
        <v>0.09290966199985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631503248896</v>
      </c>
      <c r="D208" s="19" t="n">
        <v>0.1106385632033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74193262944926</v>
      </c>
      <c r="D209" s="19" t="n">
        <v>0.08714881370757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709029237076</v>
      </c>
      <c r="D210" s="19" t="n">
        <v>0.073665302150496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16843362856</v>
      </c>
      <c r="D211" s="19" t="n">
        <v>0.15651538401634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3189244488064</v>
      </c>
      <c r="D212" s="27" t="n">
        <v>0.07016111375125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14474778889423</v>
      </c>
      <c r="D213" s="27" t="n">
        <v>0.072711553947547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8450666250024</v>
      </c>
      <c r="D214" s="19" t="n">
        <v>0.16839321612248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33911670710992</v>
      </c>
      <c r="D215" s="19" t="n">
        <v>0.093791723680157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277045973487</v>
      </c>
      <c r="D216" s="19" t="n">
        <v>0.1326972917171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558117718756</v>
      </c>
      <c r="D217" s="19" t="n">
        <v>0.289476428165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02898248506755</v>
      </c>
      <c r="D218" s="19" t="n">
        <v>0.080164057554710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7448819004179</v>
      </c>
      <c r="D219" s="19" t="n">
        <v>0.069734459959797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662138840843</v>
      </c>
      <c r="D220" s="19" t="n">
        <v>0.094568084831614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61130362711109</v>
      </c>
      <c r="D221" s="19" t="n">
        <v>0.0963312707214807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81402254856238</v>
      </c>
      <c r="D222" s="19" t="n">
        <v>0.068650102641826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317411744526</v>
      </c>
      <c r="D223" s="19" t="n">
        <v>0.1432894085332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29639007140661</v>
      </c>
      <c r="D224" s="19" t="n">
        <v>0.063046238345681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897636953193982</v>
      </c>
      <c r="D225" s="19" t="n">
        <v>0.089541095659794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65479174445496</v>
      </c>
      <c r="D226" s="31" t="n">
        <v>0.06644977564858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7154081280206</v>
      </c>
      <c r="D227" s="19" t="n">
        <v>0.066957104272120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56915110026636</v>
      </c>
      <c r="D228" s="19" t="n">
        <v>0.15820596594763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235466096412</v>
      </c>
      <c r="D229" s="19" t="n">
        <v>0.1662365830512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76202850445041</v>
      </c>
      <c r="D230" s="19" t="n">
        <v>0.1758725466468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93420565178601</v>
      </c>
      <c r="D231" s="19" t="n">
        <v>0.0592792266535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87272961180112</v>
      </c>
      <c r="D232" s="19" t="n">
        <v>0.18718761542010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03117040275198</v>
      </c>
      <c r="D233" s="19" t="n">
        <v>0.1031588236086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966521929828275</v>
      </c>
      <c r="D234" s="19" t="n">
        <v>0.098887305055580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65679478473129</v>
      </c>
      <c r="D235" s="19" t="n">
        <v>0.06554061084510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748373284260358</v>
      </c>
      <c r="D236" s="19" t="n">
        <v>0.07467219972827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183443396964332</v>
      </c>
      <c r="D237" s="19" t="n">
        <v>0.18336411320813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94726747920588</v>
      </c>
      <c r="D238" s="19" t="n">
        <v>0.094532613062439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94568112559422</v>
      </c>
      <c r="D239" s="19" t="n">
        <v>0.06935854265232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5727883813024</v>
      </c>
      <c r="D240" s="19" t="n">
        <v>0.15735698694636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34204341754349</v>
      </c>
      <c r="D241" s="19" t="n">
        <v>0.1341802405886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5923890883365</v>
      </c>
      <c r="D242" s="19" t="n">
        <v>0.15561033237636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852424450445246</v>
      </c>
      <c r="D243" s="19" t="n">
        <v>0.08505087228168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04130085973039</v>
      </c>
      <c r="D244" s="19" t="n">
        <v>0.10604869917479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74556615329838</v>
      </c>
      <c r="D245" s="19" t="n">
        <v>0.1745161215457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3489951606909</v>
      </c>
      <c r="D246" s="19" t="n">
        <v>0.16313775677902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58695925897798</v>
      </c>
      <c r="D247" s="19" t="n">
        <v>0.05865227347989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14986225270019</v>
      </c>
      <c r="D248" s="19" t="n">
        <v>0.05180230705238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59633362633146</v>
      </c>
      <c r="D249" s="19" t="n">
        <v>0.05626155591567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85296471528508</v>
      </c>
      <c r="D250" s="19" t="n">
        <v>0.058364035792606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905453978583018</v>
      </c>
      <c r="D251" s="19" t="n">
        <v>0.0903993996781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51112772701923</v>
      </c>
      <c r="D252" s="19" t="n">
        <v>0.0948710576460343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82335516269089</v>
      </c>
      <c r="D253" s="19" t="n">
        <v>0.098000637307469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7109959260687</v>
      </c>
      <c r="D254" s="19" t="n">
        <v>0.0994299699600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89900239840115</v>
      </c>
      <c r="D255" s="19" t="n">
        <v>0.068944490166046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5311761259629</v>
      </c>
      <c r="D256" s="19" t="n">
        <v>0.11521243360693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9048946785234</v>
      </c>
      <c r="D257" s="19" t="n">
        <v>0.1686919835149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0800707773076</v>
      </c>
      <c r="D258" s="19" t="n">
        <v>0.1008701194508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79576809162721</v>
      </c>
      <c r="D259" s="19" t="n">
        <v>0.067755888477772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1878515153524</v>
      </c>
      <c r="D260" s="19" t="n">
        <v>0.151602788785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41716671254193</v>
      </c>
      <c r="D261" s="19" t="n">
        <v>0.24117303346311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2585976615244</v>
      </c>
      <c r="D262" s="19" t="n">
        <v>0.11316449420541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453552227847</v>
      </c>
      <c r="D263" s="19" t="n">
        <v>0.10644050535538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21320979488474</v>
      </c>
      <c r="D264" s="19" t="n">
        <v>0.0823172188058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61213566340702</v>
      </c>
      <c r="D265" s="27" t="n">
        <v>0.076020944529218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734281746416</v>
      </c>
      <c r="D266" s="27" t="n">
        <v>0.059778212066889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89634457405963</v>
      </c>
      <c r="D267" s="19" t="n">
        <v>0.06947929005432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793899426167</v>
      </c>
      <c r="D268" s="19" t="n">
        <v>0.11578771737187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45599023457</v>
      </c>
      <c r="D269" s="19" t="n">
        <v>0.18641999733458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95684947574783</v>
      </c>
      <c r="D270" s="19" t="n">
        <v>0.19583223867116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59835837384504</v>
      </c>
      <c r="D271" s="19" t="n">
        <v>0.026031069737119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08287299474616</v>
      </c>
      <c r="D272" s="19" t="n">
        <v>0.021084387449317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1485005624043</v>
      </c>
      <c r="D273" s="19" t="n">
        <v>0.1242478289897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503673606907356</v>
      </c>
      <c r="D274" s="19" t="n">
        <v>0.05032722218560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551277087747</v>
      </c>
      <c r="D275" s="19" t="n">
        <v>0.1661977208784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7500001625368</v>
      </c>
      <c r="D276" s="19" t="n">
        <v>0.0090759737911900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51597084602</v>
      </c>
      <c r="D277" s="19" t="n">
        <v>0.01197477903158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34573408797171</v>
      </c>
      <c r="D278" s="19" t="n">
        <v>0.07340758686184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4360441617619</v>
      </c>
      <c r="D279" s="19" t="n">
        <v>0.13407796093690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4837158520507</v>
      </c>
      <c r="D280" s="19" t="n">
        <v>0.2043164279978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20701540531167</v>
      </c>
      <c r="D281" s="19" t="n">
        <v>0.41891212629236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835666737576</v>
      </c>
      <c r="D282" s="19" t="n">
        <v>0.13380627080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8181938337727</v>
      </c>
      <c r="D283" s="27" t="n">
        <v>0.1081173819241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6347792036841</v>
      </c>
      <c r="D284" s="27" t="n">
        <v>0.055484341506719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8276071002916</v>
      </c>
      <c r="D285" s="27" t="n">
        <v>0.12829003511195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94428924089527</v>
      </c>
      <c r="D286" s="27" t="n">
        <v>0.06924986330948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987332793893485</v>
      </c>
      <c r="D287" s="19" t="n">
        <v>0.09842212282580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08774519180088</v>
      </c>
      <c r="D288" s="27" t="n">
        <v>0.0707257101871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89919129759088</v>
      </c>
      <c r="D289" s="19" t="n">
        <v>0.018997075981518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32657656449413</v>
      </c>
      <c r="D290" s="19" t="n">
        <v>0.04326698413548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12816113854112</v>
      </c>
      <c r="D291" s="19" t="n">
        <v>0.09288086406776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41590592216357</v>
      </c>
      <c r="D292" s="19" t="n">
        <v>0.05415469342912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0996770363515</v>
      </c>
      <c r="D293" s="19" t="n">
        <v>0.1014386444032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88453374662776</v>
      </c>
      <c r="D294" s="19" t="n">
        <v>0.04907715535946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8536407765555</v>
      </c>
      <c r="D295" s="19" t="n">
        <v>0.050937121549033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86634592810356</v>
      </c>
      <c r="D296" s="19" t="n">
        <v>0.0489829797777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605812984921482</v>
      </c>
      <c r="D297" s="19" t="n">
        <v>0.06044649590941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24569603529492</v>
      </c>
      <c r="D298" s="19" t="n">
        <v>0.009430810755481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19863220408694</v>
      </c>
      <c r="D299" s="19" t="n">
        <v>0.05210931476376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05315935609966</v>
      </c>
      <c r="D300" s="19" t="n">
        <v>0.070767332295228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30868064701</v>
      </c>
      <c r="D301" s="19" t="n">
        <v>0.166285775938688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18444528298556</v>
      </c>
      <c r="D302" s="19" t="n">
        <v>0.02211255516554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80112293673937</v>
      </c>
      <c r="D303" s="19" t="n">
        <v>0.09789446133553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18209595850252</v>
      </c>
      <c r="D304" s="19" t="n">
        <v>0.05205173091762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3173944505109</v>
      </c>
      <c r="D305" s="19" t="n">
        <v>0.049403595317690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80914710922337</v>
      </c>
      <c r="D306" s="19" t="n">
        <v>0.05803124258310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1850680640644</v>
      </c>
      <c r="D307" s="19" t="n">
        <v>0.0917554510061747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1120115332522</v>
      </c>
      <c r="D308" s="19" t="n">
        <v>0.03311831617110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1864084276198</v>
      </c>
      <c r="D309" s="19" t="n">
        <v>0.048196517533729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278704254329</v>
      </c>
      <c r="D310" s="19" t="n">
        <v>0.03522513886623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14300824175683</v>
      </c>
      <c r="D311" s="19" t="n">
        <v>0.071375599492926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3553349955951</v>
      </c>
      <c r="D312" s="19" t="n">
        <v>0.05031393469784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09977147042674</v>
      </c>
      <c r="D313" s="19" t="n">
        <v>0.11019668645661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41662201126649</v>
      </c>
      <c r="D314" s="19" t="n">
        <v>0.05431059847701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6443138990217</v>
      </c>
      <c r="D315" s="19" t="n">
        <v>0.0858725961371199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8672551836957</v>
      </c>
      <c r="D316" s="19" t="n">
        <v>0.057859619811052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5178831773628</v>
      </c>
      <c r="D317" s="19" t="n">
        <v>0.055579021054493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5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2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8</v>
      </c>
      <c r="D73" s="121" t="n">
        <v>0.7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1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22" t="n">
        <v>1</v>
      </c>
      <c r="D80" s="121" t="n">
        <v>0.71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</v>
      </c>
      <c r="D81" s="121" t="n">
        <v>0.71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12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4</v>
      </c>
      <c r="C96" s="122" t="n">
        <v>1</v>
      </c>
      <c r="D96" s="121" t="n">
        <v>0.66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27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7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22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9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2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9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5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28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4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6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1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3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22" t="n">
        <v>1</v>
      </c>
      <c r="D149" s="121" t="n">
        <v>0.6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</v>
      </c>
      <c r="D150" s="121" t="n">
        <v>0.6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2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4</v>
      </c>
      <c r="D161" s="121" t="n">
        <v>0.59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16</v>
      </c>
      <c r="D162" s="121" t="n">
        <v>0.59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3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30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46</v>
      </c>
      <c r="D168" s="121" t="n">
        <v>0.58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2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1</v>
      </c>
      <c r="D171" s="121" t="n">
        <v>0.56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6</v>
      </c>
      <c r="C172" s="122" t="n">
        <v>1</v>
      </c>
      <c r="D172" s="121" t="n">
        <v>0.56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5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3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3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5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2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5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0</v>
      </c>
      <c r="C184" s="122" t="n">
        <v>1</v>
      </c>
      <c r="D184" s="121" t="n">
        <v>0.55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5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9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6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3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4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6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5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9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30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8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2</v>
      </c>
      <c r="C204" s="122" t="n">
        <v>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2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8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5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9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6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2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5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2</v>
      </c>
      <c r="D226" s="121" t="n">
        <v>0.52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4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10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4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2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5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3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2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8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7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7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9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36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5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2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2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13</v>
      </c>
      <c r="D268" s="121" t="n">
        <v>0.47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4</v>
      </c>
      <c r="D271" s="121" t="n">
        <v>0.47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8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6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1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5</v>
      </c>
      <c r="D279" s="121" t="n">
        <v>0.48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5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9</v>
      </c>
      <c r="D282" s="121" t="n">
        <v>0.46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1</v>
      </c>
      <c r="D284" s="121" t="n">
        <v>0.46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44</v>
      </c>
      <c r="D285" s="121" t="n">
        <v>0.46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4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10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3</v>
      </c>
      <c r="D301" s="121" t="n">
        <v>0.45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9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2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48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3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1</v>
      </c>
      <c r="D316" s="121" t="n">
        <v>0.42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2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6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4</v>
      </c>
      <c r="D328" s="121" t="n">
        <v>0.41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7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2</v>
      </c>
      <c r="C330" s="122" t="n">
        <v>1</v>
      </c>
      <c r="D330" s="121" t="n">
        <v>0.41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3</v>
      </c>
      <c r="C331" s="122" t="n">
        <v>1</v>
      </c>
      <c r="D331" s="121" t="n">
        <v>0.41</v>
      </c>
      <c r="E331" s="121" t="n">
        <v>0.41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2</v>
      </c>
      <c r="D333" s="121" t="n">
        <v>0.4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2</v>
      </c>
      <c r="C335" s="122" t="n">
        <v>1</v>
      </c>
      <c r="D335" s="121" t="n">
        <v>0.4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16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3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3</v>
      </c>
      <c r="D338" s="121" t="n">
        <v>0.4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4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7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9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2</v>
      </c>
      <c r="D343" s="121" t="n">
        <v>0.39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8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8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7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4</v>
      </c>
      <c r="D372" s="121" t="n">
        <v>0.36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3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2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2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161263871215</v>
      </c>
      <c r="D5" s="9" t="n">
        <v>0.1116534827740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582893368742</v>
      </c>
      <c r="D6" s="14" t="n">
        <v>0.1372841842469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050309283768</v>
      </c>
      <c r="D7" s="19" t="n">
        <v>0.3191152871788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706164720898</v>
      </c>
      <c r="D8" s="19" t="n">
        <v>0.05746605473165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603561895461</v>
      </c>
      <c r="D9" s="19" t="n">
        <v>0.1594260630985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678672171</v>
      </c>
      <c r="D10" s="19" t="n">
        <v>0.1028007563367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7664545580761</v>
      </c>
      <c r="D11" s="19" t="n">
        <v>0.1281989495279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80274967861</v>
      </c>
      <c r="D12" s="19" t="n">
        <v>0.16355530263554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7219866439824</v>
      </c>
      <c r="D13" s="19" t="n">
        <v>0.1268636815920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809675046165</v>
      </c>
      <c r="D14" s="19" t="n">
        <v>0.120040715676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4533151009069</v>
      </c>
      <c r="D15" s="19" t="n">
        <v>0.07113675257363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1661215019511</v>
      </c>
      <c r="D16" s="19" t="n">
        <v>0.09289689643275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12480129012</v>
      </c>
      <c r="D17" s="19" t="n">
        <v>0.1207374290693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29530348961892</v>
      </c>
      <c r="D18" s="19" t="n">
        <v>0.1290391445169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76216242602</v>
      </c>
      <c r="D19" s="19" t="n">
        <v>0.1023854277667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250310625109</v>
      </c>
      <c r="D20" s="19" t="n">
        <v>0.1441898493600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350400148012</v>
      </c>
      <c r="D21" s="19" t="n">
        <v>0.06882653445987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66710386703</v>
      </c>
      <c r="D22" s="19" t="n">
        <v>0.09933636532893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319859219373</v>
      </c>
      <c r="D23" s="19" t="n">
        <v>0.1329924693054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030392947643</v>
      </c>
      <c r="D24" s="19" t="n">
        <v>0.12916712333309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4827773527033</v>
      </c>
      <c r="D25" s="19" t="n">
        <v>0.0972809749251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975315008974</v>
      </c>
      <c r="D26" s="19" t="n">
        <v>0.1070553271265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7739901086746</v>
      </c>
      <c r="D27" s="19" t="n">
        <v>0.16815229792433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535928501953</v>
      </c>
      <c r="D28" s="19" t="n">
        <v>0.1545520090147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093728952819</v>
      </c>
      <c r="D29" s="19" t="n">
        <v>0.061029730665440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993719848233</v>
      </c>
      <c r="D30" s="19" t="n">
        <v>0.10277215850970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165933060356</v>
      </c>
      <c r="D31" s="19" t="n">
        <v>0.067632994437913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2708620188595</v>
      </c>
      <c r="D32" s="19" t="n">
        <v>0.081113369417193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132575255319</v>
      </c>
      <c r="D33" s="19" t="n">
        <v>0.1246903901377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052347418651</v>
      </c>
      <c r="D34" s="19" t="n">
        <v>0.1540730504985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876227610570719</v>
      </c>
      <c r="D35" s="19" t="n">
        <v>0.08773988816633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60973921579</v>
      </c>
      <c r="D36" s="19" t="n">
        <v>0.13556359541639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077196249588</v>
      </c>
      <c r="D37" s="19" t="n">
        <v>0.34041292720856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294790662661</v>
      </c>
      <c r="D38" s="19" t="n">
        <v>0.19923751816250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0629045860628</v>
      </c>
      <c r="D39" s="19" t="n">
        <v>0.10053036765977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4020730607127</v>
      </c>
      <c r="D40" s="19" t="n">
        <v>0.06925469727586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33305878547382</v>
      </c>
      <c r="D41" s="19" t="n">
        <v>0.095156190663720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70970650931967</v>
      </c>
      <c r="D42" s="19" t="n">
        <v>0.067077351208046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063062517306</v>
      </c>
      <c r="D43" s="19" t="n">
        <v>0.20915108040585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051841691782</v>
      </c>
      <c r="D44" s="19" t="n">
        <v>0.20897281972664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003752327126</v>
      </c>
      <c r="D45" s="19" t="n">
        <v>0.20900262177978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323536746438</v>
      </c>
      <c r="D46" s="19" t="n">
        <v>0.1663411680545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606415896676</v>
      </c>
      <c r="D47" s="19" t="n">
        <v>0.1493523926173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82915388439558</v>
      </c>
      <c r="D48" s="19" t="n">
        <v>0.088096768830051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1996170564275</v>
      </c>
      <c r="D49" s="19" t="n">
        <v>0.06609272555282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8422966950357</v>
      </c>
      <c r="D50" s="19" t="n">
        <v>0.10814025533046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679702875662719</v>
      </c>
      <c r="D51" s="19" t="n">
        <v>0.06766334731438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6271239718762</v>
      </c>
      <c r="D52" s="19" t="n">
        <v>0.0716117974455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9723429875381</v>
      </c>
      <c r="D53" s="19" t="n">
        <v>0.10940859676587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9003918031925</v>
      </c>
      <c r="D54" s="19" t="n">
        <v>0.11869217023966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07494338639</v>
      </c>
      <c r="D55" s="19" t="n">
        <v>0.1128098864897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019117289529</v>
      </c>
      <c r="D56" s="19" t="n">
        <v>0.2064783998606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478629698195</v>
      </c>
      <c r="D57" s="19" t="n">
        <v>0.1022083338373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2213409423035</v>
      </c>
      <c r="D58" s="19" t="n">
        <v>0.1013350433686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239007177866</v>
      </c>
      <c r="D59" s="19" t="n">
        <v>0.054222615298528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505633484997</v>
      </c>
      <c r="D60" s="19" t="n">
        <v>0.20661521112569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241739917044</v>
      </c>
      <c r="D61" s="27" t="n">
        <v>0.1118478198949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360232069402</v>
      </c>
      <c r="D62" s="27" t="n">
        <v>0.15332889432124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4900185684834</v>
      </c>
      <c r="D63" s="27" t="n">
        <v>0.1348832429127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189886344797</v>
      </c>
      <c r="D64" s="27" t="n">
        <v>0.13802018203004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745808056628</v>
      </c>
      <c r="D65" s="27" t="n">
        <v>0.07474565173251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8183499504354</v>
      </c>
      <c r="D66" s="27" t="n">
        <v>0.118183252334228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2637580738913</v>
      </c>
      <c r="D67" s="19" t="n">
        <v>0.1152734460718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70349643436918</v>
      </c>
      <c r="D68" s="19" t="n">
        <v>0.056980841959621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91534630340487</v>
      </c>
      <c r="D69" s="19" t="n">
        <v>0.069002175430758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09341225637926</v>
      </c>
      <c r="D70" s="19" t="n">
        <v>0.109102018933853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959263910787</v>
      </c>
      <c r="D71" s="19" t="n">
        <v>0.13297448612362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71566467052387</v>
      </c>
      <c r="D72" s="19" t="n">
        <v>0.07240437255252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785659918402</v>
      </c>
      <c r="D73" s="19" t="n">
        <v>0.18475667639246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07332715120695</v>
      </c>
      <c r="D74" s="19" t="n">
        <v>0.0705751018706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446874803159</v>
      </c>
      <c r="D75" s="19" t="n">
        <v>0.2011370786017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2685698859183</v>
      </c>
      <c r="D76" s="19" t="n">
        <v>0.09702229637867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89042468960995</v>
      </c>
      <c r="D77" s="19" t="n">
        <v>0.068790305553579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612556447319</v>
      </c>
      <c r="D78" s="19" t="n">
        <v>0.1765644960320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25658157058101</v>
      </c>
      <c r="D79" s="19" t="n">
        <v>0.06274827887315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5701884099728</v>
      </c>
      <c r="D80" s="19" t="n">
        <v>0.1367288337796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45166431830461</v>
      </c>
      <c r="D81" s="19" t="n">
        <v>0.09426055067224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956055346671</v>
      </c>
      <c r="D82" s="19" t="n">
        <v>0.24497818120973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3285650314553</v>
      </c>
      <c r="D83" s="19" t="n">
        <v>0.1329140787664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3670861891933</v>
      </c>
      <c r="D84" s="19" t="n">
        <v>0.09354858497693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968894566222</v>
      </c>
      <c r="D85" s="19" t="n">
        <v>0.13399032047349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79914220595289</v>
      </c>
      <c r="D86" s="19" t="n">
        <v>0.077693747658079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68355161194046</v>
      </c>
      <c r="D87" s="19" t="n">
        <v>0.16776241706972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438141234482</v>
      </c>
      <c r="D88" s="19" t="n">
        <v>0.06224288801532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902984267817</v>
      </c>
      <c r="D89" s="19" t="n">
        <v>0.104890007283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6756070161803</v>
      </c>
      <c r="D90" s="19" t="n">
        <v>0.16693303024783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4568032108483</v>
      </c>
      <c r="D91" s="19" t="n">
        <v>0.072302188890673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09956526395481</v>
      </c>
      <c r="D92" s="19" t="n">
        <v>0.2099605061384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2715993711741</v>
      </c>
      <c r="D93" s="19" t="n">
        <v>0.15275031522847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10657002288</v>
      </c>
      <c r="D94" s="19" t="n">
        <v>0.17670306108680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242659248264</v>
      </c>
      <c r="D95" s="19" t="n">
        <v>0.13819413212266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1531002051924</v>
      </c>
      <c r="D96" s="19" t="n">
        <v>0.1113413929288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1125598985903</v>
      </c>
      <c r="D97" s="19" t="n">
        <v>0.24078773963883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141191821258</v>
      </c>
      <c r="D98" s="19" t="n">
        <v>0.2901734978838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757768195675</v>
      </c>
      <c r="D99" s="19" t="n">
        <v>0.15074742024260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04372328625133</v>
      </c>
      <c r="D100" s="19" t="n">
        <v>0.06034293495418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818132208951</v>
      </c>
      <c r="D101" s="19" t="n">
        <v>0.0659842451709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754097396604</v>
      </c>
      <c r="D102" s="19" t="n">
        <v>0.060780146123575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1989652866828</v>
      </c>
      <c r="D103" s="19" t="n">
        <v>0.20138719254419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38896210714</v>
      </c>
      <c r="D104" s="19" t="n">
        <v>0.134386920335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533457164827</v>
      </c>
      <c r="D105" s="19" t="n">
        <v>0.1761589775927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2869770930866</v>
      </c>
      <c r="D106" s="19" t="n">
        <v>0.2327813110309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3294043508821</v>
      </c>
      <c r="D107" s="19" t="n">
        <v>0.23320626381880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4109975551813</v>
      </c>
      <c r="D108" s="19" t="n">
        <v>0.2340219742923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3630041693978</v>
      </c>
      <c r="D109" s="19" t="n">
        <v>0.23354249708832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36673149236589</v>
      </c>
      <c r="D110" s="19" t="n">
        <v>0.09348302798245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63556015409074</v>
      </c>
      <c r="D111" s="19" t="n">
        <v>0.066409260186930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719781539242</v>
      </c>
      <c r="D112" s="19" t="n">
        <v>0.18069185091755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396617646632</v>
      </c>
      <c r="D113" s="19" t="n">
        <v>0.1837821682406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778404732766</v>
      </c>
      <c r="D114" s="19" t="n">
        <v>0.1674345603019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6049301514934</v>
      </c>
      <c r="D115" s="19" t="n">
        <v>0.09145847817358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481923452141</v>
      </c>
      <c r="D116" s="19" t="n">
        <v>0.19408165095282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147561398924</v>
      </c>
      <c r="D117" s="19" t="n">
        <v>0.16150706271209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804343518796</v>
      </c>
      <c r="D118" s="19" t="n">
        <v>0.09448494923300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17359125944548</v>
      </c>
      <c r="D119" s="19" t="n">
        <v>0.061790409484963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0437997922589</v>
      </c>
      <c r="D120" s="19" t="n">
        <v>0.08022866520149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2889905399271</v>
      </c>
      <c r="D121" s="19" t="n">
        <v>0.1924603287002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906069577994621</v>
      </c>
      <c r="D122" s="19" t="n">
        <v>0.09059306600936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0526679507738</v>
      </c>
      <c r="D123" s="19" t="n">
        <v>0.084018610320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595682595693321</v>
      </c>
      <c r="D124" s="19" t="n">
        <v>0.05949076439048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3424838554389</v>
      </c>
      <c r="D125" s="19" t="n">
        <v>0.1234069206039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2968405711349</v>
      </c>
      <c r="D126" s="19" t="n">
        <v>0.3829069330205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4869905990391</v>
      </c>
      <c r="D127" s="19" t="n">
        <v>0.28469231901811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557708474196</v>
      </c>
      <c r="D128" s="19" t="n">
        <v>0.1505294356868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3307542723316</v>
      </c>
      <c r="D129" s="19" t="n">
        <v>0.08018134922579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88545108010632</v>
      </c>
      <c r="D130" s="19" t="n">
        <v>0.068715794283501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6094419914509</v>
      </c>
      <c r="D131" s="19" t="n">
        <v>0.06148109569424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925709151831</v>
      </c>
      <c r="D132" s="19" t="n">
        <v>0.16876386934572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8008789511077</v>
      </c>
      <c r="D133" s="19" t="n">
        <v>0.33800074741421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651628773944</v>
      </c>
      <c r="D134" s="19" t="n">
        <v>0.2306241068956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266939321925</v>
      </c>
      <c r="D135" s="19" t="n">
        <v>0.23124117192081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658306085921</v>
      </c>
      <c r="D136" s="19" t="n">
        <v>0.13063570274712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596903426647</v>
      </c>
      <c r="D137" s="19" t="n">
        <v>0.30165064018771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295585749948</v>
      </c>
      <c r="D138" s="19" t="n">
        <v>0.301348916242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299906212410057</v>
      </c>
      <c r="D139" s="19" t="n">
        <v>0.299946187623305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761632459184</v>
      </c>
      <c r="D140" s="19" t="n">
        <v>0.24578627124000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376373759393</v>
      </c>
      <c r="D141" s="19" t="n">
        <v>0.0332453816725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9311625200137</v>
      </c>
      <c r="D142" s="19" t="n">
        <v>0.3291920129896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3629882094074</v>
      </c>
      <c r="D143" s="19" t="n">
        <v>0.16359185868477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3909489381142</v>
      </c>
      <c r="D144" s="19" t="n">
        <v>0.07537838404882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17910942525246</v>
      </c>
      <c r="D145" s="19" t="n">
        <v>0.05212654356481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43344388739575</v>
      </c>
      <c r="D146" s="19" t="n">
        <v>0.084126401612203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600979599588244</v>
      </c>
      <c r="D147" s="19" t="n">
        <v>0.060000025855453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6013550322686</v>
      </c>
      <c r="D148" s="19" t="n">
        <v>0.1257932123227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703062435130949</v>
      </c>
      <c r="D149" s="19" t="n">
        <v>0.07025849547157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390188721314</v>
      </c>
      <c r="D150" s="19" t="n">
        <v>0.2403472843844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1354695619477</v>
      </c>
      <c r="D151" s="19" t="n">
        <v>0.161073147592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23053281571737</v>
      </c>
      <c r="D152" s="19" t="n">
        <v>0.0940301567554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81373600399619</v>
      </c>
      <c r="D153" s="19" t="n">
        <v>0.09779446348888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7684126055987</v>
      </c>
      <c r="D154" s="19" t="n">
        <v>0.0937806658367081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5713149693137</v>
      </c>
      <c r="D155" s="19" t="n">
        <v>0.1753691893958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8879252594778</v>
      </c>
      <c r="D156" s="19" t="n">
        <v>0.13994843052216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774457529285</v>
      </c>
      <c r="D157" s="19" t="n">
        <v>0.075280328256492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73155528852416</v>
      </c>
      <c r="D158" s="19" t="n">
        <v>0.1728185456798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76677931355</v>
      </c>
      <c r="D159" s="19" t="n">
        <v>0.2727269239809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839471482421</v>
      </c>
      <c r="D160" s="19" t="n">
        <v>0.1028248299556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6843833304909</v>
      </c>
      <c r="D161" s="19" t="n">
        <v>0.055591815646585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1315</v>
      </c>
      <c r="C162" s="8" t="n">
        <v>0.273981162679009</v>
      </c>
      <c r="D162" s="19" t="n">
        <v>0.27353298782045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1316</v>
      </c>
      <c r="C163" s="8" t="n">
        <v>0.123935965475066</v>
      </c>
      <c r="D163" s="19" t="n">
        <v>0.12347156683703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7</v>
      </c>
      <c r="C164" s="8" t="n">
        <v>0.1959599674566</v>
      </c>
      <c r="D164" s="19" t="n">
        <v>0.195225688737368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8</v>
      </c>
      <c r="C165" s="8" t="n">
        <v>0.209184319136797</v>
      </c>
      <c r="D165" s="19" t="n">
        <v>0.2091341696557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9</v>
      </c>
      <c r="C166" s="8" t="n">
        <v>0.104372045866566</v>
      </c>
      <c r="D166" s="19" t="n">
        <v>0.10409379469606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100242400054995</v>
      </c>
      <c r="D167" s="19" t="n">
        <v>0.1003185899348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2629848065595</v>
      </c>
      <c r="D168" s="19" t="n">
        <v>0.2125352953211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40054155376153</v>
      </c>
      <c r="D169" s="19" t="n">
        <v>0.1397740471939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20</v>
      </c>
      <c r="C170" s="8" t="n">
        <v>0.156332012044175</v>
      </c>
      <c r="D170" s="19" t="n">
        <v>0.15665209892500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1698492397134</v>
      </c>
      <c r="D171" s="19" t="n">
        <v>0.141483940966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608924051002</v>
      </c>
      <c r="D172" s="19" t="n">
        <v>0.13162148486801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234533713673</v>
      </c>
      <c r="D173" s="19" t="n">
        <v>0.12188989920783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348381355022</v>
      </c>
      <c r="D174" s="19" t="n">
        <v>0.1809266294693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1</v>
      </c>
      <c r="C175" s="8" t="n">
        <v>0.081276931114026</v>
      </c>
      <c r="D175" s="19" t="n">
        <v>0.08121311066069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28699001526674</v>
      </c>
      <c r="D176" s="19" t="n">
        <v>0.09255032036754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87824474042902</v>
      </c>
      <c r="D177" s="27" t="n">
        <v>0.098484001866529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665031418638</v>
      </c>
      <c r="D178" s="19" t="n">
        <v>0.1213345936381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2</v>
      </c>
      <c r="C179" s="8" t="n">
        <v>0.0542626893707463</v>
      </c>
      <c r="D179" s="19" t="n">
        <v>0.05415441069964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53483664165378</v>
      </c>
      <c r="D180" s="19" t="n">
        <v>0.085801349476026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2136677317696</v>
      </c>
      <c r="D181" s="19" t="n">
        <v>0.12429515027028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3</v>
      </c>
      <c r="C182" s="8" t="n">
        <v>0.0777380473881248</v>
      </c>
      <c r="D182" s="19" t="n">
        <v>0.077570550719552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4</v>
      </c>
      <c r="C183" s="8" t="n">
        <v>0.122914645300289</v>
      </c>
      <c r="D183" s="19" t="n">
        <v>0.1226498098137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50059933067347</v>
      </c>
      <c r="D184" s="19" t="n">
        <v>0.1497671034144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5647059700252</v>
      </c>
      <c r="D185" s="19" t="n">
        <v>0.2570860576953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6199709220036</v>
      </c>
      <c r="D186" s="19" t="n">
        <v>0.215611394949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10018216919593</v>
      </c>
      <c r="D187" s="19" t="n">
        <v>0.1098107187862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29979008311531</v>
      </c>
      <c r="D188" s="19" t="n">
        <v>0.08365130961493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2357577734544</v>
      </c>
      <c r="D189" s="19" t="n">
        <v>0.32453596959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7293016079299</v>
      </c>
      <c r="D190" s="19" t="n">
        <v>0.11905816991123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03434275822711</v>
      </c>
      <c r="D191" s="19" t="n">
        <v>0.20274467426729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41679018641121</v>
      </c>
      <c r="D192" s="19" t="n">
        <v>0.083972532862223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4591823506158</v>
      </c>
      <c r="D193" s="19" t="n">
        <v>0.1142542627495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2607124077919</v>
      </c>
      <c r="D194" s="19" t="n">
        <v>0.1722591653184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582904987776</v>
      </c>
      <c r="D195" s="19" t="n">
        <v>0.1905921614620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9343280116464</v>
      </c>
      <c r="D196" s="19" t="n">
        <v>0.1888179274355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610615931616</v>
      </c>
      <c r="D197" s="19" t="n">
        <v>0.2365750127801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4771668441155</v>
      </c>
      <c r="D198" s="19" t="n">
        <v>0.1742498003957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67542018086094</v>
      </c>
      <c r="D199" s="19" t="n">
        <v>0.086507385755721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19688696046439</v>
      </c>
      <c r="D200" s="19" t="n">
        <v>0.11955312997265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4582298877833</v>
      </c>
      <c r="D201" s="19" t="n">
        <v>0.2440054192273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60742170463249</v>
      </c>
      <c r="D202" s="19" t="n">
        <v>0.085791487387058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1552713062265</v>
      </c>
      <c r="D203" s="19" t="n">
        <v>0.1728972289697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29196456833526</v>
      </c>
      <c r="D204" s="19" t="n">
        <v>0.1292112373539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37343064602516</v>
      </c>
      <c r="D205" s="19" t="n">
        <v>0.07361410557641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092741265778</v>
      </c>
      <c r="D206" s="19" t="n">
        <v>0.1520992206156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29454568296941</v>
      </c>
      <c r="D207" s="19" t="n">
        <v>0.09290966199985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631503248896</v>
      </c>
      <c r="D208" s="19" t="n">
        <v>0.1106385632033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74193262944926</v>
      </c>
      <c r="D209" s="19" t="n">
        <v>0.08714881370757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709029237076</v>
      </c>
      <c r="D210" s="19" t="n">
        <v>0.073665302150496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16843362856</v>
      </c>
      <c r="D211" s="19" t="n">
        <v>0.15651538401634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5</v>
      </c>
      <c r="C212" s="8" t="n">
        <v>0.0703189244488064</v>
      </c>
      <c r="D212" s="27" t="n">
        <v>0.07016111375125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14474778889423</v>
      </c>
      <c r="D213" s="27" t="n">
        <v>0.072711553947547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8450666250024</v>
      </c>
      <c r="D214" s="19" t="n">
        <v>0.16839321612248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33911670710992</v>
      </c>
      <c r="D215" s="19" t="n">
        <v>0.093791723680157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277045973487</v>
      </c>
      <c r="D216" s="19" t="n">
        <v>0.1326972917171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558117718756</v>
      </c>
      <c r="D217" s="19" t="n">
        <v>0.289476428165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6</v>
      </c>
      <c r="C218" s="8" t="n">
        <v>0.0802898248506755</v>
      </c>
      <c r="D218" s="19" t="n">
        <v>0.080164057554710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7448819004179</v>
      </c>
      <c r="D219" s="19" t="n">
        <v>0.069734459959797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7</v>
      </c>
      <c r="C220" s="8" t="n">
        <v>0.0945662138840843</v>
      </c>
      <c r="D220" s="19" t="n">
        <v>0.094568084831614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8</v>
      </c>
      <c r="C221" s="8" t="n">
        <v>0.0961130362711109</v>
      </c>
      <c r="D221" s="19" t="n">
        <v>0.0963312707214807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9</v>
      </c>
      <c r="C222" s="8" t="n">
        <v>0.0681402254856238</v>
      </c>
      <c r="D222" s="19" t="n">
        <v>0.068650102641826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317411744526</v>
      </c>
      <c r="D223" s="19" t="n">
        <v>0.1432894085332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29639007140661</v>
      </c>
      <c r="D224" s="19" t="n">
        <v>0.063046238345681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1330</v>
      </c>
      <c r="C225" s="8" t="n">
        <v>0.0897636953193982</v>
      </c>
      <c r="D225" s="19" t="n">
        <v>0.089541095659794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31</v>
      </c>
      <c r="C226" s="8" t="n">
        <v>0.0665479174445496</v>
      </c>
      <c r="D226" s="31" t="n">
        <v>0.06644977564858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7154081280206</v>
      </c>
      <c r="D227" s="19" t="n">
        <v>0.066957104272120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56915110026636</v>
      </c>
      <c r="D228" s="19" t="n">
        <v>0.15820596594763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235466096412</v>
      </c>
      <c r="D229" s="19" t="n">
        <v>0.1662365830512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76202850445041</v>
      </c>
      <c r="D230" s="19" t="n">
        <v>0.1758725466468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93420565178601</v>
      </c>
      <c r="D231" s="19" t="n">
        <v>0.0592792266535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87272961180112</v>
      </c>
      <c r="D232" s="19" t="n">
        <v>0.18718761542010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03117040275198</v>
      </c>
      <c r="D233" s="19" t="n">
        <v>0.1031588236086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0966521929828275</v>
      </c>
      <c r="D234" s="19" t="n">
        <v>0.098887305055580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1332</v>
      </c>
      <c r="C235" s="8" t="n">
        <v>0.065679478473129</v>
      </c>
      <c r="D235" s="19" t="n">
        <v>0.06554061084510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748373284260358</v>
      </c>
      <c r="D236" s="19" t="n">
        <v>0.07467219972827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183443396964332</v>
      </c>
      <c r="D237" s="19" t="n">
        <v>0.18336411320813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94726747920588</v>
      </c>
      <c r="D238" s="19" t="n">
        <v>0.094532613062439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94568112559422</v>
      </c>
      <c r="D239" s="19" t="n">
        <v>0.06935854265232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5727883813024</v>
      </c>
      <c r="D240" s="19" t="n">
        <v>0.15735698694636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34204341754349</v>
      </c>
      <c r="D241" s="19" t="n">
        <v>0.1341802405886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5923890883365</v>
      </c>
      <c r="D242" s="19" t="n">
        <v>0.15561033237636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852424450445246</v>
      </c>
      <c r="D243" s="19" t="n">
        <v>0.08505087228168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1333</v>
      </c>
      <c r="C244" s="8" t="n">
        <v>0.104130085973039</v>
      </c>
      <c r="D244" s="19" t="n">
        <v>0.10604869917479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74556615329838</v>
      </c>
      <c r="D245" s="19" t="n">
        <v>0.1745161215457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3489951606909</v>
      </c>
      <c r="D246" s="19" t="n">
        <v>0.16313775677902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1334</v>
      </c>
      <c r="C247" s="8" t="n">
        <v>0.058695925897798</v>
      </c>
      <c r="D247" s="19" t="n">
        <v>0.05865227347989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5</v>
      </c>
      <c r="C248" s="8" t="n">
        <v>0.0514986225270019</v>
      </c>
      <c r="D248" s="19" t="n">
        <v>0.05180230705238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6</v>
      </c>
      <c r="C249" s="8" t="n">
        <v>0.0559633362633146</v>
      </c>
      <c r="D249" s="19" t="n">
        <v>0.05626155591567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585296471528508</v>
      </c>
      <c r="D250" s="19" t="n">
        <v>0.058364035792606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905453978583018</v>
      </c>
      <c r="D251" s="19" t="n">
        <v>0.0903993996781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37</v>
      </c>
      <c r="C252" s="8" t="n">
        <v>0.0951112772701923</v>
      </c>
      <c r="D252" s="19" t="n">
        <v>0.0948710576460343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82335516269089</v>
      </c>
      <c r="D253" s="19" t="n">
        <v>0.098000637307469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7109959260687</v>
      </c>
      <c r="D254" s="19" t="n">
        <v>0.0994299699600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8</v>
      </c>
      <c r="C255" s="8" t="n">
        <v>0.0689900239840115</v>
      </c>
      <c r="D255" s="19" t="n">
        <v>0.068944490166046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5311761259629</v>
      </c>
      <c r="D256" s="19" t="n">
        <v>0.11521243360693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9048946785234</v>
      </c>
      <c r="D257" s="19" t="n">
        <v>0.1686919835149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0800707773076</v>
      </c>
      <c r="D258" s="19" t="n">
        <v>0.1008701194508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79576809162721</v>
      </c>
      <c r="D259" s="19" t="n">
        <v>0.067755888477772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1878515153524</v>
      </c>
      <c r="D260" s="19" t="n">
        <v>0.151602788785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41716671254193</v>
      </c>
      <c r="D261" s="19" t="n">
        <v>0.24117303346311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2585976615244</v>
      </c>
      <c r="D262" s="19" t="n">
        <v>0.11316449420541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453552227847</v>
      </c>
      <c r="D263" s="19" t="n">
        <v>0.10644050535538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21320979488474</v>
      </c>
      <c r="D264" s="19" t="n">
        <v>0.0823172188058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9</v>
      </c>
      <c r="C265" s="8" t="n">
        <v>0.0761213566340702</v>
      </c>
      <c r="D265" s="27" t="n">
        <v>0.076020944529218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40</v>
      </c>
      <c r="C266" s="8" t="n">
        <v>0.0597734281746416</v>
      </c>
      <c r="D266" s="27" t="n">
        <v>0.059778212066889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41</v>
      </c>
      <c r="C267" s="8" t="n">
        <v>0.0689634457405963</v>
      </c>
      <c r="D267" s="19" t="n">
        <v>0.06947929005432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793899426167</v>
      </c>
      <c r="D268" s="19" t="n">
        <v>0.11578771737187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45599023457</v>
      </c>
      <c r="D269" s="19" t="n">
        <v>0.18641999733458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95684947574783</v>
      </c>
      <c r="D270" s="19" t="n">
        <v>0.19583223867116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2</v>
      </c>
      <c r="C271" s="8" t="n">
        <v>0.0259835837384504</v>
      </c>
      <c r="D271" s="19" t="n">
        <v>0.026031069737119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08287299474616</v>
      </c>
      <c r="D272" s="19" t="n">
        <v>0.021084387449317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1485005624043</v>
      </c>
      <c r="D273" s="19" t="n">
        <v>0.1242478289897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503673606907356</v>
      </c>
      <c r="D274" s="19" t="n">
        <v>0.05032722218560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551277087747</v>
      </c>
      <c r="D275" s="19" t="n">
        <v>0.1661977208784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7500001625368</v>
      </c>
      <c r="D276" s="19" t="n">
        <v>0.0090759737911900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51597084602</v>
      </c>
      <c r="D277" s="19" t="n">
        <v>0.01197477903158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34573408797171</v>
      </c>
      <c r="D278" s="19" t="n">
        <v>0.07340758686184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4360441617619</v>
      </c>
      <c r="D279" s="19" t="n">
        <v>0.13407796093690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4837158520507</v>
      </c>
      <c r="D280" s="19" t="n">
        <v>0.2043164279978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20701540531167</v>
      </c>
      <c r="D281" s="19" t="n">
        <v>0.41891212629236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835666737576</v>
      </c>
      <c r="D282" s="19" t="n">
        <v>0.13380627080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8181938337727</v>
      </c>
      <c r="D283" s="27" t="n">
        <v>0.1081173819241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3</v>
      </c>
      <c r="C284" s="8" t="n">
        <v>0.0556347792036841</v>
      </c>
      <c r="D284" s="27" t="n">
        <v>0.055484341506719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8276071002916</v>
      </c>
      <c r="D285" s="27" t="n">
        <v>0.12829003511195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94428924089527</v>
      </c>
      <c r="D286" s="27" t="n">
        <v>0.06924986330948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987332793893485</v>
      </c>
      <c r="D287" s="19" t="n">
        <v>0.09842212282580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08774519180088</v>
      </c>
      <c r="D288" s="27" t="n">
        <v>0.0707257101871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89919129759088</v>
      </c>
      <c r="D289" s="19" t="n">
        <v>0.018997075981518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32657656449413</v>
      </c>
      <c r="D290" s="19" t="n">
        <v>0.04326698413548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12816113854112</v>
      </c>
      <c r="D291" s="19" t="n">
        <v>0.09288086406776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41590592216357</v>
      </c>
      <c r="D292" s="19" t="n">
        <v>0.05415469342912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0996770363515</v>
      </c>
      <c r="D293" s="19" t="n">
        <v>0.1014386444032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88453374662776</v>
      </c>
      <c r="D294" s="19" t="n">
        <v>0.04907715535946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8536407765555</v>
      </c>
      <c r="D295" s="19" t="n">
        <v>0.050937121549033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86634592810356</v>
      </c>
      <c r="D296" s="19" t="n">
        <v>0.0489829797777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605812984921482</v>
      </c>
      <c r="D297" s="19" t="n">
        <v>0.06044649590941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24569603529492</v>
      </c>
      <c r="D298" s="19" t="n">
        <v>0.009430810755481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19863220408694</v>
      </c>
      <c r="D299" s="19" t="n">
        <v>0.05210931476376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05315935609966</v>
      </c>
      <c r="D300" s="19" t="n">
        <v>0.070767332295228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4</v>
      </c>
      <c r="C301" s="8" t="n">
        <v>0.16630868064701</v>
      </c>
      <c r="D301" s="19" t="n">
        <v>0.166285775938688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18444528298556</v>
      </c>
      <c r="D302" s="19" t="n">
        <v>0.02211255516554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80112293673937</v>
      </c>
      <c r="D303" s="19" t="n">
        <v>0.09789446133553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5</v>
      </c>
      <c r="C304" s="8" t="n">
        <v>0.0518209595850252</v>
      </c>
      <c r="D304" s="19" t="n">
        <v>0.05205173091762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3173944505109</v>
      </c>
      <c r="D305" s="19" t="n">
        <v>0.049403595317690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6</v>
      </c>
      <c r="C306" s="8" t="n">
        <v>0.0580914710922337</v>
      </c>
      <c r="D306" s="19" t="n">
        <v>0.05803124258310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7</v>
      </c>
      <c r="C307" s="8" t="n">
        <v>0.091850680640644</v>
      </c>
      <c r="D307" s="19" t="n">
        <v>0.0917554510061747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1120115332522</v>
      </c>
      <c r="D308" s="19" t="n">
        <v>0.03311831617110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1864084276198</v>
      </c>
      <c r="D309" s="19" t="n">
        <v>0.048196517533729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278704254329</v>
      </c>
      <c r="D310" s="19" t="n">
        <v>0.03522513886623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14300824175683</v>
      </c>
      <c r="D311" s="19" t="n">
        <v>0.071375599492926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3553349955951</v>
      </c>
      <c r="D312" s="19" t="n">
        <v>0.05031393469784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09977147042674</v>
      </c>
      <c r="D313" s="19" t="n">
        <v>0.11019668645661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41662201126649</v>
      </c>
      <c r="D314" s="19" t="n">
        <v>0.05431059847701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6443138990217</v>
      </c>
      <c r="D315" s="19" t="n">
        <v>0.0858725961371199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8</v>
      </c>
      <c r="C316" s="8" t="n">
        <v>0.0578672551836957</v>
      </c>
      <c r="D316" s="19" t="n">
        <v>0.057859619811052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5178831773628</v>
      </c>
      <c r="D317" s="19" t="n">
        <v>0.055579021054493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OCTO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50</v>
      </c>
      <c r="C5" s="8" t="n">
        <v>0.00378119334694778</v>
      </c>
      <c r="D5" s="19" t="n">
        <v>0.00380289013582836</v>
      </c>
    </row>
    <row r="6" customFormat="false" ht="15" hidden="false" customHeight="false" outlineLevel="0" collapsed="false">
      <c r="A6" s="17" t="s">
        <v>630</v>
      </c>
      <c r="B6" s="18" t="s">
        <v>1350</v>
      </c>
      <c r="C6" s="8" t="n">
        <v>0.00519059893866702</v>
      </c>
      <c r="D6" s="19" t="n">
        <v>0.00522398783565878</v>
      </c>
    </row>
    <row r="7" customFormat="false" ht="15" hidden="false" customHeight="false" outlineLevel="0" collapsed="false">
      <c r="A7" s="17" t="s">
        <v>631</v>
      </c>
      <c r="B7" s="18" t="s">
        <v>1350</v>
      </c>
      <c r="C7" s="8" t="n">
        <v>0.00548036837469239</v>
      </c>
      <c r="D7" s="19" t="n">
        <v>0.00553122340406029</v>
      </c>
    </row>
    <row r="8" customFormat="false" ht="15" hidden="false" customHeight="false" outlineLevel="0" collapsed="false">
      <c r="A8" s="17" t="s">
        <v>632</v>
      </c>
      <c r="B8" s="18" t="s">
        <v>1350</v>
      </c>
      <c r="C8" s="8" t="n">
        <v>0.00511255510080062</v>
      </c>
      <c r="D8" s="19" t="n">
        <v>0.00520372248264882</v>
      </c>
    </row>
    <row r="9" customFormat="false" ht="15" hidden="false" customHeight="false" outlineLevel="0" collapsed="false">
      <c r="A9" s="17" t="s">
        <v>633</v>
      </c>
      <c r="B9" s="18" t="s">
        <v>1351</v>
      </c>
      <c r="C9" s="8" t="n">
        <v>0.0254507587941656</v>
      </c>
      <c r="D9" s="19" t="n">
        <v>0.0256896924552498</v>
      </c>
    </row>
    <row r="10" customFormat="false" ht="15" hidden="false" customHeight="false" outlineLevel="0" collapsed="false">
      <c r="A10" s="17" t="s">
        <v>635</v>
      </c>
      <c r="B10" s="18" t="s">
        <v>1352</v>
      </c>
      <c r="C10" s="8" t="n">
        <v>0.0157217789388519</v>
      </c>
      <c r="D10" s="19" t="n">
        <v>0.0158483581720349</v>
      </c>
    </row>
    <row r="11" customFormat="false" ht="15" hidden="false" customHeight="false" outlineLevel="0" collapsed="false">
      <c r="A11" s="17" t="s">
        <v>637</v>
      </c>
      <c r="B11" s="18" t="s">
        <v>1353</v>
      </c>
      <c r="C11" s="8" t="n">
        <v>0.00756263950101815</v>
      </c>
      <c r="D11" s="19" t="n">
        <v>0.0075866980288861</v>
      </c>
    </row>
    <row r="12" customFormat="false" ht="14.25" hidden="false" customHeight="true" outlineLevel="0" collapsed="false">
      <c r="A12" s="17" t="s">
        <v>639</v>
      </c>
      <c r="B12" s="18" t="s">
        <v>1354</v>
      </c>
      <c r="C12" s="8" t="n">
        <v>0.00356458059941764</v>
      </c>
      <c r="D12" s="19" t="n">
        <v>0.00354840553522247</v>
      </c>
    </row>
    <row r="13" customFormat="false" ht="15" hidden="false" customHeight="false" outlineLevel="0" collapsed="false">
      <c r="A13" s="17" t="s">
        <v>641</v>
      </c>
      <c r="B13" s="18" t="s">
        <v>1355</v>
      </c>
      <c r="C13" s="8" t="n">
        <v>0.00190355885786796</v>
      </c>
      <c r="D13" s="19" t="n">
        <v>0.00192580937885871</v>
      </c>
    </row>
    <row r="14" customFormat="false" ht="15" hidden="false" customHeight="false" outlineLevel="0" collapsed="false">
      <c r="A14" s="17" t="s">
        <v>643</v>
      </c>
      <c r="B14" s="18" t="s">
        <v>1355</v>
      </c>
      <c r="C14" s="8" t="n">
        <v>0.00445477957744005</v>
      </c>
      <c r="D14" s="19" t="n">
        <v>0.00447418886624054</v>
      </c>
    </row>
    <row r="15" customFormat="false" ht="15" hidden="false" customHeight="false" outlineLevel="0" collapsed="false">
      <c r="A15" s="17" t="s">
        <v>644</v>
      </c>
      <c r="B15" s="18" t="s">
        <v>1355</v>
      </c>
      <c r="C15" s="8" t="n">
        <v>0.00572317633209358</v>
      </c>
      <c r="D15" s="19" t="n">
        <v>0.00577860702356421</v>
      </c>
    </row>
    <row r="16" customFormat="false" ht="15" hidden="false" customHeight="false" outlineLevel="0" collapsed="false">
      <c r="A16" s="17" t="s">
        <v>645</v>
      </c>
      <c r="B16" s="18" t="s">
        <v>1355</v>
      </c>
      <c r="C16" s="8" t="n">
        <v>0.00515104740410733</v>
      </c>
      <c r="D16" s="19" t="n">
        <v>0.00523481046094427</v>
      </c>
    </row>
    <row r="17" customFormat="false" ht="15" hidden="false" customHeight="false" outlineLevel="0" collapsed="false">
      <c r="A17" s="17" t="s">
        <v>646</v>
      </c>
      <c r="B17" s="18" t="s">
        <v>1356</v>
      </c>
      <c r="C17" s="8" t="n">
        <v>0.0544601962264765</v>
      </c>
      <c r="D17" s="19" t="n">
        <v>0.0554795967653267</v>
      </c>
    </row>
    <row r="18" customFormat="false" ht="15" hidden="false" customHeight="false" outlineLevel="0" collapsed="false">
      <c r="A18" s="17" t="s">
        <v>648</v>
      </c>
      <c r="B18" s="18" t="s">
        <v>1357</v>
      </c>
      <c r="C18" s="8" t="n">
        <v>0.0515681885398092</v>
      </c>
      <c r="D18" s="19" t="n">
        <v>0.0517918130856598</v>
      </c>
    </row>
    <row r="19" customFormat="false" ht="15" hidden="false" customHeight="false" outlineLevel="0" collapsed="false">
      <c r="A19" s="17" t="s">
        <v>650</v>
      </c>
      <c r="B19" s="18" t="s">
        <v>1358</v>
      </c>
      <c r="C19" s="8" t="n">
        <v>0.0508335444998058</v>
      </c>
      <c r="D19" s="19" t="n">
        <v>0.0509111789997301</v>
      </c>
    </row>
    <row r="20" customFormat="false" ht="15" hidden="false" customHeight="false" outlineLevel="0" collapsed="false">
      <c r="A20" s="17" t="s">
        <v>652</v>
      </c>
      <c r="B20" s="18" t="s">
        <v>1359</v>
      </c>
      <c r="C20" s="8" t="n">
        <v>0.0205119912216127</v>
      </c>
      <c r="D20" s="19" t="n">
        <v>0.0205144627343969</v>
      </c>
    </row>
    <row r="21" customFormat="false" ht="15" hidden="false" customHeight="false" outlineLevel="0" collapsed="false">
      <c r="A21" s="17" t="s">
        <v>654</v>
      </c>
      <c r="B21" s="22" t="s">
        <v>1359</v>
      </c>
      <c r="C21" s="8" t="n">
        <v>0.0350511114665261</v>
      </c>
      <c r="D21" s="19" t="n">
        <v>0.0350548792414631</v>
      </c>
    </row>
    <row r="22" customFormat="false" ht="15" hidden="false" customHeight="false" outlineLevel="0" collapsed="false">
      <c r="A22" s="17" t="s">
        <v>655</v>
      </c>
      <c r="B22" s="18" t="s">
        <v>1359</v>
      </c>
      <c r="C22" s="8" t="n">
        <v>0.0432117814762237</v>
      </c>
      <c r="D22" s="19" t="n">
        <v>0.0432053301044754</v>
      </c>
    </row>
    <row r="23" customFormat="false" ht="15" hidden="false" customHeight="false" outlineLevel="0" collapsed="false">
      <c r="A23" s="17" t="s">
        <v>656</v>
      </c>
      <c r="B23" s="18" t="s">
        <v>1360</v>
      </c>
      <c r="C23" s="8" t="n">
        <v>0.0516684255146423</v>
      </c>
      <c r="D23" s="19" t="n">
        <v>0.0517023371632962</v>
      </c>
    </row>
    <row r="24" customFormat="false" ht="15" hidden="false" customHeight="false" outlineLevel="0" collapsed="false">
      <c r="A24" s="17" t="s">
        <v>658</v>
      </c>
      <c r="B24" s="18" t="s">
        <v>1361</v>
      </c>
      <c r="C24" s="8" t="n">
        <v>0.110061375737902</v>
      </c>
      <c r="D24" s="19" t="n">
        <v>0.110459989289154</v>
      </c>
    </row>
    <row r="25" customFormat="false" ht="15" hidden="false" customHeight="false" outlineLevel="0" collapsed="false">
      <c r="A25" s="17" t="s">
        <v>660</v>
      </c>
      <c r="B25" s="18" t="s">
        <v>1362</v>
      </c>
      <c r="C25" s="8" t="n">
        <v>0.0566603392117454</v>
      </c>
      <c r="D25" s="19" t="n">
        <v>0.0566227677916113</v>
      </c>
    </row>
    <row r="26" customFormat="false" ht="15" hidden="false" customHeight="false" outlineLevel="0" collapsed="false">
      <c r="A26" s="17" t="s">
        <v>662</v>
      </c>
      <c r="B26" s="18" t="s">
        <v>1363</v>
      </c>
      <c r="C26" s="8" t="n">
        <v>0.0773130226340761</v>
      </c>
      <c r="D26" s="19" t="n">
        <v>0.0784292385533422</v>
      </c>
    </row>
    <row r="27" customFormat="false" ht="15" hidden="false" customHeight="false" outlineLevel="0" collapsed="false">
      <c r="A27" s="17" t="s">
        <v>664</v>
      </c>
      <c r="B27" s="18" t="s">
        <v>1364</v>
      </c>
      <c r="C27" s="8" t="n">
        <v>0.0530245791490506</v>
      </c>
      <c r="D27" s="19" t="n">
        <v>0.0533421804577391</v>
      </c>
    </row>
    <row r="28" customFormat="false" ht="15" hidden="false" customHeight="false" outlineLevel="0" collapsed="false">
      <c r="A28" s="17" t="s">
        <v>666</v>
      </c>
      <c r="B28" s="18" t="s">
        <v>1365</v>
      </c>
      <c r="C28" s="8" t="n">
        <v>0.0570649995557611</v>
      </c>
      <c r="D28" s="19" t="n">
        <v>0.0570228230463332</v>
      </c>
    </row>
    <row r="29" customFormat="false" ht="15" hidden="false" customHeight="false" outlineLevel="0" collapsed="false">
      <c r="A29" s="17" t="s">
        <v>668</v>
      </c>
      <c r="B29" s="18" t="s">
        <v>1366</v>
      </c>
      <c r="C29" s="8" t="n">
        <v>0.0655961741087478</v>
      </c>
      <c r="D29" s="19" t="n">
        <v>0.0653755006555545</v>
      </c>
    </row>
    <row r="30" customFormat="false" ht="15" hidden="false" customHeight="false" outlineLevel="0" collapsed="false">
      <c r="A30" s="17" t="s">
        <v>670</v>
      </c>
      <c r="B30" s="18" t="s">
        <v>1367</v>
      </c>
      <c r="C30" s="8" t="n">
        <v>0.0588848543424367</v>
      </c>
      <c r="D30" s="19" t="n">
        <v>0.0588244190912154</v>
      </c>
    </row>
    <row r="31" customFormat="false" ht="15" hidden="false" customHeight="false" outlineLevel="0" collapsed="false">
      <c r="A31" s="17" t="s">
        <v>672</v>
      </c>
      <c r="B31" s="18" t="s">
        <v>1368</v>
      </c>
      <c r="C31" s="8" t="n">
        <v>0.0530245791490506</v>
      </c>
      <c r="D31" s="19" t="n">
        <v>0.0533421804577391</v>
      </c>
    </row>
    <row r="32" customFormat="false" ht="15" hidden="false" customHeight="false" outlineLevel="0" collapsed="false">
      <c r="A32" s="17" t="s">
        <v>674</v>
      </c>
      <c r="B32" s="18" t="s">
        <v>1369</v>
      </c>
      <c r="C32" s="8" t="n">
        <v>0.0624910113412279</v>
      </c>
      <c r="D32" s="19" t="n">
        <v>0.0623224848361131</v>
      </c>
    </row>
    <row r="33" customFormat="false" ht="15" hidden="false" customHeight="false" outlineLevel="0" collapsed="false">
      <c r="A33" s="17" t="s">
        <v>676</v>
      </c>
      <c r="B33" s="18" t="s">
        <v>1370</v>
      </c>
      <c r="C33" s="8" t="n">
        <v>0.0677924000696704</v>
      </c>
      <c r="D33" s="19" t="n">
        <v>0.067537779778171</v>
      </c>
    </row>
    <row r="34" customFormat="false" ht="15" hidden="false" customHeight="false" outlineLevel="0" collapsed="false">
      <c r="A34" s="17" t="s">
        <v>678</v>
      </c>
      <c r="B34" s="18" t="s">
        <v>1371</v>
      </c>
      <c r="C34" s="8" t="n">
        <v>0.0491040490246358</v>
      </c>
      <c r="D34" s="19" t="n">
        <v>0.0491236978625498</v>
      </c>
    </row>
    <row r="35" customFormat="false" ht="15" hidden="false" customHeight="false" outlineLevel="0" collapsed="false">
      <c r="A35" s="17" t="s">
        <v>680</v>
      </c>
      <c r="B35" s="18" t="s">
        <v>1372</v>
      </c>
      <c r="C35" s="8" t="n">
        <v>0.0562230992142268</v>
      </c>
      <c r="D35" s="19" t="n">
        <v>0.0564986703351968</v>
      </c>
    </row>
    <row r="36" customFormat="false" ht="15" hidden="false" customHeight="false" outlineLevel="0" collapsed="false">
      <c r="A36" s="17" t="s">
        <v>682</v>
      </c>
      <c r="B36" s="18" t="s">
        <v>1373</v>
      </c>
      <c r="C36" s="8" t="n">
        <v>0.0619478847382796</v>
      </c>
      <c r="D36" s="19" t="n">
        <v>0.0618590283197915</v>
      </c>
    </row>
    <row r="37" customFormat="false" ht="15" hidden="false" customHeight="false" outlineLevel="0" collapsed="false">
      <c r="A37" s="17" t="s">
        <v>684</v>
      </c>
      <c r="B37" s="18" t="s">
        <v>1374</v>
      </c>
      <c r="C37" s="8" t="n">
        <v>0.093483866479769</v>
      </c>
      <c r="D37" s="19" t="n">
        <v>0.095005189139813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OCTO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29530348961892</v>
      </c>
      <c r="D5" s="9" t="n">
        <v>0.129039144516944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7664545580761</v>
      </c>
      <c r="D6" s="14" t="n">
        <v>0.128198949527923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4533151009069</v>
      </c>
      <c r="D7" s="19" t="n">
        <v>0.0711367525736308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76216242602</v>
      </c>
      <c r="D8" s="19" t="n">
        <v>0.102385427766704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161263871215</v>
      </c>
      <c r="D9" s="19" t="n">
        <v>0.111653482774065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093728952819</v>
      </c>
      <c r="D10" s="19" t="n">
        <v>0.0610297306654402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33305878547382</v>
      </c>
      <c r="D11" s="19" t="n">
        <v>0.0951561906637205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4020730607127</v>
      </c>
      <c r="D12" s="19" t="n">
        <v>0.0692546972758692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745808056628</v>
      </c>
      <c r="D13" s="19" t="n">
        <v>0.0747456517325142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59263910787</v>
      </c>
      <c r="D14" s="19" t="n">
        <v>0.132974486123628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6745875010603</v>
      </c>
      <c r="D15" s="19" t="n">
        <v>0.0993438489629687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70349643436918</v>
      </c>
      <c r="D16" s="19" t="n">
        <v>0.0569808419596218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2637580738913</v>
      </c>
      <c r="D17" s="19" t="n">
        <v>0.115273446071832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89042468960995</v>
      </c>
      <c r="D18" s="19" t="n">
        <v>0.0687903055535791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241739917044</v>
      </c>
      <c r="D19" s="19" t="n">
        <v>0.111847819894976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38141234482</v>
      </c>
      <c r="D20" s="19" t="n">
        <v>0.0622428880153295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754097396604</v>
      </c>
      <c r="D21" s="19" t="n">
        <v>0.0607801461235754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12816113854112</v>
      </c>
      <c r="D22" s="19" t="n">
        <v>0.0928808640677696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818132208951</v>
      </c>
      <c r="D23" s="19" t="n">
        <v>0.065984245170981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294043508821</v>
      </c>
      <c r="D24" s="19" t="n">
        <v>0.233206263818803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109975551813</v>
      </c>
      <c r="D25" s="19" t="n">
        <v>0.234021974292389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09956526395481</v>
      </c>
      <c r="D26" s="19" t="n">
        <v>0.209960506138488</v>
      </c>
    </row>
    <row r="27" customFormat="false" ht="15" hidden="false" customHeight="false" outlineLevel="0" collapsed="false">
      <c r="A27" s="17" t="s">
        <v>708</v>
      </c>
      <c r="B27" s="18" t="s">
        <v>1319</v>
      </c>
      <c r="C27" s="8" t="n">
        <v>0.104372045866566</v>
      </c>
      <c r="D27" s="19" t="n">
        <v>0.104093794696069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17359125944548</v>
      </c>
      <c r="D28" s="19" t="n">
        <v>0.0617904094849633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6049301514934</v>
      </c>
      <c r="D29" s="19" t="n">
        <v>0.091458478173587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595682595693321</v>
      </c>
      <c r="D30" s="19" t="n">
        <v>0.0594907643904897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703062435130949</v>
      </c>
      <c r="D31" s="19" t="n">
        <v>0.0702584954715714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3424838554389</v>
      </c>
      <c r="D32" s="19" t="n">
        <v>0.123406920603986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094419914509</v>
      </c>
      <c r="D33" s="19" t="n">
        <v>0.0614810956942408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630041693978</v>
      </c>
      <c r="D34" s="19" t="n">
        <v>0.233542497088327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43344388739575</v>
      </c>
      <c r="D35" s="19" t="n">
        <v>0.0841264016122033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8453374662776</v>
      </c>
      <c r="D36" s="19" t="n">
        <v>0.0490771553594677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600979599588244</v>
      </c>
      <c r="D37" s="19" t="n">
        <v>0.0600000258554532</v>
      </c>
    </row>
    <row r="38" customFormat="false" ht="15" hidden="false" customHeight="false" outlineLevel="0" collapsed="false">
      <c r="A38" s="17" t="s">
        <v>719</v>
      </c>
      <c r="B38" s="18" t="s">
        <v>1329</v>
      </c>
      <c r="C38" s="8" t="n">
        <v>0.0681402254856238</v>
      </c>
      <c r="D38" s="19" t="n">
        <v>0.0686501026418262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6634592810356</v>
      </c>
      <c r="D39" s="19" t="n">
        <v>0.048982979777716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774457529285</v>
      </c>
      <c r="D40" s="19" t="n">
        <v>0.0752803282564922</v>
      </c>
    </row>
    <row r="41" customFormat="false" ht="15" hidden="false" customHeight="false" outlineLevel="0" collapsed="false">
      <c r="A41" s="17" t="s">
        <v>722</v>
      </c>
      <c r="B41" s="18" t="s">
        <v>1332</v>
      </c>
      <c r="C41" s="8" t="n">
        <v>0.065679478473129</v>
      </c>
      <c r="D41" s="19" t="n">
        <v>0.0655406108451005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6843833304909</v>
      </c>
      <c r="D42" s="19" t="n">
        <v>0.0555918156465854</v>
      </c>
    </row>
    <row r="43" customFormat="false" ht="15" hidden="false" customHeight="false" outlineLevel="0" collapsed="false">
      <c r="A43" s="17" t="s">
        <v>724</v>
      </c>
      <c r="B43" s="18" t="s">
        <v>1320</v>
      </c>
      <c r="C43" s="8" t="n">
        <v>0.156332012044175</v>
      </c>
      <c r="D43" s="19" t="n">
        <v>0.156652098925007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04372328625133</v>
      </c>
      <c r="D44" s="19" t="n">
        <v>0.0603429349541881</v>
      </c>
    </row>
    <row r="45" customFormat="false" ht="15" hidden="false" customHeight="false" outlineLevel="0" collapsed="false">
      <c r="A45" s="17" t="s">
        <v>726</v>
      </c>
      <c r="B45" s="18" t="s">
        <v>1321</v>
      </c>
      <c r="C45" s="8" t="n">
        <v>0.081276931114026</v>
      </c>
      <c r="D45" s="19" t="n">
        <v>0.0812131106606951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7824474042902</v>
      </c>
      <c r="D46" s="19" t="n">
        <v>0.0984840018665296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23053281571737</v>
      </c>
      <c r="D47" s="19" t="n">
        <v>0.094030156755455</v>
      </c>
    </row>
    <row r="48" customFormat="false" ht="15" hidden="false" customHeight="false" outlineLevel="0" collapsed="false">
      <c r="A48" s="17" t="s">
        <v>729</v>
      </c>
      <c r="B48" s="18" t="s">
        <v>1322</v>
      </c>
      <c r="C48" s="8" t="n">
        <v>0.0542626893707463</v>
      </c>
      <c r="D48" s="19" t="n">
        <v>0.0541544106996499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2136677317696</v>
      </c>
      <c r="D49" s="19" t="n">
        <v>0.124295150270284</v>
      </c>
    </row>
    <row r="50" customFormat="false" ht="15" hidden="false" customHeight="false" outlineLevel="0" collapsed="false">
      <c r="A50" s="17" t="s">
        <v>731</v>
      </c>
      <c r="B50" s="18" t="s">
        <v>1323</v>
      </c>
      <c r="C50" s="8" t="n">
        <v>0.0777380473881248</v>
      </c>
      <c r="D50" s="19" t="n">
        <v>0.0775705507195526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0437997922589</v>
      </c>
      <c r="D51" s="19" t="n">
        <v>0.0802286652014946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785659918402</v>
      </c>
      <c r="D52" s="19" t="n">
        <v>0.184756676392466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70970650931967</v>
      </c>
      <c r="D53" s="19" t="n">
        <v>0.0670773512080461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293016079299</v>
      </c>
      <c r="D54" s="19" t="n">
        <v>0.119058169911232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9723429875381</v>
      </c>
      <c r="D55" s="19" t="n">
        <v>0.109408596765872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0742170463249</v>
      </c>
      <c r="D56" s="19" t="n">
        <v>0.0857914873870589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585976615244</v>
      </c>
      <c r="D57" s="19" t="n">
        <v>0.113164494205414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276071002916</v>
      </c>
      <c r="D58" s="19" t="n">
        <v>0.128290035111951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4474778889423</v>
      </c>
      <c r="D59" s="19" t="n">
        <v>0.0727115539475476</v>
      </c>
    </row>
    <row r="60" customFormat="false" ht="15" hidden="false" customHeight="false" outlineLevel="0" collapsed="false">
      <c r="A60" s="17" t="s">
        <v>741</v>
      </c>
      <c r="B60" s="18" t="s">
        <v>1325</v>
      </c>
      <c r="C60" s="8" t="n">
        <v>0.0703189244488064</v>
      </c>
      <c r="D60" s="19" t="n">
        <v>0.0701611137512524</v>
      </c>
    </row>
    <row r="61" customFormat="false" ht="15" hidden="false" customHeight="false" outlineLevel="0" collapsed="false">
      <c r="A61" s="17" t="s">
        <v>742</v>
      </c>
      <c r="B61" s="18" t="s">
        <v>1316</v>
      </c>
      <c r="C61" s="8" t="n">
        <v>0.123935965475066</v>
      </c>
      <c r="D61" s="19" t="n">
        <v>0.123471566837033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12480129012</v>
      </c>
      <c r="D62" s="19" t="n">
        <v>0.120737429069333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448819004179</v>
      </c>
      <c r="D63" s="19" t="n">
        <v>0.0697344599597977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051841691782</v>
      </c>
      <c r="D64" s="19" t="n">
        <v>0.208972819726649</v>
      </c>
    </row>
    <row r="65" customFormat="false" ht="15" hidden="false" customHeight="false" outlineLevel="0" collapsed="false">
      <c r="A65" s="17" t="s">
        <v>746</v>
      </c>
      <c r="B65" s="18" t="s">
        <v>1341</v>
      </c>
      <c r="C65" s="8" t="n">
        <v>0.0689634457405963</v>
      </c>
      <c r="D65" s="19" t="n">
        <v>0.069479290054322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876227610570719</v>
      </c>
      <c r="D66" s="19" t="n">
        <v>0.0877398881663321</v>
      </c>
    </row>
    <row r="67" customFormat="false" ht="15" hidden="false" customHeight="false" outlineLevel="0" collapsed="false">
      <c r="A67" s="17" t="s">
        <v>748</v>
      </c>
      <c r="B67" s="18" t="s">
        <v>1339</v>
      </c>
      <c r="C67" s="8" t="n">
        <v>0.0761213566340702</v>
      </c>
      <c r="D67" s="19" t="n">
        <v>0.0760209445292188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47514170060543</v>
      </c>
      <c r="D68" s="19" t="n">
        <v>0.0848337546376697</v>
      </c>
    </row>
    <row r="69" customFormat="false" ht="15" hidden="false" customHeight="false" outlineLevel="0" collapsed="false">
      <c r="A69" s="17" t="s">
        <v>750</v>
      </c>
      <c r="B69" s="18" t="s">
        <v>1331</v>
      </c>
      <c r="C69" s="8" t="n">
        <v>0.0665479174445496</v>
      </c>
      <c r="D69" s="19" t="n">
        <v>0.0664497756485815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7154081280206</v>
      </c>
      <c r="D70" s="19" t="n">
        <v>0.0669571042721201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6202850445041</v>
      </c>
      <c r="D71" s="19" t="n">
        <v>0.175872546646873</v>
      </c>
    </row>
    <row r="72" customFormat="false" ht="15" hidden="false" customHeight="false" outlineLevel="0" collapsed="false">
      <c r="A72" s="17" t="s">
        <v>753</v>
      </c>
      <c r="B72" s="18" t="s">
        <v>1333</v>
      </c>
      <c r="C72" s="8" t="n">
        <v>0.104130085973039</v>
      </c>
      <c r="D72" s="19" t="n">
        <v>0.106048699174794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350400148012</v>
      </c>
      <c r="D73" s="19" t="n">
        <v>0.0688265344598762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85296471528508</v>
      </c>
      <c r="D74" s="19" t="n">
        <v>0.0583640357926066</v>
      </c>
    </row>
    <row r="75" customFormat="false" ht="15" hidden="false" customHeight="false" outlineLevel="0" collapsed="false">
      <c r="A75" s="17" t="s">
        <v>756</v>
      </c>
      <c r="B75" s="18" t="s">
        <v>1338</v>
      </c>
      <c r="C75" s="8" t="n">
        <v>0.0689900239840115</v>
      </c>
      <c r="D75" s="19" t="n">
        <v>0.0689444901660462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869770930866</v>
      </c>
      <c r="D76" s="19" t="n">
        <v>0.232781311030982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9048946785234</v>
      </c>
      <c r="D77" s="19" t="n">
        <v>0.168691983514966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5706164720898</v>
      </c>
      <c r="D78" s="19" t="n">
        <v>0.0574660547316514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063062517306</v>
      </c>
      <c r="D79" s="19" t="n">
        <v>0.209151080405858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003752327126</v>
      </c>
      <c r="D80" s="19" t="n">
        <v>0.209002621779782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5658157058101</v>
      </c>
      <c r="D81" s="19" t="n">
        <v>0.0627482788731501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5701884099728</v>
      </c>
      <c r="D82" s="19" t="n">
        <v>0.136728833779644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8081640375417</v>
      </c>
      <c r="D83" s="19" t="n">
        <v>0.0978353668681752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1485005624043</v>
      </c>
      <c r="D84" s="19" t="n">
        <v>0.124247828989759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552713062265</v>
      </c>
      <c r="D85" s="19" t="n">
        <v>0.172897228969736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582893368742</v>
      </c>
      <c r="D86" s="19" t="n">
        <v>0.137284184246935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4573408797171</v>
      </c>
      <c r="D87" s="19" t="n">
        <v>0.0734075868618438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0701540531167</v>
      </c>
      <c r="D88" s="19" t="n">
        <v>0.418912126292365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8545108010632</v>
      </c>
      <c r="D89" s="19" t="n">
        <v>0.0687157942835014</v>
      </c>
    </row>
    <row r="90" customFormat="false" ht="15" hidden="false" customHeight="false" outlineLevel="0" collapsed="false">
      <c r="A90" s="17" t="s">
        <v>771</v>
      </c>
      <c r="B90" s="18" t="s">
        <v>1343</v>
      </c>
      <c r="C90" s="8" t="n">
        <v>0.0556347792036841</v>
      </c>
      <c r="D90" s="19" t="n">
        <v>0.0554843415067199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4360441617619</v>
      </c>
      <c r="D91" s="19" t="n">
        <v>0.134077960936904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327674642823</v>
      </c>
      <c r="D92" s="19" t="n">
        <v>0.0175498522329281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5812984921482</v>
      </c>
      <c r="D93" s="19" t="n">
        <v>0.0604464959094192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0996770363515</v>
      </c>
      <c r="D94" s="19" t="n">
        <v>0.101438644403226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4900185684834</v>
      </c>
      <c r="D95" s="19" t="n">
        <v>0.134883242912775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1590592216357</v>
      </c>
      <c r="D96" s="19" t="n">
        <v>0.0541546934291267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17910942525246</v>
      </c>
      <c r="D97" s="19" t="n">
        <v>0.0521265435648147</v>
      </c>
    </row>
    <row r="98" customFormat="false" ht="15" hidden="false" customHeight="false" outlineLevel="0" collapsed="false">
      <c r="A98" s="17" t="s">
        <v>779</v>
      </c>
      <c r="B98" s="18" t="s">
        <v>1346</v>
      </c>
      <c r="C98" s="8" t="n">
        <v>0.0580914710922337</v>
      </c>
      <c r="D98" s="19" t="n">
        <v>0.0580312425831001</v>
      </c>
    </row>
    <row r="99" customFormat="false" ht="15" hidden="false" customHeight="false" outlineLevel="0" collapsed="false">
      <c r="A99" s="17" t="s">
        <v>780</v>
      </c>
      <c r="B99" s="18" t="s">
        <v>1345</v>
      </c>
      <c r="C99" s="8" t="n">
        <v>0.0518209595850252</v>
      </c>
      <c r="D99" s="19" t="n">
        <v>0.052051730917624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6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0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8</v>
      </c>
      <c r="D24" s="64" t="n">
        <v>2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0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7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7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40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47</v>
      </c>
      <c r="D35" s="71" t="n">
        <v>5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7</v>
      </c>
      <c r="D36" s="71" t="n">
        <v>2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69</v>
      </c>
      <c r="D37" s="71" t="n">
        <v>3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23</v>
      </c>
      <c r="D38" s="71" t="n">
        <v>3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40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76</v>
      </c>
      <c r="D40" s="71" t="n">
        <v>2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28</v>
      </c>
      <c r="D47" s="71" t="n">
        <v>8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68</v>
      </c>
      <c r="D48" s="71" t="n">
        <v>3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7</v>
      </c>
      <c r="D49" s="71" t="n">
        <v>4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4</v>
      </c>
      <c r="D50" s="71" t="n">
        <v>3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64</v>
      </c>
      <c r="D57" s="71" t="n">
        <v>7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5</v>
      </c>
      <c r="D58" s="71" t="n">
        <v>3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42</v>
      </c>
      <c r="C65" s="79" t="n">
        <v>593</v>
      </c>
      <c r="D65" s="80" t="n">
        <v>617</v>
      </c>
      <c r="E65" s="81" t="n">
        <v>6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4</v>
      </c>
      <c r="D66" s="84" t="n">
        <v>643</v>
      </c>
      <c r="E66" s="85" t="n">
        <v>7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4</v>
      </c>
      <c r="E67" s="85" t="n">
        <v>4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1009</v>
      </c>
      <c r="D13" s="64" t="n">
        <v>100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23</v>
      </c>
      <c r="D14" s="66" t="n">
        <v>6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4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3</v>
      </c>
      <c r="D23" s="64" t="n">
        <v>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32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8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17</v>
      </c>
      <c r="D26" s="64" t="n">
        <v>5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1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5</v>
      </c>
      <c r="D28" s="64" t="n">
        <v>3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3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7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6</v>
      </c>
      <c r="D35" s="71" t="n">
        <v>3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4</v>
      </c>
      <c r="D36" s="71" t="n">
        <v>3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6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37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77</v>
      </c>
      <c r="D39" s="71" t="n">
        <v>4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48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6</v>
      </c>
      <c r="D41" s="71" t="n">
        <v>3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56</v>
      </c>
      <c r="D42" s="73" t="n">
        <v>2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44</v>
      </c>
      <c r="D47" s="71" t="n">
        <v>6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70</v>
      </c>
      <c r="D48" s="71" t="n">
        <v>1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5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2</v>
      </c>
      <c r="D50" s="71" t="n">
        <v>3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5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2</v>
      </c>
      <c r="D52" s="73" t="n">
        <v>4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61</v>
      </c>
      <c r="D57" s="71" t="n">
        <v>3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8</v>
      </c>
      <c r="D58" s="71" t="n">
        <v>3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82</v>
      </c>
      <c r="D59" s="71" t="n">
        <v>5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7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5</v>
      </c>
      <c r="C65" s="79" t="n">
        <v>421</v>
      </c>
      <c r="D65" s="80" t="n">
        <v>431</v>
      </c>
      <c r="E65" s="81" t="n">
        <v>4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0</v>
      </c>
      <c r="D66" s="84" t="n">
        <v>482</v>
      </c>
      <c r="E66" s="85" t="n">
        <v>6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5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3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8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68</v>
      </c>
      <c r="D18" s="85" t="n">
        <v>49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6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OCTO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4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4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2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78119334694778</v>
      </c>
      <c r="D5" s="19" t="n">
        <v>0.00380289013582836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19059893866702</v>
      </c>
      <c r="D6" s="19" t="n">
        <v>0.00522398783565878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48036837469239</v>
      </c>
      <c r="D7" s="19" t="n">
        <v>0.00553122340406029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11255510080062</v>
      </c>
      <c r="D8" s="19" t="n">
        <v>0.00520372248264882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4507587941656</v>
      </c>
      <c r="D9" s="19" t="n">
        <v>0.0256896924552498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7217789388519</v>
      </c>
      <c r="D10" s="19" t="n">
        <v>0.0158483581720349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6263950101815</v>
      </c>
      <c r="D11" s="19" t="n">
        <v>0.0075866980288861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56458059941764</v>
      </c>
      <c r="D12" s="19" t="n">
        <v>0.00354840553522247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90355885786796</v>
      </c>
      <c r="D13" s="19" t="n">
        <v>0.00192580937885871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45477957744005</v>
      </c>
      <c r="D14" s="19" t="n">
        <v>0.00447418886624054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72317633209358</v>
      </c>
      <c r="D15" s="19" t="n">
        <v>0.00577860702356421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15104740410733</v>
      </c>
      <c r="D16" s="19" t="n">
        <v>0.00523481046094427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44601962264765</v>
      </c>
      <c r="D17" s="19" t="n">
        <v>0.0554795967653267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5681885398092</v>
      </c>
      <c r="D18" s="19" t="n">
        <v>0.0517918130856598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8335444998058</v>
      </c>
      <c r="D19" s="19" t="n">
        <v>0.0509111789997301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119912216127</v>
      </c>
      <c r="D20" s="19" t="n">
        <v>0.0205144627343969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511114665261</v>
      </c>
      <c r="D21" s="19" t="n">
        <v>0.0350548792414631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2117814762237</v>
      </c>
      <c r="D22" s="19" t="n">
        <v>0.0432053301044754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6684255146423</v>
      </c>
      <c r="D23" s="19" t="n">
        <v>0.0517023371632962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061375737902</v>
      </c>
      <c r="D24" s="19" t="n">
        <v>0.110459989289154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6603392117454</v>
      </c>
      <c r="D25" s="19" t="n">
        <v>0.0566227677916113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73130226340761</v>
      </c>
      <c r="D26" s="19" t="n">
        <v>0.0784292385533422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0245791490506</v>
      </c>
      <c r="D27" s="19" t="n">
        <v>0.0533421804577391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0649995557611</v>
      </c>
      <c r="D28" s="19" t="n">
        <v>0.0570228230463332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55961741087478</v>
      </c>
      <c r="D29" s="19" t="n">
        <v>0.0653755006555545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88848543424367</v>
      </c>
      <c r="D30" s="19" t="n">
        <v>0.0588244190912154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0245791490506</v>
      </c>
      <c r="D31" s="19" t="n">
        <v>0.0533421804577391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4910113412279</v>
      </c>
      <c r="D32" s="19" t="n">
        <v>0.0623224848361131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77924000696704</v>
      </c>
      <c r="D33" s="19" t="n">
        <v>0.067537779778171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1040490246358</v>
      </c>
      <c r="D34" s="19" t="n">
        <v>0.0491236978625498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62230992142268</v>
      </c>
      <c r="D35" s="19" t="n">
        <v>0.0564986703351968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9478847382796</v>
      </c>
      <c r="D36" s="19" t="n">
        <v>0.0618590283197915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3483866479769</v>
      </c>
      <c r="D37" s="19" t="n">
        <v>0.095005189139813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2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0</v>
      </c>
      <c r="C3" s="115" t="s">
        <v>881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5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0</v>
      </c>
      <c r="C18" s="115" t="s">
        <v>881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2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8</v>
      </c>
      <c r="D73" s="121" t="n">
        <v>0.7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1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22" t="n">
        <v>1</v>
      </c>
      <c r="D80" s="121" t="n">
        <v>0.71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</v>
      </c>
      <c r="D81" s="121" t="n">
        <v>0.71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12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4</v>
      </c>
      <c r="C96" s="122" t="n">
        <v>1</v>
      </c>
      <c r="D96" s="121" t="n">
        <v>0.66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27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7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22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9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2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9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5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28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4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6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1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3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22" t="n">
        <v>1</v>
      </c>
      <c r="D149" s="121" t="n">
        <v>0.6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1</v>
      </c>
      <c r="D150" s="121" t="n">
        <v>0.6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2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4</v>
      </c>
      <c r="D161" s="121" t="n">
        <v>0.59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16</v>
      </c>
      <c r="D162" s="121" t="n">
        <v>0.59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7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3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30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46</v>
      </c>
      <c r="D168" s="121" t="n">
        <v>0.58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2</v>
      </c>
      <c r="C170" s="122" t="n">
        <v>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1</v>
      </c>
      <c r="D171" s="121" t="n">
        <v>0.56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6</v>
      </c>
      <c r="C172" s="122" t="n">
        <v>1</v>
      </c>
      <c r="D172" s="121" t="n">
        <v>0.56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5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3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1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3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5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2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5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0</v>
      </c>
      <c r="C184" s="122" t="n">
        <v>1</v>
      </c>
      <c r="D184" s="121" t="n">
        <v>0.55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5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9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6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3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4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6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5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9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30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8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2</v>
      </c>
      <c r="C204" s="122" t="n">
        <v>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2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8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5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9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6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2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5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2</v>
      </c>
      <c r="D226" s="121" t="n">
        <v>0.52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4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10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4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2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5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3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2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8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7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7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9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36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5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2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2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13</v>
      </c>
      <c r="D268" s="121" t="n">
        <v>0.47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4</v>
      </c>
      <c r="D271" s="121" t="n">
        <v>0.47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8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6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3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1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15</v>
      </c>
      <c r="D279" s="121" t="n">
        <v>0.48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5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9</v>
      </c>
      <c r="D282" s="121" t="n">
        <v>0.46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1</v>
      </c>
      <c r="D284" s="121" t="n">
        <v>0.46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44</v>
      </c>
      <c r="D285" s="121" t="n">
        <v>0.46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4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10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3</v>
      </c>
      <c r="D301" s="121" t="n">
        <v>0.45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9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2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48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3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1</v>
      </c>
      <c r="D316" s="121" t="n">
        <v>0.42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2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6</v>
      </c>
      <c r="D321" s="121" t="n">
        <v>0.42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6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3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4</v>
      </c>
      <c r="D328" s="121" t="n">
        <v>0.41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7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2</v>
      </c>
      <c r="C330" s="122" t="n">
        <v>1</v>
      </c>
      <c r="D330" s="121" t="n">
        <v>0.41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3</v>
      </c>
      <c r="C331" s="122" t="n">
        <v>1</v>
      </c>
      <c r="D331" s="121" t="n">
        <v>0.41</v>
      </c>
      <c r="E331" s="121" t="n">
        <v>0.41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2</v>
      </c>
      <c r="D333" s="121" t="n">
        <v>0.4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2</v>
      </c>
      <c r="C335" s="122" t="n">
        <v>1</v>
      </c>
      <c r="D335" s="121" t="n">
        <v>0.4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16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3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3</v>
      </c>
      <c r="D338" s="121" t="n">
        <v>0.4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4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7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9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2</v>
      </c>
      <c r="D343" s="121" t="n">
        <v>0.39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8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8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7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7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4</v>
      </c>
      <c r="D372" s="121" t="n">
        <v>0.36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3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2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2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9530348961892</v>
      </c>
      <c r="D5" s="9" t="n">
        <v>0.129039144516944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664545580761</v>
      </c>
      <c r="D6" s="14" t="n">
        <v>0.128198949527923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4533151009069</v>
      </c>
      <c r="D7" s="19" t="n">
        <v>0.0711367525736308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76216242602</v>
      </c>
      <c r="D8" s="19" t="n">
        <v>0.102385427766704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161263871215</v>
      </c>
      <c r="D9" s="14" t="n">
        <v>0.111653482774065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093728952819</v>
      </c>
      <c r="D10" s="19" t="n">
        <v>0.0610297306654402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33305878547382</v>
      </c>
      <c r="D11" s="14" t="n">
        <v>0.0951561906637205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4020730607127</v>
      </c>
      <c r="D12" s="19" t="n">
        <v>0.0692546972758692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745808056628</v>
      </c>
      <c r="D13" s="14" t="n">
        <v>0.0747456517325142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59263910787</v>
      </c>
      <c r="D14" s="19" t="n">
        <v>0.132974486123628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6745875010603</v>
      </c>
      <c r="D15" s="14" t="n">
        <v>0.0993438489629687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70349643436918</v>
      </c>
      <c r="D16" s="19" t="n">
        <v>0.0569808419596218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2637580738913</v>
      </c>
      <c r="D17" s="14" t="n">
        <v>0.115273446071832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89042468960995</v>
      </c>
      <c r="D18" s="19" t="n">
        <v>0.0687903055535791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241739917044</v>
      </c>
      <c r="D19" s="14" t="n">
        <v>0.111847819894976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38141234482</v>
      </c>
      <c r="D20" s="19" t="n">
        <v>0.0622428880153295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754097396604</v>
      </c>
      <c r="D21" s="14" t="n">
        <v>0.0607801461235754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12816113854112</v>
      </c>
      <c r="D22" s="19" t="n">
        <v>0.0928808640677696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818132208951</v>
      </c>
      <c r="D23" s="14" t="n">
        <v>0.065984245170981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294043508821</v>
      </c>
      <c r="D24" s="19" t="n">
        <v>0.233206263818803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109975551813</v>
      </c>
      <c r="D25" s="14" t="n">
        <v>0.234021974292389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09956526395481</v>
      </c>
      <c r="D26" s="19" t="n">
        <v>0.209960506138488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4372045866566</v>
      </c>
      <c r="D27" s="14" t="n">
        <v>0.104093794696069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17359125944548</v>
      </c>
      <c r="D28" s="19" t="n">
        <v>0.0617904094849633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6049301514934</v>
      </c>
      <c r="D29" s="14" t="n">
        <v>0.091458478173587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595682595693321</v>
      </c>
      <c r="D30" s="19" t="n">
        <v>0.0594907643904897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703062435130949</v>
      </c>
      <c r="D31" s="14" t="n">
        <v>0.0702584954715714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3424838554389</v>
      </c>
      <c r="D32" s="19" t="n">
        <v>0.123406920603986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094419914509</v>
      </c>
      <c r="D33" s="14" t="n">
        <v>0.0614810956942408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630041693978</v>
      </c>
      <c r="D34" s="19" t="n">
        <v>0.233542497088327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43344388739575</v>
      </c>
      <c r="D35" s="14" t="n">
        <v>0.0841264016122033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8453374662776</v>
      </c>
      <c r="D36" s="19" t="n">
        <v>0.0490771553594677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600979599588244</v>
      </c>
      <c r="D37" s="14" t="n">
        <v>0.0600000258554532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81402254856238</v>
      </c>
      <c r="D38" s="19" t="n">
        <v>0.0686501026418262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6634592810356</v>
      </c>
      <c r="D39" s="14" t="n">
        <v>0.048982979777716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774457529285</v>
      </c>
      <c r="D40" s="19" t="n">
        <v>0.0752803282564922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5679478473129</v>
      </c>
      <c r="D41" s="14" t="n">
        <v>0.0655406108451005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6843833304909</v>
      </c>
      <c r="D42" s="19" t="n">
        <v>0.0555918156465854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6332012044175</v>
      </c>
      <c r="D43" s="14" t="n">
        <v>0.156652098925007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04372328625133</v>
      </c>
      <c r="D44" s="19" t="n">
        <v>0.0603429349541881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276931114026</v>
      </c>
      <c r="D45" s="14" t="n">
        <v>0.0812131106606951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7824474042902</v>
      </c>
      <c r="D46" s="19" t="n">
        <v>0.0984840018665296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23053281571737</v>
      </c>
      <c r="D47" s="14" t="n">
        <v>0.094030156755455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42626893707463</v>
      </c>
      <c r="D48" s="19" t="n">
        <v>0.0541544106996499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2136677317696</v>
      </c>
      <c r="D49" s="14" t="n">
        <v>0.124295150270284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77380473881248</v>
      </c>
      <c r="D50" s="19" t="n">
        <v>0.0775705507195526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0437997922589</v>
      </c>
      <c r="D51" s="14" t="n">
        <v>0.0802286652014946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785659918402</v>
      </c>
      <c r="D52" s="19" t="n">
        <v>0.184756676392466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70970650931967</v>
      </c>
      <c r="D53" s="14" t="n">
        <v>0.0670773512080461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293016079299</v>
      </c>
      <c r="D54" s="19" t="n">
        <v>0.119058169911232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9723429875381</v>
      </c>
      <c r="D55" s="14" t="n">
        <v>0.109408596765872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0742170463249</v>
      </c>
      <c r="D56" s="19" t="n">
        <v>0.0857914873870589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585976615244</v>
      </c>
      <c r="D57" s="14" t="n">
        <v>0.113164494205414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276071002916</v>
      </c>
      <c r="D58" s="19" t="n">
        <v>0.128290035111951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4474778889423</v>
      </c>
      <c r="D59" s="14" t="n">
        <v>0.0727115539475476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3189244488064</v>
      </c>
      <c r="D60" s="19" t="n">
        <v>0.0701611137512524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3935965475066</v>
      </c>
      <c r="D61" s="14" t="n">
        <v>0.123471566837033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12480129012</v>
      </c>
      <c r="D62" s="19" t="n">
        <v>0.120737429069333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448819004179</v>
      </c>
      <c r="D63" s="14" t="n">
        <v>0.0697344599597977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051841691782</v>
      </c>
      <c r="D64" s="14" t="n">
        <v>0.208972819726649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89634457405963</v>
      </c>
      <c r="D65" s="14" t="n">
        <v>0.069479290054322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876227610570719</v>
      </c>
      <c r="D66" s="14" t="n">
        <v>0.0877398881663321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61213566340702</v>
      </c>
      <c r="D67" s="14" t="n">
        <v>0.0760209445292188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47514170060543</v>
      </c>
      <c r="D68" s="14" t="n">
        <v>0.0848337546376697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5479174445496</v>
      </c>
      <c r="D69" s="14" t="n">
        <v>0.0664497756485815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7154081280206</v>
      </c>
      <c r="D70" s="14" t="n">
        <v>0.0669571042721201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6202850445041</v>
      </c>
      <c r="D71" s="14" t="n">
        <v>0.175872546646873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4130085973039</v>
      </c>
      <c r="D72" s="14" t="n">
        <v>0.106048699174794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350400148012</v>
      </c>
      <c r="D73" s="14" t="n">
        <v>0.0688265344598762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85296471528508</v>
      </c>
      <c r="D74" s="14" t="n">
        <v>0.0583640357926066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9900239840115</v>
      </c>
      <c r="D75" s="14" t="n">
        <v>0.0689444901660462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869770930866</v>
      </c>
      <c r="D76" s="14" t="n">
        <v>0.232781311030982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9048946785234</v>
      </c>
      <c r="D77" s="14" t="n">
        <v>0.168691983514966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5706164720898</v>
      </c>
      <c r="D78" s="14" t="n">
        <v>0.0574660547316514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063062517306</v>
      </c>
      <c r="D79" s="14" t="n">
        <v>0.209151080405858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003752327126</v>
      </c>
      <c r="D80" s="14" t="n">
        <v>0.209002621779782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5658157058101</v>
      </c>
      <c r="D81" s="14" t="n">
        <v>0.0627482788731501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5701884099728</v>
      </c>
      <c r="D82" s="14" t="n">
        <v>0.136728833779644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8081640375417</v>
      </c>
      <c r="D83" s="14" t="n">
        <v>0.0978353668681752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1485005624043</v>
      </c>
      <c r="D84" s="14" t="n">
        <v>0.124247828989759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552713062265</v>
      </c>
      <c r="D85" s="14" t="n">
        <v>0.172897228969736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582893368742</v>
      </c>
      <c r="D86" s="14" t="n">
        <v>0.137284184246935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4573408797171</v>
      </c>
      <c r="D87" s="14" t="n">
        <v>0.0734075868618438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0701540531167</v>
      </c>
      <c r="D88" s="14" t="n">
        <v>0.418912126292365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8545108010632</v>
      </c>
      <c r="D89" s="14" t="n">
        <v>0.0687157942835014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6347792036841</v>
      </c>
      <c r="D90" s="14" t="n">
        <v>0.0554843415067199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4360441617619</v>
      </c>
      <c r="D91" s="14" t="n">
        <v>0.134077960936904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327674642823</v>
      </c>
      <c r="D92" s="14" t="n">
        <v>0.0175498522329281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5812984921482</v>
      </c>
      <c r="D93" s="14" t="n">
        <v>0.0604464959094192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0996770363515</v>
      </c>
      <c r="D94" s="14" t="n">
        <v>0.101438644403226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4900185684834</v>
      </c>
      <c r="D95" s="14" t="n">
        <v>0.134883242912775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1590592216357</v>
      </c>
      <c r="D96" s="14" t="n">
        <v>0.0541546934291267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17910942525246</v>
      </c>
      <c r="D97" s="14" t="n">
        <v>0.0521265435648147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80914710922337</v>
      </c>
      <c r="D98" s="14" t="n">
        <v>0.0580312425831001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8209595850252</v>
      </c>
      <c r="D99" s="14" t="n">
        <v>0.052051730917624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6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0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8</v>
      </c>
      <c r="D24" s="64" t="n">
        <v>2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0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7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7</v>
      </c>
      <c r="D27" s="64" t="n">
        <v>3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40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47</v>
      </c>
      <c r="D35" s="71" t="n">
        <v>5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7</v>
      </c>
      <c r="D36" s="71" t="n">
        <v>2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69</v>
      </c>
      <c r="D37" s="71" t="n">
        <v>3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23</v>
      </c>
      <c r="D38" s="71" t="n">
        <v>3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40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76</v>
      </c>
      <c r="D40" s="71" t="n">
        <v>2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28</v>
      </c>
      <c r="D47" s="71" t="n">
        <v>8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68</v>
      </c>
      <c r="D48" s="71" t="n">
        <v>3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7</v>
      </c>
      <c r="D49" s="71" t="n">
        <v>4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4</v>
      </c>
      <c r="D50" s="71" t="n">
        <v>3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64</v>
      </c>
      <c r="D57" s="71" t="n">
        <v>7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5</v>
      </c>
      <c r="D58" s="71" t="n">
        <v>3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42</v>
      </c>
      <c r="C65" s="79" t="n">
        <v>593</v>
      </c>
      <c r="D65" s="80" t="n">
        <v>617</v>
      </c>
      <c r="E65" s="81" t="n">
        <v>6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4</v>
      </c>
      <c r="D66" s="84" t="n">
        <v>643</v>
      </c>
      <c r="E66" s="85" t="n">
        <v>7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4</v>
      </c>
      <c r="E67" s="85" t="n">
        <v>4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1009</v>
      </c>
      <c r="D13" s="64" t="n">
        <v>100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23</v>
      </c>
      <c r="D14" s="66" t="n">
        <v>6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4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3</v>
      </c>
      <c r="D23" s="64" t="n">
        <v>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32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18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17</v>
      </c>
      <c r="D26" s="64" t="n">
        <v>5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1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5</v>
      </c>
      <c r="D28" s="64" t="n">
        <v>3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3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7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6</v>
      </c>
      <c r="D35" s="71" t="n">
        <v>3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4</v>
      </c>
      <c r="D36" s="71" t="n">
        <v>3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6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37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77</v>
      </c>
      <c r="D39" s="71" t="n">
        <v>4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48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6</v>
      </c>
      <c r="D41" s="71" t="n">
        <v>3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56</v>
      </c>
      <c r="D42" s="73" t="n">
        <v>2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44</v>
      </c>
      <c r="D47" s="71" t="n">
        <v>6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70</v>
      </c>
      <c r="D48" s="71" t="n">
        <v>1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5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2</v>
      </c>
      <c r="D50" s="71" t="n">
        <v>3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5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2</v>
      </c>
      <c r="D52" s="73" t="n">
        <v>4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61</v>
      </c>
      <c r="D57" s="71" t="n">
        <v>3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8</v>
      </c>
      <c r="D58" s="71" t="n">
        <v>3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82</v>
      </c>
      <c r="D59" s="71" t="n">
        <v>5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7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5</v>
      </c>
      <c r="C65" s="79" t="n">
        <v>421</v>
      </c>
      <c r="D65" s="80" t="n">
        <v>431</v>
      </c>
      <c r="E65" s="81" t="n">
        <v>4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0</v>
      </c>
      <c r="D66" s="84" t="n">
        <v>482</v>
      </c>
      <c r="E66" s="85" t="n">
        <v>6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5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3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8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68</v>
      </c>
      <c r="D18" s="85" t="n">
        <v>49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6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2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2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10-11T14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