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OCTOBER 1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XW - FMF</t>
  </si>
  <si>
    <t xml:space="preserve">SXT - FBC</t>
  </si>
  <si>
    <t xml:space="preserve">SCF - SXK</t>
  </si>
  <si>
    <t xml:space="preserve">SXA - FAE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FS</t>
  </si>
  <si>
    <t xml:space="preserve">SXU - FMA</t>
  </si>
  <si>
    <t xml:space="preserve">SXY - FCQ</t>
  </si>
  <si>
    <t xml:space="preserve">SXG - FBO</t>
  </si>
  <si>
    <t xml:space="preserve">SXM - FXN</t>
  </si>
  <si>
    <t xml:space="preserve">SXW - FLF</t>
  </si>
  <si>
    <t xml:space="preserve">SXU - FHO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K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U - FRQ</t>
  </si>
  <si>
    <t xml:space="preserve">SXF - SXG</t>
  </si>
  <si>
    <t xml:space="preserve">FBO - FRY</t>
  </si>
  <si>
    <t xml:space="preserve">SXB - FCB</t>
  </si>
  <si>
    <t xml:space="preserve">SXG - FNS</t>
  </si>
  <si>
    <t xml:space="preserve">SXU - FUE</t>
  </si>
  <si>
    <t xml:space="preserve">SCF - FZB</t>
  </si>
  <si>
    <t xml:space="preserve">SXB - FLF</t>
  </si>
  <si>
    <t xml:space="preserve">SEG - FRY</t>
  </si>
  <si>
    <t xml:space="preserve">SXG - FNB</t>
  </si>
  <si>
    <t xml:space="preserve">SXB - FMF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K - FNB</t>
  </si>
  <si>
    <t xml:space="preserve">SXA - FFV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SCG - SXU</t>
  </si>
  <si>
    <t xml:space="preserve">FCG - FWP</t>
  </si>
  <si>
    <t xml:space="preserve">FRY - FTD</t>
  </si>
  <si>
    <t xml:space="preserve">SXY - FVM</t>
  </si>
  <si>
    <t xml:space="preserve">SCG - FRY</t>
  </si>
  <si>
    <t xml:space="preserve">SXT - FIR</t>
  </si>
  <si>
    <t xml:space="preserve">SXD - FPP</t>
  </si>
  <si>
    <t xml:space="preserve">SXB - FNB</t>
  </si>
  <si>
    <t xml:space="preserve">SXW - FWL</t>
  </si>
  <si>
    <t xml:space="preserve">SXY - FCG</t>
  </si>
  <si>
    <t xml:space="preserve">SEG - FNS</t>
  </si>
  <si>
    <t xml:space="preserve">SEG - SXW</t>
  </si>
  <si>
    <t xml:space="preserve">SXF - SXD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G - FMF</t>
  </si>
  <si>
    <t xml:space="preserve">SXM - FBO</t>
  </si>
  <si>
    <t xml:space="preserve">SXM - SXW</t>
  </si>
  <si>
    <t xml:space="preserve">SXF - SXW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W - FPW</t>
  </si>
  <si>
    <t xml:space="preserve">SXD - FMO</t>
  </si>
  <si>
    <t xml:space="preserve">SCF - FNS</t>
  </si>
  <si>
    <t xml:space="preserve">SXM - FNS</t>
  </si>
  <si>
    <t xml:space="preserve">SXF - FNS</t>
  </si>
  <si>
    <t xml:space="preserve">SXF - FBO</t>
  </si>
  <si>
    <t xml:space="preserve">SXD - FAX</t>
  </si>
  <si>
    <t xml:space="preserve">SCF - SXD</t>
  </si>
  <si>
    <t xml:space="preserve">SXD - FVM</t>
  </si>
  <si>
    <t xml:space="preserve">SXM - FTD</t>
  </si>
  <si>
    <t xml:space="preserve">SXD - FEB</t>
  </si>
  <si>
    <t xml:space="preserve">SCF - FBO</t>
  </si>
  <si>
    <t xml:space="preserve">SEG - SXU</t>
  </si>
  <si>
    <t xml:space="preserve">SCF - SXU</t>
  </si>
  <si>
    <t xml:space="preserve">SXM - SXD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FBO - FNS</t>
  </si>
  <si>
    <t xml:space="preserve">SXF - FTD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CG - FNS</t>
  </si>
  <si>
    <t xml:space="preserve">SXM - SXU</t>
  </si>
  <si>
    <t xml:space="preserve">SXF - SXU</t>
  </si>
  <si>
    <t xml:space="preserve">FSU - FWP</t>
  </si>
  <si>
    <t xml:space="preserve">FEB - FPP</t>
  </si>
  <si>
    <t xml:space="preserve">FCG - FVM</t>
  </si>
  <si>
    <t xml:space="preserve">SCG - FTD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FBO - FNB</t>
  </si>
  <si>
    <t xml:space="preserve">SCF - FTD</t>
  </si>
  <si>
    <t xml:space="preserve">SCG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G - FWL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SEG - FCB</t>
  </si>
  <si>
    <t xml:space="preserve">FVE - FVM</t>
  </si>
  <si>
    <t xml:space="preserve">SCF - FNB</t>
  </si>
  <si>
    <t xml:space="preserve">SXF - FNB</t>
  </si>
  <si>
    <t xml:space="preserve">SXW - FIA</t>
  </si>
  <si>
    <t xml:space="preserve">SCF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MO</t>
  </si>
  <si>
    <t xml:space="preserve">FNB - FRY</t>
  </si>
  <si>
    <t xml:space="preserve">FCB - FTD</t>
  </si>
  <si>
    <t xml:space="preserve">FBO - FCB</t>
  </si>
  <si>
    <t xml:space="preserve">SCF - FPW</t>
  </si>
  <si>
    <t xml:space="preserve">SXM - FPW</t>
  </si>
  <si>
    <t xml:space="preserve">SXF - FPW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SEG - FPP</t>
  </si>
  <si>
    <t xml:space="preserve">SEG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CG - FCN</t>
  </si>
  <si>
    <t xml:space="preserve">SXM - FXE</t>
  </si>
  <si>
    <t xml:space="preserve">SXF - FXE</t>
  </si>
  <si>
    <t xml:space="preserve">SEG - FXE</t>
  </si>
  <si>
    <t xml:space="preserve">SCF - FEG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SCG - FXE</t>
  </si>
  <si>
    <t xml:space="preserve">SCG - SXR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XM - FEG</t>
  </si>
  <si>
    <t xml:space="preserve">SXF - FEG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B - FCX</t>
  </si>
  <si>
    <t xml:space="preserve">SXM - FBC</t>
  </si>
  <si>
    <t xml:space="preserve">SEG - FBC</t>
  </si>
  <si>
    <t xml:space="preserve">SCF - FAL</t>
  </si>
  <si>
    <t xml:space="preserve">SXM - SXY</t>
  </si>
  <si>
    <t xml:space="preserve">SEG - SXD</t>
  </si>
  <si>
    <t xml:space="preserve">FVE - FKY</t>
  </si>
  <si>
    <t xml:space="preserve">FAX - FOU</t>
  </si>
  <si>
    <t xml:space="preserve">FAX - FPP</t>
  </si>
  <si>
    <t xml:space="preserve">SCF - FCG</t>
  </si>
  <si>
    <t xml:space="preserve">SXF - FBC</t>
  </si>
  <si>
    <t xml:space="preserve">SCF - SXY</t>
  </si>
  <si>
    <t xml:space="preserve">SEG - SXT</t>
  </si>
  <si>
    <t xml:space="preserve">FAX - FCQ</t>
  </si>
  <si>
    <t xml:space="preserve">SEG - FTC</t>
  </si>
  <si>
    <t xml:space="preserve">SCF - FSU</t>
  </si>
  <si>
    <t xml:space="preserve">SCG - FNN</t>
  </si>
  <si>
    <t xml:space="preserve">SXM - FCQ</t>
  </si>
  <si>
    <t xml:space="preserve">SXG - FCX</t>
  </si>
  <si>
    <t xml:space="preserve">SXU - FQN</t>
  </si>
  <si>
    <t xml:space="preserve">FMO - FVM</t>
  </si>
  <si>
    <t xml:space="preserve">FNS - FCB</t>
  </si>
  <si>
    <t xml:space="preserve">SCF - FWP</t>
  </si>
  <si>
    <t xml:space="preserve">SXM - FTC</t>
  </si>
  <si>
    <t xml:space="preserve">SXF - FTC</t>
  </si>
  <si>
    <t xml:space="preserve">SXF - FSU</t>
  </si>
  <si>
    <t xml:space="preserve">SCF - FLN</t>
  </si>
  <si>
    <t xml:space="preserve">SXM - SXT</t>
  </si>
  <si>
    <t xml:space="preserve">FMO - FPP</t>
  </si>
  <si>
    <t xml:space="preserve">FMO - FKY</t>
  </si>
  <si>
    <t xml:space="preserve">FCG - FKY</t>
  </si>
  <si>
    <t xml:space="preserve">FCQ - FVM</t>
  </si>
  <si>
    <t xml:space="preserve">FCQ - FKY</t>
  </si>
  <si>
    <t xml:space="preserve">FAX - FKY</t>
  </si>
  <si>
    <t xml:space="preserve">FNB - FTD</t>
  </si>
  <si>
    <t xml:space="preserve">SCF - FMX</t>
  </si>
  <si>
    <t xml:space="preserve">SCG - FMX</t>
  </si>
  <si>
    <t xml:space="preserve">SXM - FGW</t>
  </si>
  <si>
    <t xml:space="preserve">SCG - FBC</t>
  </si>
  <si>
    <t xml:space="preserve">SXU - FAL</t>
  </si>
  <si>
    <t xml:space="preserve">SCG - FEG</t>
  </si>
  <si>
    <t xml:space="preserve">SCG - SXY</t>
  </si>
  <si>
    <t xml:space="preserve">FPP - FRP</t>
  </si>
  <si>
    <t xml:space="preserve">FCG - FPP</t>
  </si>
  <si>
    <t xml:space="preserve">SCF - FTC</t>
  </si>
  <si>
    <t xml:space="preserve">SCG - FTC</t>
  </si>
  <si>
    <t xml:space="preserve">SCF - FBC</t>
  </si>
  <si>
    <t xml:space="preserve">SXM - FSU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CX</t>
  </si>
  <si>
    <t xml:space="preserve">SCF - FWA</t>
  </si>
  <si>
    <t xml:space="preserve">SXF - SXY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SCF - FVE</t>
  </si>
  <si>
    <t xml:space="preserve">FMO - FOU</t>
  </si>
  <si>
    <t xml:space="preserve">SX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EG - FGW</t>
  </si>
  <si>
    <t xml:space="preserve">SCG - FGI</t>
  </si>
  <si>
    <t xml:space="preserve">SXM - FVE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CQ - FEB</t>
  </si>
  <si>
    <t xml:space="preserve">FAX - FMO</t>
  </si>
  <si>
    <t xml:space="preserve">SXF - FTK</t>
  </si>
  <si>
    <t xml:space="preserve">SCF - FMI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6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801188847774</v>
      </c>
      <c r="D5" s="9" t="n">
        <v>0.1113348270079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007785753644</v>
      </c>
      <c r="D6" s="14" t="n">
        <v>0.1372223810262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8953537717684</v>
      </c>
      <c r="D7" s="19" t="n">
        <v>0.3175295479354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396135680138</v>
      </c>
      <c r="D8" s="19" t="n">
        <v>0.05805907202098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469290578214</v>
      </c>
      <c r="D9" s="19" t="n">
        <v>0.1589521536250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358400965</v>
      </c>
      <c r="D10" s="19" t="n">
        <v>0.1028000422459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238157133451</v>
      </c>
      <c r="D11" s="19" t="n">
        <v>0.1276683474422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303674121953</v>
      </c>
      <c r="D12" s="19" t="n">
        <v>0.162910541531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611460767895</v>
      </c>
      <c r="D13" s="19" t="n">
        <v>0.1263786912795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659054491431</v>
      </c>
      <c r="D14" s="19" t="n">
        <v>0.1195359091145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718508254993</v>
      </c>
      <c r="D15" s="19" t="n">
        <v>0.07112026723677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1520057717943</v>
      </c>
      <c r="D16" s="19" t="n">
        <v>0.09523960449873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847689157306</v>
      </c>
      <c r="D17" s="19" t="n">
        <v>0.1211073183223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697171680097</v>
      </c>
      <c r="D18" s="19" t="n">
        <v>0.1286794311898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94584578031</v>
      </c>
      <c r="D19" s="19" t="n">
        <v>0.1024032810264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126984772324</v>
      </c>
      <c r="D20" s="19" t="n">
        <v>0.1440582584764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183568658355</v>
      </c>
      <c r="D21" s="19" t="n">
        <v>0.06880973998260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0319786329189</v>
      </c>
      <c r="D22" s="19" t="n">
        <v>0.0986600556043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763826306426</v>
      </c>
      <c r="D23" s="19" t="n">
        <v>0.13296045462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186414254613</v>
      </c>
      <c r="D24" s="19" t="n">
        <v>0.1287169021591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962096793054</v>
      </c>
      <c r="D25" s="19" t="n">
        <v>0.0998844158065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010007636262</v>
      </c>
      <c r="D26" s="19" t="n">
        <v>0.1068745678045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515517642193</v>
      </c>
      <c r="D27" s="19" t="n">
        <v>0.1670303846688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568083891322</v>
      </c>
      <c r="D28" s="19" t="n">
        <v>0.1545842397916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132219144168</v>
      </c>
      <c r="D29" s="19" t="n">
        <v>0.06109017235163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548850557545</v>
      </c>
      <c r="D30" s="19" t="n">
        <v>0.1022856293571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7910174506758</v>
      </c>
      <c r="D31" s="19" t="n">
        <v>0.067645161402501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9431050360558</v>
      </c>
      <c r="D32" s="19" t="n">
        <v>0.081236687436362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430148301225</v>
      </c>
      <c r="D33" s="19" t="n">
        <v>0.1243369201484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495173718188</v>
      </c>
      <c r="D34" s="19" t="n">
        <v>0.1541150918218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700721758795</v>
      </c>
      <c r="D35" s="19" t="n">
        <v>0.09026470037933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65934469836</v>
      </c>
      <c r="D36" s="19" t="n">
        <v>0.1355682515877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005734706922</v>
      </c>
      <c r="D37" s="19" t="n">
        <v>0.3396984556697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178370136194</v>
      </c>
      <c r="D38" s="19" t="n">
        <v>0.1991196014863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0311861720184</v>
      </c>
      <c r="D39" s="19" t="n">
        <v>0.1006473587588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1759987767094</v>
      </c>
      <c r="D40" s="19" t="n">
        <v>0.06903954490681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0032249692647</v>
      </c>
      <c r="D41" s="19" t="n">
        <v>0.09600546737894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586467731182</v>
      </c>
      <c r="D42" s="19" t="n">
        <v>0.06695476535791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011148843236</v>
      </c>
      <c r="D43" s="19" t="n">
        <v>0.2085932477546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880846893917</v>
      </c>
      <c r="D44" s="19" t="n">
        <v>0.2083596609582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8898928133868</v>
      </c>
      <c r="D45" s="19" t="n">
        <v>0.20845800923998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358687347422</v>
      </c>
      <c r="D46" s="19" t="n">
        <v>0.16637603372090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572204760083</v>
      </c>
      <c r="D47" s="19" t="n">
        <v>0.1491441801648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8296995928716</v>
      </c>
      <c r="D48" s="19" t="n">
        <v>0.08780586677874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0594022767305</v>
      </c>
      <c r="D49" s="19" t="n">
        <v>0.066244862605439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88982115554</v>
      </c>
      <c r="D50" s="19" t="n">
        <v>0.1077070107690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0098325014969</v>
      </c>
      <c r="D51" s="19" t="n">
        <v>0.07075974724516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5964331242721</v>
      </c>
      <c r="D52" s="19" t="n">
        <v>0.0715811467071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071085279082</v>
      </c>
      <c r="D53" s="19" t="n">
        <v>0.1090734505315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8497162843727</v>
      </c>
      <c r="D54" s="19" t="n">
        <v>0.1183961444567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123805697</v>
      </c>
      <c r="D55" s="19" t="n">
        <v>0.1128151363830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5881603428159</v>
      </c>
      <c r="D56" s="19" t="n">
        <v>0.205795122054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818963130445</v>
      </c>
      <c r="D57" s="19" t="n">
        <v>0.1013751889349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992384214972</v>
      </c>
      <c r="D58" s="19" t="n">
        <v>0.1009160146308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19195329691</v>
      </c>
      <c r="D59" s="19" t="n">
        <v>0.05422118179927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325455919332</v>
      </c>
      <c r="D60" s="19" t="n">
        <v>0.20592398000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747110181596</v>
      </c>
      <c r="D61" s="27" t="n">
        <v>0.1121892275800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297374897574</v>
      </c>
      <c r="D62" s="27" t="n">
        <v>0.1532656379255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61530621558</v>
      </c>
      <c r="D63" s="27" t="n">
        <v>0.1369040171589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845659685699</v>
      </c>
      <c r="D64" s="27" t="n">
        <v>0.1375606688242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5315658548977</v>
      </c>
      <c r="D65" s="27" t="n">
        <v>0.07438224154452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844752840156</v>
      </c>
      <c r="D66" s="27" t="n">
        <v>0.117608650374752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4985604758109</v>
      </c>
      <c r="D67" s="19" t="n">
        <v>0.1147792690846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68373152868907</v>
      </c>
      <c r="D68" s="19" t="n">
        <v>0.056668320818225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889917778244</v>
      </c>
      <c r="D69" s="19" t="n">
        <v>0.06877296355919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893916535269</v>
      </c>
      <c r="D70" s="19" t="n">
        <v>0.108739603143411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989654131152</v>
      </c>
      <c r="D71" s="19" t="n">
        <v>0.1330046452019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24281106788496</v>
      </c>
      <c r="D72" s="19" t="n">
        <v>0.07287880113471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727411641254</v>
      </c>
      <c r="D73" s="19" t="n">
        <v>0.18469805144249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0786876944608</v>
      </c>
      <c r="D74" s="19" t="n">
        <v>0.07101662635627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0901866556545</v>
      </c>
      <c r="D75" s="19" t="n">
        <v>0.2022370986565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5992885938843</v>
      </c>
      <c r="D76" s="19" t="n">
        <v>0.09738877717113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86066952796742</v>
      </c>
      <c r="D77" s="19" t="n">
        <v>0.06897383839528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515485479053</v>
      </c>
      <c r="D78" s="19" t="n">
        <v>0.1764647100301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6228636064793</v>
      </c>
      <c r="D79" s="19" t="n">
        <v>0.06309003154294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455539869744</v>
      </c>
      <c r="D80" s="19" t="n">
        <v>0.136080687711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40868739438967</v>
      </c>
      <c r="D81" s="19" t="n">
        <v>0.09380760642929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99995570385</v>
      </c>
      <c r="D82" s="19" t="n">
        <v>0.245019928149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566116712159</v>
      </c>
      <c r="D83" s="19" t="n">
        <v>0.1343332761716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6855198960134</v>
      </c>
      <c r="D84" s="19" t="n">
        <v>0.09352563440035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4011652929028</v>
      </c>
      <c r="D85" s="19" t="n">
        <v>0.1340328286854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5165262350325</v>
      </c>
      <c r="D86" s="19" t="n">
        <v>0.077761849628994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7182833593275</v>
      </c>
      <c r="D87" s="19" t="n">
        <v>0.1669200822382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21397491179</v>
      </c>
      <c r="D88" s="19" t="n">
        <v>0.06224153587897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8771042656</v>
      </c>
      <c r="D89" s="19" t="n">
        <v>0.1048644696121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6639140573574</v>
      </c>
      <c r="D90" s="19" t="n">
        <v>0.1670753511775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1978514418001</v>
      </c>
      <c r="D91" s="19" t="n">
        <v>0.07198779647236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09913514180649</v>
      </c>
      <c r="D92" s="19" t="n">
        <v>0.2095207505239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2516457180993</v>
      </c>
      <c r="D93" s="19" t="n">
        <v>0.15236375324262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693807360226</v>
      </c>
      <c r="D94" s="19" t="n">
        <v>0.17668478653898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146227048314</v>
      </c>
      <c r="D95" s="19" t="n">
        <v>0.1380983812035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157763888618</v>
      </c>
      <c r="D96" s="19" t="n">
        <v>0.1110716886537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0650298019214</v>
      </c>
      <c r="D97" s="19" t="n">
        <v>0.2400892262335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20395710589</v>
      </c>
      <c r="D98" s="19" t="n">
        <v>0.2902319938910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36986632066</v>
      </c>
      <c r="D99" s="19" t="n">
        <v>0.1507263761402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05195875308136</v>
      </c>
      <c r="D100" s="19" t="n">
        <v>0.0619801320105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866410573268</v>
      </c>
      <c r="D101" s="19" t="n">
        <v>0.065988540631568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84749127547</v>
      </c>
      <c r="D102" s="19" t="n">
        <v>0.06078928369038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0769427975375</v>
      </c>
      <c r="D103" s="19" t="n">
        <v>0.1996024655785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84805025247</v>
      </c>
      <c r="D104" s="19" t="n">
        <v>0.134382496803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5959057250199</v>
      </c>
      <c r="D105" s="19" t="n">
        <v>0.1782391953289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692532347706</v>
      </c>
      <c r="D106" s="19" t="n">
        <v>0.2326034786288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118145968801</v>
      </c>
      <c r="D107" s="19" t="n">
        <v>0.2330298184066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3933629172031</v>
      </c>
      <c r="D108" s="19" t="n">
        <v>0.2338450598268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454615890341</v>
      </c>
      <c r="D109" s="19" t="n">
        <v>0.2333664808022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33956724082946</v>
      </c>
      <c r="D110" s="19" t="n">
        <v>0.09330739839669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68197435482796</v>
      </c>
      <c r="D111" s="19" t="n">
        <v>0.06703849896257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663477060883</v>
      </c>
      <c r="D112" s="19" t="n">
        <v>0.1806345027880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3596985112076</v>
      </c>
      <c r="D113" s="19" t="n">
        <v>0.1834099226156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7213528454812</v>
      </c>
      <c r="D114" s="19" t="n">
        <v>0.1667685909261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7634850295351</v>
      </c>
      <c r="D115" s="19" t="n">
        <v>0.091545660952850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3441515127617</v>
      </c>
      <c r="D116" s="19" t="n">
        <v>0.1928216726629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1059622039546</v>
      </c>
      <c r="D117" s="19" t="n">
        <v>0.1608393189865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893339433984</v>
      </c>
      <c r="D118" s="19" t="n">
        <v>0.09449362637396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23840769834631</v>
      </c>
      <c r="D119" s="19" t="n">
        <v>0.06234053254975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0270794364654</v>
      </c>
      <c r="D120" s="19" t="n">
        <v>0.079979308469429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2151142231174</v>
      </c>
      <c r="D121" s="19" t="n">
        <v>0.1917878914487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13066681578363</v>
      </c>
      <c r="D122" s="19" t="n">
        <v>0.0911030350199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39850238920664</v>
      </c>
      <c r="D123" s="19" t="n">
        <v>0.08417468201220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2566119277526</v>
      </c>
      <c r="D124" s="19" t="n">
        <v>0.06020510540182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86006317386</v>
      </c>
      <c r="D125" s="19" t="n">
        <v>0.1237982667014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2845171710853</v>
      </c>
      <c r="D126" s="19" t="n">
        <v>0.3827831525472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4513707616686</v>
      </c>
      <c r="D127" s="19" t="n">
        <v>0.28433390262762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50085800709</v>
      </c>
      <c r="D128" s="19" t="n">
        <v>0.15047369928834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799600462347079</v>
      </c>
      <c r="D129" s="19" t="n">
        <v>0.079742697393305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6898492512524</v>
      </c>
      <c r="D130" s="19" t="n">
        <v>0.06855171204092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17855369182323</v>
      </c>
      <c r="D131" s="19" t="n">
        <v>0.06168939637137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8365651627102</v>
      </c>
      <c r="D132" s="19" t="n">
        <v>0.16842017114338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7991605368863</v>
      </c>
      <c r="D133" s="19" t="n">
        <v>0.33798125407622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59442540977</v>
      </c>
      <c r="D134" s="19" t="n">
        <v>0.2305650049929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213350248644</v>
      </c>
      <c r="D135" s="19" t="n">
        <v>0.2311858094936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612893838114</v>
      </c>
      <c r="D136" s="19" t="n">
        <v>0.13059011136318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70316492886</v>
      </c>
      <c r="D137" s="19" t="n">
        <v>0.301755339381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400996015073</v>
      </c>
      <c r="D138" s="19" t="n">
        <v>0.3014527246977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984974087678</v>
      </c>
      <c r="D139" s="19" t="n">
        <v>0.3000234648465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811030023226</v>
      </c>
      <c r="D140" s="19" t="n">
        <v>0.2458349069803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532721133299</v>
      </c>
      <c r="D141" s="19" t="n">
        <v>0.03326111778870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9072975133238</v>
      </c>
      <c r="D142" s="19" t="n">
        <v>0.3289530583641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553887575916</v>
      </c>
      <c r="D143" s="19" t="n">
        <v>0.16351591987396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3657627677675</v>
      </c>
      <c r="D144" s="19" t="n">
        <v>0.07535296281724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21953572478139</v>
      </c>
      <c r="D145" s="19" t="n">
        <v>0.05213324510680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39156270789684</v>
      </c>
      <c r="D146" s="19" t="n">
        <v>0.08377568116167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2079516159268</v>
      </c>
      <c r="D147" s="19" t="n">
        <v>0.06006670691632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5971302797857</v>
      </c>
      <c r="D148" s="19" t="n">
        <v>0.1278100616131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0851937312795</v>
      </c>
      <c r="D149" s="19" t="n">
        <v>0.07036932216179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304730987997</v>
      </c>
      <c r="D150" s="19" t="n">
        <v>0.2402617353478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0700067660105</v>
      </c>
      <c r="D151" s="19" t="n">
        <v>0.1600891570676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3646028980604</v>
      </c>
      <c r="D152" s="19" t="n">
        <v>0.09341808203946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81020705276672</v>
      </c>
      <c r="D153" s="19" t="n">
        <v>0.09803045546811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7924022683027</v>
      </c>
      <c r="D154" s="19" t="n">
        <v>0.093803980227478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4988427230617</v>
      </c>
      <c r="D155" s="19" t="n">
        <v>0.17491792964065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40032387417186</v>
      </c>
      <c r="D156" s="19" t="n">
        <v>0.1394841668912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828585829819</v>
      </c>
      <c r="D157" s="19" t="n">
        <v>0.07528534941040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72374485749617</v>
      </c>
      <c r="D158" s="19" t="n">
        <v>0.1809902313532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68504666651</v>
      </c>
      <c r="D159" s="19" t="n">
        <v>0.27264205058487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810051589113</v>
      </c>
      <c r="D160" s="19" t="n">
        <v>0.10279540680758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4531880038807</v>
      </c>
      <c r="D161" s="19" t="n">
        <v>0.05529030230254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6399743283857</v>
      </c>
      <c r="D162" s="19" t="n">
        <v>0.275887372000182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3013876088553</v>
      </c>
      <c r="D163" s="19" t="n">
        <v>0.1225670755963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4502016122776</v>
      </c>
      <c r="D164" s="19" t="n">
        <v>0.19379556251522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081814279665</v>
      </c>
      <c r="D165" s="19" t="n">
        <v>0.209030185076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3822951128134</v>
      </c>
      <c r="D166" s="19" t="n">
        <v>0.1036582977505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0103087943657</v>
      </c>
      <c r="D167" s="19" t="n">
        <v>0.10020943513266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440167317794</v>
      </c>
      <c r="D168" s="19" t="n">
        <v>0.2123447472274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39596315434527</v>
      </c>
      <c r="D169" s="19" t="n">
        <v>0.139287844960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639098855563</v>
      </c>
      <c r="D170" s="19" t="n">
        <v>0.1567246191777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1047105018367</v>
      </c>
      <c r="D171" s="19" t="n">
        <v>0.1407915743746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633732992875</v>
      </c>
      <c r="D172" s="19" t="n">
        <v>0.131645900727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1501693874339</v>
      </c>
      <c r="D173" s="19" t="n">
        <v>0.1226944460863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0406239697047</v>
      </c>
      <c r="D174" s="19" t="n">
        <v>0.17976995068416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4554582505352</v>
      </c>
      <c r="D175" s="19" t="n">
        <v>0.081394358511626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22645820356288</v>
      </c>
      <c r="D176" s="19" t="n">
        <v>0.09254194494762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2769235239701</v>
      </c>
      <c r="D177" s="27" t="n">
        <v>0.09862604377930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30747474788</v>
      </c>
      <c r="D178" s="19" t="n">
        <v>0.1227604584054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1233337755257</v>
      </c>
      <c r="D179" s="19" t="n">
        <v>0.053982972007770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55524010425577</v>
      </c>
      <c r="D180" s="19" t="n">
        <v>0.085266663729565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3833912689985</v>
      </c>
      <c r="D181" s="19" t="n">
        <v>0.12336812369032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75987452512985</v>
      </c>
      <c r="D182" s="19" t="n">
        <v>0.07756713317581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2694389282639</v>
      </c>
      <c r="D183" s="19" t="n">
        <v>0.122644406202589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1244367515318</v>
      </c>
      <c r="D184" s="19" t="n">
        <v>0.15107849385174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7346571404886</v>
      </c>
      <c r="D185" s="19" t="n">
        <v>0.2594559137521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5312403679681</v>
      </c>
      <c r="D186" s="19" t="n">
        <v>0.2150311735884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9834158892689</v>
      </c>
      <c r="D187" s="19" t="n">
        <v>0.10944591129875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34664052245964</v>
      </c>
      <c r="D188" s="19" t="n">
        <v>0.08418990727612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3595370316379</v>
      </c>
      <c r="D189" s="19" t="n">
        <v>0.3229383562228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8972251463726</v>
      </c>
      <c r="D190" s="19" t="n">
        <v>0.1186901192028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2052591658165</v>
      </c>
      <c r="D191" s="19" t="n">
        <v>0.2016678981048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37314790212507</v>
      </c>
      <c r="D192" s="19" t="n">
        <v>0.083596867314733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3967868929503</v>
      </c>
      <c r="D193" s="19" t="n">
        <v>0.1154844354431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2270794480944</v>
      </c>
      <c r="D194" s="19" t="n">
        <v>0.1717055553180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60120883619</v>
      </c>
      <c r="D195" s="19" t="n">
        <v>0.1906101661653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8381926838569</v>
      </c>
      <c r="D196" s="19" t="n">
        <v>0.1895089395817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538458730794</v>
      </c>
      <c r="D197" s="19" t="n">
        <v>0.2365011676362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3849997261655</v>
      </c>
      <c r="D198" s="19" t="n">
        <v>0.1737474185162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64672544266047</v>
      </c>
      <c r="D199" s="19" t="n">
        <v>0.08648721544289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19285837333099</v>
      </c>
      <c r="D200" s="19" t="n">
        <v>0.1194363824288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3531844781054</v>
      </c>
      <c r="D201" s="19" t="n">
        <v>0.2433364874975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5699029506402</v>
      </c>
      <c r="D202" s="19" t="n">
        <v>0.08586105905183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250710040083</v>
      </c>
      <c r="D203" s="19" t="n">
        <v>0.1718447399012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29162314218204</v>
      </c>
      <c r="D204" s="19" t="n">
        <v>0.1297386421830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34192385181967</v>
      </c>
      <c r="D205" s="19" t="n">
        <v>0.07328727396649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105354258979</v>
      </c>
      <c r="D206" s="19" t="n">
        <v>0.1521114920891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8739683336856</v>
      </c>
      <c r="D207" s="19" t="n">
        <v>0.09283805768456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45546775084</v>
      </c>
      <c r="D208" s="19" t="n">
        <v>0.1106521330614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69670331513759</v>
      </c>
      <c r="D209" s="19" t="n">
        <v>0.08662946391780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684933878671</v>
      </c>
      <c r="D210" s="19" t="n">
        <v>0.07367297584609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14056674204</v>
      </c>
      <c r="D211" s="19" t="n">
        <v>0.1565124306890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4085621815564</v>
      </c>
      <c r="D212" s="27" t="n">
        <v>0.070433149850280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27095748410135</v>
      </c>
      <c r="D213" s="27" t="n">
        <v>0.07252119423479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8114049183517</v>
      </c>
      <c r="D214" s="19" t="n">
        <v>0.16778503739920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35121887390178</v>
      </c>
      <c r="D215" s="19" t="n">
        <v>0.09332521593317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3278836924708</v>
      </c>
      <c r="D216" s="19" t="n">
        <v>0.1328452297573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406571270198</v>
      </c>
      <c r="D217" s="19" t="n">
        <v>0.28933547460257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7301510168331</v>
      </c>
      <c r="D218" s="19" t="n">
        <v>0.08085354704851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240549008382</v>
      </c>
      <c r="D219" s="19" t="n">
        <v>0.06971385895058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698885341426</v>
      </c>
      <c r="D220" s="19" t="n">
        <v>0.094571663454752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60723100878384</v>
      </c>
      <c r="D221" s="19" t="n">
        <v>0.0957993772255371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9144566359963</v>
      </c>
      <c r="D222" s="19" t="n">
        <v>0.06931477833317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261111654119</v>
      </c>
      <c r="D223" s="19" t="n">
        <v>0.1432335966211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35904545190859</v>
      </c>
      <c r="D224" s="19" t="n">
        <v>0.06387935308579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893035960215204</v>
      </c>
      <c r="D225" s="19" t="n">
        <v>0.09071813568690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6400591647326</v>
      </c>
      <c r="D226" s="31" t="n">
        <v>0.06632143578198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7763488841182</v>
      </c>
      <c r="D227" s="19" t="n">
        <v>0.06664982497410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58199423176747</v>
      </c>
      <c r="D228" s="19" t="n">
        <v>0.157938294970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237644193081</v>
      </c>
      <c r="D229" s="19" t="n">
        <v>0.1662382562984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5426088429706</v>
      </c>
      <c r="D230" s="19" t="n">
        <v>0.1748657893786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0627744159832</v>
      </c>
      <c r="D231" s="19" t="n">
        <v>0.05927314245212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846905879462</v>
      </c>
      <c r="D232" s="19" t="n">
        <v>0.188160125214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02921632086094</v>
      </c>
      <c r="D233" s="19" t="n">
        <v>0.102989598604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986207382711569</v>
      </c>
      <c r="D234" s="19" t="n">
        <v>0.09841746010312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62466609738585</v>
      </c>
      <c r="D235" s="19" t="n">
        <v>0.066215366589646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745006990015764</v>
      </c>
      <c r="D236" s="19" t="n">
        <v>0.07425915935206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184337877934318</v>
      </c>
      <c r="D237" s="19" t="n">
        <v>0.1844284150318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943840859045532</v>
      </c>
      <c r="D238" s="19" t="n">
        <v>0.09412817704981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96470533721637</v>
      </c>
      <c r="D239" s="19" t="n">
        <v>0.0695238190405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56979751891234</v>
      </c>
      <c r="D240" s="19" t="n">
        <v>0.156338797400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34155362303417</v>
      </c>
      <c r="D241" s="19" t="n">
        <v>0.1341304239309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6397436526835</v>
      </c>
      <c r="D242" s="19" t="n">
        <v>0.1574862713710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850008590112294</v>
      </c>
      <c r="D243" s="19" t="n">
        <v>0.08502352870327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05777052955368</v>
      </c>
      <c r="D244" s="19" t="n">
        <v>0.1054834023150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74475398261408</v>
      </c>
      <c r="D245" s="19" t="n">
        <v>0.17443549390709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2822312848584</v>
      </c>
      <c r="D246" s="19" t="n">
        <v>0.1629909777456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86376377655099</v>
      </c>
      <c r="D247" s="19" t="n">
        <v>0.05858698282738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18687346484628</v>
      </c>
      <c r="D248" s="19" t="n">
        <v>0.05180900145747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6555131050838</v>
      </c>
      <c r="D249" s="19" t="n">
        <v>0.05734542011067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83628748076628</v>
      </c>
      <c r="D250" s="19" t="n">
        <v>0.05818086455047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904773848801475</v>
      </c>
      <c r="D251" s="19" t="n">
        <v>0.09184029314824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46102585675963</v>
      </c>
      <c r="D252" s="19" t="n">
        <v>0.0948353596449825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79282593984741</v>
      </c>
      <c r="D253" s="19" t="n">
        <v>0.0994452022870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943947337378</v>
      </c>
      <c r="D254" s="19" t="n">
        <v>0.09998806101323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8969797237827</v>
      </c>
      <c r="D255" s="19" t="n">
        <v>0.06885680805729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112966903523</v>
      </c>
      <c r="D256" s="19" t="n">
        <v>0.1150124835103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8313317938468</v>
      </c>
      <c r="D257" s="19" t="n">
        <v>0.168840975680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803242604229</v>
      </c>
      <c r="D258" s="19" t="n">
        <v>0.1006587374456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79608797034461</v>
      </c>
      <c r="D259" s="19" t="n">
        <v>0.067938922742456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1142846423395</v>
      </c>
      <c r="D260" s="19" t="n">
        <v>0.1519380114975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4073348303708</v>
      </c>
      <c r="D261" s="19" t="n">
        <v>0.2399725982157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924253088263</v>
      </c>
      <c r="D262" s="19" t="n">
        <v>0.1124828463390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429531804994</v>
      </c>
      <c r="D263" s="19" t="n">
        <v>0.1064193396942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21084926917599</v>
      </c>
      <c r="D264" s="19" t="n">
        <v>0.08178665407564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59393659562198</v>
      </c>
      <c r="D265" s="27" t="n">
        <v>0.07576324331223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828027463309</v>
      </c>
      <c r="D266" s="27" t="n">
        <v>0.059786616587962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5307747916903</v>
      </c>
      <c r="D267" s="19" t="n">
        <v>0.0692914207698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781415047328</v>
      </c>
      <c r="D268" s="19" t="n">
        <v>0.1157746092541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383610746782</v>
      </c>
      <c r="D269" s="19" t="n">
        <v>0.18634649018011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6291932135106</v>
      </c>
      <c r="D270" s="19" t="n">
        <v>0.19972224363833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59714994502389</v>
      </c>
      <c r="D271" s="19" t="n">
        <v>0.02611285912470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10807926343726</v>
      </c>
      <c r="D272" s="19" t="n">
        <v>0.02122697662282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3356991725691</v>
      </c>
      <c r="D273" s="19" t="n">
        <v>0.1228389691798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2758308756022</v>
      </c>
      <c r="D274" s="19" t="n">
        <v>0.05015205596553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56114833441</v>
      </c>
      <c r="D275" s="19" t="n">
        <v>0.1658178131994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694279727924</v>
      </c>
      <c r="D276" s="19" t="n">
        <v>0.009077922950551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43749456188</v>
      </c>
      <c r="D277" s="19" t="n">
        <v>0.0119739536698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234636141902</v>
      </c>
      <c r="D278" s="19" t="n">
        <v>0.0730774901842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3632819706046</v>
      </c>
      <c r="D279" s="19" t="n">
        <v>0.1332693417877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3920372735605</v>
      </c>
      <c r="D280" s="19" t="n">
        <v>0.2038821313366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17337644002136</v>
      </c>
      <c r="D281" s="19" t="n">
        <v>0.4154166211407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776803096477</v>
      </c>
      <c r="D282" s="19" t="n">
        <v>0.13374680030699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7899215530204</v>
      </c>
      <c r="D283" s="27" t="n">
        <v>0.1079287089219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3660589208535</v>
      </c>
      <c r="D284" s="27" t="n">
        <v>0.05523821940749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420621099151</v>
      </c>
      <c r="D285" s="27" t="n">
        <v>0.1280777370594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1595115642905</v>
      </c>
      <c r="D286" s="27" t="n">
        <v>0.06911086940494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81147078271943</v>
      </c>
      <c r="D287" s="19" t="n">
        <v>0.09841862147089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11962296227579</v>
      </c>
      <c r="D288" s="27" t="n">
        <v>0.07110553659540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90022597532912</v>
      </c>
      <c r="D289" s="19" t="n">
        <v>0.019007504634641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3669179988837</v>
      </c>
      <c r="D290" s="19" t="n">
        <v>0.04351969972161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25835015247364</v>
      </c>
      <c r="D291" s="19" t="n">
        <v>0.0922513105576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2866573288764</v>
      </c>
      <c r="D292" s="19" t="n">
        <v>0.0542664029898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1756475646783</v>
      </c>
      <c r="D293" s="19" t="n">
        <v>0.1013431379407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91113627851492</v>
      </c>
      <c r="D294" s="19" t="n">
        <v>0.04907262889500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8553216071119</v>
      </c>
      <c r="D295" s="19" t="n">
        <v>0.05071553236575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90237394259986</v>
      </c>
      <c r="D296" s="19" t="n">
        <v>0.048948288276600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6285925277544</v>
      </c>
      <c r="D297" s="19" t="n">
        <v>0.0607533796474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38063889756955</v>
      </c>
      <c r="D298" s="19" t="n">
        <v>0.009365157385590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20051111630588</v>
      </c>
      <c r="D299" s="19" t="n">
        <v>0.05187809506661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05877961247597</v>
      </c>
      <c r="D300" s="19" t="n">
        <v>0.07101322428561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262494151851</v>
      </c>
      <c r="D301" s="19" t="n">
        <v>0.16623919936678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20713875115274</v>
      </c>
      <c r="D302" s="19" t="n">
        <v>0.022076467390256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75972069431147</v>
      </c>
      <c r="D303" s="19" t="n">
        <v>0.097329307735134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20806485952725</v>
      </c>
      <c r="D304" s="19" t="n">
        <v>0.05207563789865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3305116304166</v>
      </c>
      <c r="D305" s="19" t="n">
        <v>0.04921043404049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9971945601378</v>
      </c>
      <c r="D306" s="19" t="n">
        <v>0.05794696544408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17016163549814</v>
      </c>
      <c r="D307" s="19" t="n">
        <v>0.0916221971491833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1246585908315</v>
      </c>
      <c r="D308" s="19" t="n">
        <v>0.033130371613689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4543553447882</v>
      </c>
      <c r="D309" s="19" t="n">
        <v>0.04853053305249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2239987318</v>
      </c>
      <c r="D310" s="19" t="n">
        <v>0.035219599941175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2654669147281</v>
      </c>
      <c r="D311" s="19" t="n">
        <v>0.07104164482012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2750757578017</v>
      </c>
      <c r="D312" s="19" t="n">
        <v>0.05014803125751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09887093226861</v>
      </c>
      <c r="D313" s="19" t="n">
        <v>0.109678866426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1974779212551</v>
      </c>
      <c r="D314" s="19" t="n">
        <v>0.05406497915570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693736833927</v>
      </c>
      <c r="D315" s="19" t="n">
        <v>0.0854842378907716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520106462252</v>
      </c>
      <c r="D316" s="19" t="n">
        <v>0.057844323276872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57834265155841</v>
      </c>
      <c r="D317" s="19" t="n">
        <v>0.05652511984873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22" t="n">
        <v>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6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8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7</v>
      </c>
      <c r="D73" s="121" t="n">
        <v>0.7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2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1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2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4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6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28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3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4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4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2</v>
      </c>
      <c r="C142" s="122" t="n">
        <v>1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6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89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30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6</v>
      </c>
      <c r="C166" s="122" t="n">
        <v>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35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2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0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3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5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5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3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8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0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7</v>
      </c>
      <c r="D232" s="121" t="n">
        <v>0.51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7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4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3</v>
      </c>
      <c r="C236" s="122" t="n">
        <v>1</v>
      </c>
      <c r="D236" s="121" t="n">
        <v>0.5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2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9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6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8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6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3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20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9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44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10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3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3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1</v>
      </c>
      <c r="C308" s="122" t="n">
        <v>19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2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6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6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48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2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21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0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3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4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6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2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3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2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2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2</v>
      </c>
      <c r="E338" s="121" t="n">
        <v>0.42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2</v>
      </c>
    </row>
    <row r="340" customFormat="false" ht="15" hidden="false" customHeight="false" outlineLevel="0" collapsed="false">
      <c r="A340" s="117" t="s">
        <v>1213</v>
      </c>
      <c r="B340" s="118" t="n">
        <v>3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3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6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5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1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2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5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1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16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8</v>
      </c>
      <c r="C384" s="122" t="n">
        <v>1</v>
      </c>
      <c r="D384" s="121" t="n">
        <v>0.34</v>
      </c>
      <c r="E384" s="121" t="n">
        <v>0.34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6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1801188847774</v>
      </c>
      <c r="D5" s="9" t="n">
        <v>0.1113348270079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007785753644</v>
      </c>
      <c r="D6" s="14" t="n">
        <v>0.1372223810262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8953537717684</v>
      </c>
      <c r="D7" s="19" t="n">
        <v>0.3175295479354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396135680138</v>
      </c>
      <c r="D8" s="19" t="n">
        <v>0.058059072020984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469290578214</v>
      </c>
      <c r="D9" s="19" t="n">
        <v>0.1589521536250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358400965</v>
      </c>
      <c r="D10" s="19" t="n">
        <v>0.1028000422459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8238157133451</v>
      </c>
      <c r="D11" s="19" t="n">
        <v>0.1276683474422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303674121953</v>
      </c>
      <c r="D12" s="19" t="n">
        <v>0.162910541531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611460767895</v>
      </c>
      <c r="D13" s="19" t="n">
        <v>0.1263786912795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659054491431</v>
      </c>
      <c r="D14" s="19" t="n">
        <v>0.1195359091145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0718508254993</v>
      </c>
      <c r="D15" s="19" t="n">
        <v>0.07112026723677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1520057717943</v>
      </c>
      <c r="D16" s="19" t="n">
        <v>0.09523960449873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847689157306</v>
      </c>
      <c r="D17" s="19" t="n">
        <v>0.1211073183223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8697171680097</v>
      </c>
      <c r="D18" s="19" t="n">
        <v>0.1286794311898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94584578031</v>
      </c>
      <c r="D19" s="19" t="n">
        <v>0.1024032810264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126984772324</v>
      </c>
      <c r="D20" s="19" t="n">
        <v>0.14405825847646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183568658355</v>
      </c>
      <c r="D21" s="19" t="n">
        <v>0.06880973998260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0319786329189</v>
      </c>
      <c r="D22" s="19" t="n">
        <v>0.09866005560436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763826306426</v>
      </c>
      <c r="D23" s="19" t="n">
        <v>0.13296045462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186414254613</v>
      </c>
      <c r="D24" s="19" t="n">
        <v>0.1287169021591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962096793054</v>
      </c>
      <c r="D25" s="19" t="n">
        <v>0.0998844158065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010007636262</v>
      </c>
      <c r="D26" s="19" t="n">
        <v>0.1068745678045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515517642193</v>
      </c>
      <c r="D27" s="19" t="n">
        <v>0.1670303846688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568083891322</v>
      </c>
      <c r="D28" s="19" t="n">
        <v>0.1545842397916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132219144168</v>
      </c>
      <c r="D29" s="19" t="n">
        <v>0.06109017235163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548850557545</v>
      </c>
      <c r="D30" s="19" t="n">
        <v>0.1022856293571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7910174506758</v>
      </c>
      <c r="D31" s="19" t="n">
        <v>0.067645161402501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9431050360558</v>
      </c>
      <c r="D32" s="19" t="n">
        <v>0.081236687436362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430148301225</v>
      </c>
      <c r="D33" s="19" t="n">
        <v>0.1243369201484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495173718188</v>
      </c>
      <c r="D34" s="19" t="n">
        <v>0.1541150918218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87700721758795</v>
      </c>
      <c r="D35" s="19" t="n">
        <v>0.09026470037933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65934469836</v>
      </c>
      <c r="D36" s="19" t="n">
        <v>0.1355682515877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005734706922</v>
      </c>
      <c r="D37" s="19" t="n">
        <v>0.3396984556697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178370136194</v>
      </c>
      <c r="D38" s="19" t="n">
        <v>0.1991196014863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0311861720184</v>
      </c>
      <c r="D39" s="19" t="n">
        <v>0.1006473587588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1759987767094</v>
      </c>
      <c r="D40" s="19" t="n">
        <v>0.06903954490681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60032249692647</v>
      </c>
      <c r="D41" s="19" t="n">
        <v>0.09600546737894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69586467731182</v>
      </c>
      <c r="D42" s="19" t="n">
        <v>0.06695476535791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011148843236</v>
      </c>
      <c r="D43" s="19" t="n">
        <v>0.2085932477546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880846893917</v>
      </c>
      <c r="D44" s="19" t="n">
        <v>0.2083596609582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8898928133868</v>
      </c>
      <c r="D45" s="19" t="n">
        <v>0.20845800923998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358687347422</v>
      </c>
      <c r="D46" s="19" t="n">
        <v>0.16637603372090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572204760083</v>
      </c>
      <c r="D47" s="19" t="n">
        <v>0.1491441801648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8296995928716</v>
      </c>
      <c r="D48" s="19" t="n">
        <v>0.08780586677874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0594022767305</v>
      </c>
      <c r="D49" s="19" t="n">
        <v>0.066244862605439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88982115554</v>
      </c>
      <c r="D50" s="19" t="n">
        <v>0.1077070107690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700098325014969</v>
      </c>
      <c r="D51" s="19" t="n">
        <v>0.07075974724516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5964331242721</v>
      </c>
      <c r="D52" s="19" t="n">
        <v>0.0715811467071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9071085279082</v>
      </c>
      <c r="D53" s="19" t="n">
        <v>0.1090734505315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8497162843727</v>
      </c>
      <c r="D54" s="19" t="n">
        <v>0.1183961444567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123805697</v>
      </c>
      <c r="D55" s="19" t="n">
        <v>0.1128151363830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5881603428159</v>
      </c>
      <c r="D56" s="19" t="n">
        <v>0.205795122054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818963130445</v>
      </c>
      <c r="D57" s="19" t="n">
        <v>0.1013751889349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992384214972</v>
      </c>
      <c r="D58" s="19" t="n">
        <v>0.1009160146308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19195329691</v>
      </c>
      <c r="D59" s="19" t="n">
        <v>0.05422118179927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325455919332</v>
      </c>
      <c r="D60" s="19" t="n">
        <v>0.20592398000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747110181596</v>
      </c>
      <c r="D61" s="27" t="n">
        <v>0.1121892275800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297374897574</v>
      </c>
      <c r="D62" s="27" t="n">
        <v>0.1532656379255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661530621558</v>
      </c>
      <c r="D63" s="27" t="n">
        <v>0.1369040171589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845659685699</v>
      </c>
      <c r="D64" s="27" t="n">
        <v>0.1375606688242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5315658548977</v>
      </c>
      <c r="D65" s="27" t="n">
        <v>0.07438224154452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7844752840156</v>
      </c>
      <c r="D66" s="27" t="n">
        <v>0.117608650374752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4985604758109</v>
      </c>
      <c r="D67" s="19" t="n">
        <v>0.1147792690846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68373152868907</v>
      </c>
      <c r="D68" s="19" t="n">
        <v>0.056668320818225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889917778244</v>
      </c>
      <c r="D69" s="19" t="n">
        <v>0.06877296355919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893916535269</v>
      </c>
      <c r="D70" s="19" t="n">
        <v>0.108739603143411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989654131152</v>
      </c>
      <c r="D71" s="19" t="n">
        <v>0.1330046452019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24281106788496</v>
      </c>
      <c r="D72" s="19" t="n">
        <v>0.07287880113471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727411641254</v>
      </c>
      <c r="D73" s="19" t="n">
        <v>0.18469805144249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0786876944608</v>
      </c>
      <c r="D74" s="19" t="n">
        <v>0.07101662635627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0901866556545</v>
      </c>
      <c r="D75" s="19" t="n">
        <v>0.2022370986565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5992885938843</v>
      </c>
      <c r="D76" s="19" t="n">
        <v>0.09738877717113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86066952796742</v>
      </c>
      <c r="D77" s="19" t="n">
        <v>0.06897383839528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515485479053</v>
      </c>
      <c r="D78" s="19" t="n">
        <v>0.1764647100301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6228636064793</v>
      </c>
      <c r="D79" s="19" t="n">
        <v>0.06309003154294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455539869744</v>
      </c>
      <c r="D80" s="19" t="n">
        <v>0.136080687711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40868739438967</v>
      </c>
      <c r="D81" s="19" t="n">
        <v>0.09380760642929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99995570385</v>
      </c>
      <c r="D82" s="19" t="n">
        <v>0.245019928149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566116712159</v>
      </c>
      <c r="D83" s="19" t="n">
        <v>0.1343332761716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6855198960134</v>
      </c>
      <c r="D84" s="19" t="n">
        <v>0.09352563440035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4011652929028</v>
      </c>
      <c r="D85" s="19" t="n">
        <v>0.1340328286854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5165262350325</v>
      </c>
      <c r="D86" s="19" t="n">
        <v>0.077761849628994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7182833593275</v>
      </c>
      <c r="D87" s="19" t="n">
        <v>0.1669200822382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21397491179</v>
      </c>
      <c r="D88" s="19" t="n">
        <v>0.06224153587897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8771042656</v>
      </c>
      <c r="D89" s="19" t="n">
        <v>0.1048644696121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6639140573574</v>
      </c>
      <c r="D90" s="19" t="n">
        <v>0.1670753511775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1978514418001</v>
      </c>
      <c r="D91" s="19" t="n">
        <v>0.07198779647236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09913514180649</v>
      </c>
      <c r="D92" s="19" t="n">
        <v>0.2095207505239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2516457180993</v>
      </c>
      <c r="D93" s="19" t="n">
        <v>0.15236375324262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693807360226</v>
      </c>
      <c r="D94" s="19" t="n">
        <v>0.17668478653898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146227048314</v>
      </c>
      <c r="D95" s="19" t="n">
        <v>0.1380983812035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157763888618</v>
      </c>
      <c r="D96" s="19" t="n">
        <v>0.1110716886537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0650298019214</v>
      </c>
      <c r="D97" s="19" t="n">
        <v>0.2400892262335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20395710589</v>
      </c>
      <c r="D98" s="19" t="n">
        <v>0.2902319938910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36986632066</v>
      </c>
      <c r="D99" s="19" t="n">
        <v>0.1507263761402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05195875308136</v>
      </c>
      <c r="D100" s="19" t="n">
        <v>0.0619801320105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866410573268</v>
      </c>
      <c r="D101" s="19" t="n">
        <v>0.065988540631568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84749127547</v>
      </c>
      <c r="D102" s="19" t="n">
        <v>0.06078928369038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0769427975375</v>
      </c>
      <c r="D103" s="19" t="n">
        <v>0.1996024655785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84805025247</v>
      </c>
      <c r="D104" s="19" t="n">
        <v>0.134382496803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5959057250199</v>
      </c>
      <c r="D105" s="19" t="n">
        <v>0.1782391953289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692532347706</v>
      </c>
      <c r="D106" s="19" t="n">
        <v>0.2326034786288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118145968801</v>
      </c>
      <c r="D107" s="19" t="n">
        <v>0.2330298184066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3933629172031</v>
      </c>
      <c r="D108" s="19" t="n">
        <v>0.2338450598268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454615890341</v>
      </c>
      <c r="D109" s="19" t="n">
        <v>0.2333664808022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33956724082946</v>
      </c>
      <c r="D110" s="19" t="n">
        <v>0.09330739839669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68197435482796</v>
      </c>
      <c r="D111" s="19" t="n">
        <v>0.06703849896257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663477060883</v>
      </c>
      <c r="D112" s="19" t="n">
        <v>0.1806345027880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3596985112076</v>
      </c>
      <c r="D113" s="19" t="n">
        <v>0.1834099226156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7213528454812</v>
      </c>
      <c r="D114" s="19" t="n">
        <v>0.1667685909261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7634850295351</v>
      </c>
      <c r="D115" s="19" t="n">
        <v>0.091545660952850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3441515127617</v>
      </c>
      <c r="D116" s="19" t="n">
        <v>0.1928216726629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1059622039546</v>
      </c>
      <c r="D117" s="19" t="n">
        <v>0.1608393189865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893339433984</v>
      </c>
      <c r="D118" s="19" t="n">
        <v>0.09449362637396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23840769834631</v>
      </c>
      <c r="D119" s="19" t="n">
        <v>0.06234053254975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0270794364654</v>
      </c>
      <c r="D120" s="19" t="n">
        <v>0.079979308469429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2151142231174</v>
      </c>
      <c r="D121" s="19" t="n">
        <v>0.1917878914487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13066681578363</v>
      </c>
      <c r="D122" s="19" t="n">
        <v>0.0911030350199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39850238920664</v>
      </c>
      <c r="D123" s="19" t="n">
        <v>0.08417468201220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602566119277526</v>
      </c>
      <c r="D124" s="19" t="n">
        <v>0.06020510540182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86006317386</v>
      </c>
      <c r="D125" s="19" t="n">
        <v>0.1237982667014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2845171710853</v>
      </c>
      <c r="D126" s="19" t="n">
        <v>0.3827831525472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4513707616686</v>
      </c>
      <c r="D127" s="19" t="n">
        <v>0.28433390262762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50085800709</v>
      </c>
      <c r="D128" s="19" t="n">
        <v>0.15047369928834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799600462347079</v>
      </c>
      <c r="D129" s="19" t="n">
        <v>0.079742697393305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6898492512524</v>
      </c>
      <c r="D130" s="19" t="n">
        <v>0.06855171204092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17855369182323</v>
      </c>
      <c r="D131" s="19" t="n">
        <v>0.06168939637137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8365651627102</v>
      </c>
      <c r="D132" s="19" t="n">
        <v>0.16842017114338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7991605368863</v>
      </c>
      <c r="D133" s="19" t="n">
        <v>0.33798125407622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59442540977</v>
      </c>
      <c r="D134" s="19" t="n">
        <v>0.2305650049929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213350248644</v>
      </c>
      <c r="D135" s="19" t="n">
        <v>0.2311858094936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612893838114</v>
      </c>
      <c r="D136" s="19" t="n">
        <v>0.13059011136318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70316492886</v>
      </c>
      <c r="D137" s="19" t="n">
        <v>0.301755339381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400996015073</v>
      </c>
      <c r="D138" s="19" t="n">
        <v>0.3014527246977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299984974087678</v>
      </c>
      <c r="D139" s="19" t="n">
        <v>0.3000234648465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811030023226</v>
      </c>
      <c r="D140" s="19" t="n">
        <v>0.2458349069803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532721133299</v>
      </c>
      <c r="D141" s="19" t="n">
        <v>0.03326111778870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9072975133238</v>
      </c>
      <c r="D142" s="19" t="n">
        <v>0.3289530583641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553887575916</v>
      </c>
      <c r="D143" s="19" t="n">
        <v>0.16351591987396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3657627677675</v>
      </c>
      <c r="D144" s="19" t="n">
        <v>0.07535296281724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21953572478139</v>
      </c>
      <c r="D145" s="19" t="n">
        <v>0.05213324510680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39156270789684</v>
      </c>
      <c r="D146" s="19" t="n">
        <v>0.08377568116167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2079516159268</v>
      </c>
      <c r="D147" s="19" t="n">
        <v>0.06006670691632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5971302797857</v>
      </c>
      <c r="D148" s="19" t="n">
        <v>0.1278100616131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0851937312795</v>
      </c>
      <c r="D149" s="19" t="n">
        <v>0.07036932216179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304730987997</v>
      </c>
      <c r="D150" s="19" t="n">
        <v>0.2402617353478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0700067660105</v>
      </c>
      <c r="D151" s="19" t="n">
        <v>0.1600891570676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3646028980604</v>
      </c>
      <c r="D152" s="19" t="n">
        <v>0.09341808203946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81020705276672</v>
      </c>
      <c r="D153" s="19" t="n">
        <v>0.09803045546811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7924022683027</v>
      </c>
      <c r="D154" s="19" t="n">
        <v>0.093803980227478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4988427230617</v>
      </c>
      <c r="D155" s="19" t="n">
        <v>0.17491792964065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40032387417186</v>
      </c>
      <c r="D156" s="19" t="n">
        <v>0.1394841668912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828585829819</v>
      </c>
      <c r="D157" s="19" t="n">
        <v>0.07528534941040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72374485749617</v>
      </c>
      <c r="D158" s="19" t="n">
        <v>0.1809902313532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68504666651</v>
      </c>
      <c r="D159" s="19" t="n">
        <v>0.27264205058487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810051589113</v>
      </c>
      <c r="D160" s="19" t="n">
        <v>0.10279540680758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4531880038807</v>
      </c>
      <c r="D161" s="19" t="n">
        <v>0.05529030230254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6399743283857</v>
      </c>
      <c r="D162" s="19" t="n">
        <v>0.275887372000182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3013876088553</v>
      </c>
      <c r="D163" s="19" t="n">
        <v>0.1225670755963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4502016122776</v>
      </c>
      <c r="D164" s="19" t="n">
        <v>0.19379556251522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9081814279665</v>
      </c>
      <c r="D165" s="19" t="n">
        <v>0.209030185076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3822951128134</v>
      </c>
      <c r="D166" s="19" t="n">
        <v>0.1036582977505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0103087943657</v>
      </c>
      <c r="D167" s="19" t="n">
        <v>0.10020943513266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440167317794</v>
      </c>
      <c r="D168" s="19" t="n">
        <v>0.2123447472274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39596315434527</v>
      </c>
      <c r="D169" s="19" t="n">
        <v>0.139287844960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639098855563</v>
      </c>
      <c r="D170" s="19" t="n">
        <v>0.1567246191777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1047105018367</v>
      </c>
      <c r="D171" s="19" t="n">
        <v>0.1407915743746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633732992875</v>
      </c>
      <c r="D172" s="19" t="n">
        <v>0.131645900727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1501693874339</v>
      </c>
      <c r="D173" s="19" t="n">
        <v>0.1226944460863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0406239697047</v>
      </c>
      <c r="D174" s="19" t="n">
        <v>0.17976995068416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4554582505352</v>
      </c>
      <c r="D175" s="19" t="n">
        <v>0.081394358511626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22645820356288</v>
      </c>
      <c r="D176" s="19" t="n">
        <v>0.09254194494762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2769235239701</v>
      </c>
      <c r="D177" s="27" t="n">
        <v>0.09862604377930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30747474788</v>
      </c>
      <c r="D178" s="19" t="n">
        <v>0.12276045840542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41233337755257</v>
      </c>
      <c r="D179" s="19" t="n">
        <v>0.053982972007770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55524010425577</v>
      </c>
      <c r="D180" s="19" t="n">
        <v>0.085266663729565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3833912689985</v>
      </c>
      <c r="D181" s="19" t="n">
        <v>0.12336812369032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75987452512985</v>
      </c>
      <c r="D182" s="19" t="n">
        <v>0.07756713317581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2694389282639</v>
      </c>
      <c r="D183" s="19" t="n">
        <v>0.122644406202589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1244367515318</v>
      </c>
      <c r="D184" s="19" t="n">
        <v>0.15107849385174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7346571404886</v>
      </c>
      <c r="D185" s="19" t="n">
        <v>0.2594559137521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5312403679681</v>
      </c>
      <c r="D186" s="19" t="n">
        <v>0.2150311735884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9834158892689</v>
      </c>
      <c r="D187" s="19" t="n">
        <v>0.10944591129875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34664052245964</v>
      </c>
      <c r="D188" s="19" t="n">
        <v>0.08418990727612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3595370316379</v>
      </c>
      <c r="D189" s="19" t="n">
        <v>0.3229383562228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8972251463726</v>
      </c>
      <c r="D190" s="19" t="n">
        <v>0.1186901192028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2052591658165</v>
      </c>
      <c r="D191" s="19" t="n">
        <v>0.2016678981048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37314790212507</v>
      </c>
      <c r="D192" s="19" t="n">
        <v>0.083596867314733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3967868929503</v>
      </c>
      <c r="D193" s="19" t="n">
        <v>0.1154844354431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2270794480944</v>
      </c>
      <c r="D194" s="19" t="n">
        <v>0.1717055553180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60120883619</v>
      </c>
      <c r="D195" s="19" t="n">
        <v>0.1906101661653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8381926838569</v>
      </c>
      <c r="D196" s="19" t="n">
        <v>0.1895089395817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538458730794</v>
      </c>
      <c r="D197" s="19" t="n">
        <v>0.2365011676362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3849997261655</v>
      </c>
      <c r="D198" s="19" t="n">
        <v>0.1737474185162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64672544266047</v>
      </c>
      <c r="D199" s="19" t="n">
        <v>0.08648721544289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19285837333099</v>
      </c>
      <c r="D200" s="19" t="n">
        <v>0.1194363824288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3531844781054</v>
      </c>
      <c r="D201" s="19" t="n">
        <v>0.2433364874975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5699029506402</v>
      </c>
      <c r="D202" s="19" t="n">
        <v>0.08586105905183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250710040083</v>
      </c>
      <c r="D203" s="19" t="n">
        <v>0.1718447399012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29162314218204</v>
      </c>
      <c r="D204" s="19" t="n">
        <v>0.1297386421830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34192385181967</v>
      </c>
      <c r="D205" s="19" t="n">
        <v>0.07328727396649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105354258979</v>
      </c>
      <c r="D206" s="19" t="n">
        <v>0.1521114920891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8739683336856</v>
      </c>
      <c r="D207" s="19" t="n">
        <v>0.09283805768456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45546775084</v>
      </c>
      <c r="D208" s="19" t="n">
        <v>0.1106521330614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69670331513759</v>
      </c>
      <c r="D209" s="19" t="n">
        <v>0.08662946391780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684933878671</v>
      </c>
      <c r="D210" s="19" t="n">
        <v>0.07367297584609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14056674204</v>
      </c>
      <c r="D211" s="19" t="n">
        <v>0.1565124306890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4085621815564</v>
      </c>
      <c r="D212" s="27" t="n">
        <v>0.070433149850280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27095748410135</v>
      </c>
      <c r="D213" s="27" t="n">
        <v>0.07252119423479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8114049183517</v>
      </c>
      <c r="D214" s="19" t="n">
        <v>0.16778503739920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35121887390178</v>
      </c>
      <c r="D215" s="19" t="n">
        <v>0.09332521593317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3278836924708</v>
      </c>
      <c r="D216" s="19" t="n">
        <v>0.1328452297573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406571270198</v>
      </c>
      <c r="D217" s="19" t="n">
        <v>0.28933547460257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7301510168331</v>
      </c>
      <c r="D218" s="19" t="n">
        <v>0.08085354704851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240549008382</v>
      </c>
      <c r="D219" s="19" t="n">
        <v>0.06971385895058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698885341426</v>
      </c>
      <c r="D220" s="19" t="n">
        <v>0.094571663454752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60723100878384</v>
      </c>
      <c r="D221" s="19" t="n">
        <v>0.0957993772255371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89144566359963</v>
      </c>
      <c r="D222" s="19" t="n">
        <v>0.06931477833317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261111654119</v>
      </c>
      <c r="D223" s="19" t="n">
        <v>0.1432335966211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35904545190859</v>
      </c>
      <c r="D224" s="19" t="n">
        <v>0.06387935308579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330</v>
      </c>
      <c r="C225" s="8" t="n">
        <v>0.0893035960215204</v>
      </c>
      <c r="D225" s="19" t="n">
        <v>0.09071813568690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1</v>
      </c>
      <c r="C226" s="8" t="n">
        <v>0.066400591647326</v>
      </c>
      <c r="D226" s="31" t="n">
        <v>0.06632143578198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67763488841182</v>
      </c>
      <c r="D227" s="19" t="n">
        <v>0.06664982497410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58199423176747</v>
      </c>
      <c r="D228" s="19" t="n">
        <v>0.157938294970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237644193081</v>
      </c>
      <c r="D229" s="19" t="n">
        <v>0.1662382562984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5426088429706</v>
      </c>
      <c r="D230" s="19" t="n">
        <v>0.1748657893786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0627744159832</v>
      </c>
      <c r="D231" s="19" t="n">
        <v>0.05927314245212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846905879462</v>
      </c>
      <c r="D232" s="19" t="n">
        <v>0.188160125214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02921632086094</v>
      </c>
      <c r="D233" s="19" t="n">
        <v>0.102989598604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986207382711569</v>
      </c>
      <c r="D234" s="19" t="n">
        <v>0.09841746010312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332</v>
      </c>
      <c r="C235" s="8" t="n">
        <v>0.0662466609738585</v>
      </c>
      <c r="D235" s="19" t="n">
        <v>0.066215366589646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745006990015764</v>
      </c>
      <c r="D236" s="19" t="n">
        <v>0.07425915935206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184337877934318</v>
      </c>
      <c r="D237" s="19" t="n">
        <v>0.1844284150318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943840859045532</v>
      </c>
      <c r="D238" s="19" t="n">
        <v>0.09412817704981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96470533721637</v>
      </c>
      <c r="D239" s="19" t="n">
        <v>0.0695238190405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56979751891234</v>
      </c>
      <c r="D240" s="19" t="n">
        <v>0.156338797400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34155362303417</v>
      </c>
      <c r="D241" s="19" t="n">
        <v>0.1341304239309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6397436526835</v>
      </c>
      <c r="D242" s="19" t="n">
        <v>0.1574862713710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850008590112294</v>
      </c>
      <c r="D243" s="19" t="n">
        <v>0.08502352870327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1333</v>
      </c>
      <c r="C244" s="8" t="n">
        <v>0.105777052955368</v>
      </c>
      <c r="D244" s="19" t="n">
        <v>0.1054834023150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74475398261408</v>
      </c>
      <c r="D245" s="19" t="n">
        <v>0.17443549390709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2822312848584</v>
      </c>
      <c r="D246" s="19" t="n">
        <v>0.1629909777456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334</v>
      </c>
      <c r="C247" s="8" t="n">
        <v>0.0586376377655099</v>
      </c>
      <c r="D247" s="19" t="n">
        <v>0.05858698282738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5</v>
      </c>
      <c r="C248" s="8" t="n">
        <v>0.0518687346484628</v>
      </c>
      <c r="D248" s="19" t="n">
        <v>0.05180900145747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6</v>
      </c>
      <c r="C249" s="8" t="n">
        <v>0.056555131050838</v>
      </c>
      <c r="D249" s="19" t="n">
        <v>0.05734542011067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583628748076628</v>
      </c>
      <c r="D250" s="19" t="n">
        <v>0.05818086455047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904773848801475</v>
      </c>
      <c r="D251" s="19" t="n">
        <v>0.09184029314824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37</v>
      </c>
      <c r="C252" s="8" t="n">
        <v>0.0946102585675963</v>
      </c>
      <c r="D252" s="19" t="n">
        <v>0.0948353596449825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79282593984741</v>
      </c>
      <c r="D253" s="19" t="n">
        <v>0.0994452022870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943947337378</v>
      </c>
      <c r="D254" s="19" t="n">
        <v>0.09998806101323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8</v>
      </c>
      <c r="C255" s="8" t="n">
        <v>0.068969797237827</v>
      </c>
      <c r="D255" s="19" t="n">
        <v>0.06885680805729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112966903523</v>
      </c>
      <c r="D256" s="19" t="n">
        <v>0.1150124835103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8313317938468</v>
      </c>
      <c r="D257" s="19" t="n">
        <v>0.168840975680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803242604229</v>
      </c>
      <c r="D258" s="19" t="n">
        <v>0.1006587374456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79608797034461</v>
      </c>
      <c r="D259" s="19" t="n">
        <v>0.067938922742456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1142846423395</v>
      </c>
      <c r="D260" s="19" t="n">
        <v>0.1519380114975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4073348303708</v>
      </c>
      <c r="D261" s="19" t="n">
        <v>0.2399725982157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924253088263</v>
      </c>
      <c r="D262" s="19" t="n">
        <v>0.1124828463390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429531804994</v>
      </c>
      <c r="D263" s="19" t="n">
        <v>0.1064193396942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21084926917599</v>
      </c>
      <c r="D264" s="19" t="n">
        <v>0.08178665407564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9</v>
      </c>
      <c r="C265" s="8" t="n">
        <v>0.0759393659562198</v>
      </c>
      <c r="D265" s="27" t="n">
        <v>0.07576324331223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40</v>
      </c>
      <c r="C266" s="8" t="n">
        <v>0.0597828027463309</v>
      </c>
      <c r="D266" s="27" t="n">
        <v>0.059786616587962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1</v>
      </c>
      <c r="C267" s="8" t="n">
        <v>0.0695307747916903</v>
      </c>
      <c r="D267" s="19" t="n">
        <v>0.0692914207698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781415047328</v>
      </c>
      <c r="D268" s="19" t="n">
        <v>0.1157746092541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383610746782</v>
      </c>
      <c r="D269" s="19" t="n">
        <v>0.18634649018011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6291932135106</v>
      </c>
      <c r="D270" s="19" t="n">
        <v>0.19972224363833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2</v>
      </c>
      <c r="C271" s="8" t="n">
        <v>0.0259714994502389</v>
      </c>
      <c r="D271" s="19" t="n">
        <v>0.02611285912470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10807926343726</v>
      </c>
      <c r="D272" s="19" t="n">
        <v>0.02122697662282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3356991725691</v>
      </c>
      <c r="D273" s="19" t="n">
        <v>0.1228389691798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2758308756022</v>
      </c>
      <c r="D274" s="19" t="n">
        <v>0.05015205596553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56114833441</v>
      </c>
      <c r="D275" s="19" t="n">
        <v>0.1658178131994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694279727924</v>
      </c>
      <c r="D276" s="19" t="n">
        <v>0.009077922950551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43749456188</v>
      </c>
      <c r="D277" s="19" t="n">
        <v>0.0119739536698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234636141902</v>
      </c>
      <c r="D278" s="19" t="n">
        <v>0.0730774901842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3632819706046</v>
      </c>
      <c r="D279" s="19" t="n">
        <v>0.1332693417877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3920372735605</v>
      </c>
      <c r="D280" s="19" t="n">
        <v>0.2038821313366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17337644002136</v>
      </c>
      <c r="D281" s="19" t="n">
        <v>0.4154166211407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776803096477</v>
      </c>
      <c r="D282" s="19" t="n">
        <v>0.13374680030699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7899215530204</v>
      </c>
      <c r="D283" s="27" t="n">
        <v>0.1079287089219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3</v>
      </c>
      <c r="C284" s="8" t="n">
        <v>0.0553660589208535</v>
      </c>
      <c r="D284" s="27" t="n">
        <v>0.05523821940749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420621099151</v>
      </c>
      <c r="D285" s="27" t="n">
        <v>0.1280777370594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1595115642905</v>
      </c>
      <c r="D286" s="27" t="n">
        <v>0.06911086940494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81147078271943</v>
      </c>
      <c r="D287" s="19" t="n">
        <v>0.09841862147089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11962296227579</v>
      </c>
      <c r="D288" s="27" t="n">
        <v>0.07110553659540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90022597532912</v>
      </c>
      <c r="D289" s="19" t="n">
        <v>0.019007504634641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3669179988837</v>
      </c>
      <c r="D290" s="19" t="n">
        <v>0.04351969972161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25835015247364</v>
      </c>
      <c r="D291" s="19" t="n">
        <v>0.0922513105576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2866573288764</v>
      </c>
      <c r="D292" s="19" t="n">
        <v>0.0542664029898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1756475646783</v>
      </c>
      <c r="D293" s="19" t="n">
        <v>0.1013431379407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91113627851492</v>
      </c>
      <c r="D294" s="19" t="n">
        <v>0.04907262889500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8553216071119</v>
      </c>
      <c r="D295" s="19" t="n">
        <v>0.05071553236575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90237394259986</v>
      </c>
      <c r="D296" s="19" t="n">
        <v>0.048948288276600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6285925277544</v>
      </c>
      <c r="D297" s="19" t="n">
        <v>0.0607533796474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38063889756955</v>
      </c>
      <c r="D298" s="19" t="n">
        <v>0.009365157385590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20051111630588</v>
      </c>
      <c r="D299" s="19" t="n">
        <v>0.05187809506661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05877961247597</v>
      </c>
      <c r="D300" s="19" t="n">
        <v>0.07101322428561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4</v>
      </c>
      <c r="C301" s="8" t="n">
        <v>0.166262494151851</v>
      </c>
      <c r="D301" s="19" t="n">
        <v>0.16623919936678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20713875115274</v>
      </c>
      <c r="D302" s="19" t="n">
        <v>0.022076467390256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75972069431147</v>
      </c>
      <c r="D303" s="19" t="n">
        <v>0.097329307735134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5</v>
      </c>
      <c r="C304" s="8" t="n">
        <v>0.0520806485952725</v>
      </c>
      <c r="D304" s="19" t="n">
        <v>0.05207563789865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3305116304166</v>
      </c>
      <c r="D305" s="19" t="n">
        <v>0.04921043404049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6</v>
      </c>
      <c r="C306" s="8" t="n">
        <v>0.0579971945601378</v>
      </c>
      <c r="D306" s="19" t="n">
        <v>0.05794696544408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7</v>
      </c>
      <c r="C307" s="8" t="n">
        <v>0.0917016163549814</v>
      </c>
      <c r="D307" s="19" t="n">
        <v>0.0916221971491833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1246585908315</v>
      </c>
      <c r="D308" s="19" t="n">
        <v>0.033130371613689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4543553447882</v>
      </c>
      <c r="D309" s="19" t="n">
        <v>0.04853053305249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2239987318</v>
      </c>
      <c r="D310" s="19" t="n">
        <v>0.035219599941175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2654669147281</v>
      </c>
      <c r="D311" s="19" t="n">
        <v>0.07104164482012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2750757578017</v>
      </c>
      <c r="D312" s="19" t="n">
        <v>0.05014803125751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09887093226861</v>
      </c>
      <c r="D313" s="19" t="n">
        <v>0.109678866426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1974779212551</v>
      </c>
      <c r="D314" s="19" t="n">
        <v>0.05406497915570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693736833927</v>
      </c>
      <c r="D315" s="19" t="n">
        <v>0.0854842378907716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8</v>
      </c>
      <c r="C316" s="8" t="n">
        <v>0.0578520106462252</v>
      </c>
      <c r="D316" s="19" t="n">
        <v>0.057844323276872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57834265155841</v>
      </c>
      <c r="D317" s="19" t="n">
        <v>0.05652511984873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OCTO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50</v>
      </c>
      <c r="C5" s="8" t="n">
        <v>0.0037846380468291</v>
      </c>
      <c r="D5" s="19" t="n">
        <v>0.00376973097745617</v>
      </c>
    </row>
    <row r="6" customFormat="false" ht="15" hidden="false" customHeight="false" outlineLevel="0" collapsed="false">
      <c r="A6" s="17" t="s">
        <v>630</v>
      </c>
      <c r="B6" s="18" t="s">
        <v>1350</v>
      </c>
      <c r="C6" s="8" t="n">
        <v>0.00519925036906622</v>
      </c>
      <c r="D6" s="19" t="n">
        <v>0.005179793635085</v>
      </c>
    </row>
    <row r="7" customFormat="false" ht="15" hidden="false" customHeight="false" outlineLevel="0" collapsed="false">
      <c r="A7" s="17" t="s">
        <v>631</v>
      </c>
      <c r="B7" s="18" t="s">
        <v>1350</v>
      </c>
      <c r="C7" s="8" t="n">
        <v>0.00550325548615646</v>
      </c>
      <c r="D7" s="19" t="n">
        <v>0.00549063781471204</v>
      </c>
    </row>
    <row r="8" customFormat="false" ht="15" hidden="false" customHeight="false" outlineLevel="0" collapsed="false">
      <c r="A8" s="17" t="s">
        <v>632</v>
      </c>
      <c r="B8" s="18" t="s">
        <v>1350</v>
      </c>
      <c r="C8" s="8" t="n">
        <v>0.00517698310855926</v>
      </c>
      <c r="D8" s="19" t="n">
        <v>0.00516678143586136</v>
      </c>
    </row>
    <row r="9" customFormat="false" ht="15" hidden="false" customHeight="false" outlineLevel="0" collapsed="false">
      <c r="A9" s="17" t="s">
        <v>633</v>
      </c>
      <c r="B9" s="18" t="s">
        <v>1351</v>
      </c>
      <c r="C9" s="8" t="n">
        <v>0.0256278663531359</v>
      </c>
      <c r="D9" s="19" t="n">
        <v>0.0257226181509707</v>
      </c>
    </row>
    <row r="10" customFormat="false" ht="15" hidden="false" customHeight="false" outlineLevel="0" collapsed="false">
      <c r="A10" s="17" t="s">
        <v>635</v>
      </c>
      <c r="B10" s="18" t="s">
        <v>1352</v>
      </c>
      <c r="C10" s="8" t="n">
        <v>0.0157932649664235</v>
      </c>
      <c r="D10" s="19" t="n">
        <v>0.0158148092826904</v>
      </c>
    </row>
    <row r="11" customFormat="false" ht="15" hidden="false" customHeight="false" outlineLevel="0" collapsed="false">
      <c r="A11" s="17" t="s">
        <v>637</v>
      </c>
      <c r="B11" s="18" t="s">
        <v>1353</v>
      </c>
      <c r="C11" s="8" t="n">
        <v>0.00756671664629641</v>
      </c>
      <c r="D11" s="19" t="n">
        <v>0.00756872475439899</v>
      </c>
    </row>
    <row r="12" customFormat="false" ht="14.25" hidden="false" customHeight="true" outlineLevel="0" collapsed="false">
      <c r="A12" s="17" t="s">
        <v>639</v>
      </c>
      <c r="B12" s="18" t="s">
        <v>1354</v>
      </c>
      <c r="C12" s="8" t="n">
        <v>0.00353061453390095</v>
      </c>
      <c r="D12" s="19" t="n">
        <v>0.00351283814556684</v>
      </c>
    </row>
    <row r="13" customFormat="false" ht="15" hidden="false" customHeight="false" outlineLevel="0" collapsed="false">
      <c r="A13" s="17" t="s">
        <v>641</v>
      </c>
      <c r="B13" s="18" t="s">
        <v>1355</v>
      </c>
      <c r="C13" s="8" t="n">
        <v>0.00191701934263173</v>
      </c>
      <c r="D13" s="19" t="n">
        <v>0.00191087718120782</v>
      </c>
    </row>
    <row r="14" customFormat="false" ht="15" hidden="false" customHeight="false" outlineLevel="0" collapsed="false">
      <c r="A14" s="17" t="s">
        <v>643</v>
      </c>
      <c r="B14" s="18" t="s">
        <v>1355</v>
      </c>
      <c r="C14" s="8" t="n">
        <v>0.00445236824502948</v>
      </c>
      <c r="D14" s="19" t="n">
        <v>0.00443467403648209</v>
      </c>
    </row>
    <row r="15" customFormat="false" ht="15" hidden="false" customHeight="false" outlineLevel="0" collapsed="false">
      <c r="A15" s="17" t="s">
        <v>644</v>
      </c>
      <c r="B15" s="18" t="s">
        <v>1355</v>
      </c>
      <c r="C15" s="8" t="n">
        <v>0.00575054417334481</v>
      </c>
      <c r="D15" s="19" t="n">
        <v>0.00573218221558609</v>
      </c>
    </row>
    <row r="16" customFormat="false" ht="15" hidden="false" customHeight="false" outlineLevel="0" collapsed="false">
      <c r="A16" s="17" t="s">
        <v>645</v>
      </c>
      <c r="B16" s="18" t="s">
        <v>1355</v>
      </c>
      <c r="C16" s="8" t="n">
        <v>0.00520787929635435</v>
      </c>
      <c r="D16" s="19" t="n">
        <v>0.00519323429594916</v>
      </c>
    </row>
    <row r="17" customFormat="false" ht="15" hidden="false" customHeight="false" outlineLevel="0" collapsed="false">
      <c r="A17" s="17" t="s">
        <v>646</v>
      </c>
      <c r="B17" s="18" t="s">
        <v>1356</v>
      </c>
      <c r="C17" s="8" t="n">
        <v>0.055495511822976</v>
      </c>
      <c r="D17" s="19" t="n">
        <v>0.0559269311344059</v>
      </c>
    </row>
    <row r="18" customFormat="false" ht="15" hidden="false" customHeight="false" outlineLevel="0" collapsed="false">
      <c r="A18" s="17" t="s">
        <v>648</v>
      </c>
      <c r="B18" s="18" t="s">
        <v>1357</v>
      </c>
      <c r="C18" s="8" t="n">
        <v>0.0518251776884823</v>
      </c>
      <c r="D18" s="19" t="n">
        <v>0.0517913790123525</v>
      </c>
    </row>
    <row r="19" customFormat="false" ht="15" hidden="false" customHeight="false" outlineLevel="0" collapsed="false">
      <c r="A19" s="17" t="s">
        <v>650</v>
      </c>
      <c r="B19" s="18" t="s">
        <v>1358</v>
      </c>
      <c r="C19" s="8" t="n">
        <v>0.0509927029009643</v>
      </c>
      <c r="D19" s="19" t="n">
        <v>0.0509646842248135</v>
      </c>
    </row>
    <row r="20" customFormat="false" ht="15" hidden="false" customHeight="false" outlineLevel="0" collapsed="false">
      <c r="A20" s="17" t="s">
        <v>652</v>
      </c>
      <c r="B20" s="18" t="s">
        <v>1359</v>
      </c>
      <c r="C20" s="8" t="n">
        <v>0.0205168979805387</v>
      </c>
      <c r="D20" s="19" t="n">
        <v>0.0205193073365403</v>
      </c>
    </row>
    <row r="21" customFormat="false" ht="15" hidden="false" customHeight="false" outlineLevel="0" collapsed="false">
      <c r="A21" s="17" t="s">
        <v>654</v>
      </c>
      <c r="B21" s="22" t="s">
        <v>1359</v>
      </c>
      <c r="C21" s="8" t="n">
        <v>0.0350585715192494</v>
      </c>
      <c r="D21" s="19" t="n">
        <v>0.0350622539743098</v>
      </c>
    </row>
    <row r="22" customFormat="false" ht="15" hidden="false" customHeight="false" outlineLevel="0" collapsed="false">
      <c r="A22" s="17" t="s">
        <v>655</v>
      </c>
      <c r="B22" s="18" t="s">
        <v>1359</v>
      </c>
      <c r="C22" s="8" t="n">
        <v>0.0431986819383797</v>
      </c>
      <c r="D22" s="19" t="n">
        <v>0.0431921077878875</v>
      </c>
    </row>
    <row r="23" customFormat="false" ht="15" hidden="false" customHeight="false" outlineLevel="0" collapsed="false">
      <c r="A23" s="17" t="s">
        <v>656</v>
      </c>
      <c r="B23" s="18" t="s">
        <v>1360</v>
      </c>
      <c r="C23" s="8" t="n">
        <v>0.0517456678303147</v>
      </c>
      <c r="D23" s="19" t="n">
        <v>0.0517274353294219</v>
      </c>
    </row>
    <row r="24" customFormat="false" ht="15" hidden="false" customHeight="false" outlineLevel="0" collapsed="false">
      <c r="A24" s="17" t="s">
        <v>658</v>
      </c>
      <c r="B24" s="18" t="s">
        <v>1361</v>
      </c>
      <c r="C24" s="8" t="n">
        <v>0.11081373245672</v>
      </c>
      <c r="D24" s="19" t="n">
        <v>0.110396398827126</v>
      </c>
    </row>
    <row r="25" customFormat="false" ht="15" hidden="false" customHeight="false" outlineLevel="0" collapsed="false">
      <c r="A25" s="17" t="s">
        <v>660</v>
      </c>
      <c r="B25" s="18" t="s">
        <v>1362</v>
      </c>
      <c r="C25" s="8" t="n">
        <v>0.0567614807043279</v>
      </c>
      <c r="D25" s="19" t="n">
        <v>0.0567544215285327</v>
      </c>
    </row>
    <row r="26" customFormat="false" ht="15" hidden="false" customHeight="false" outlineLevel="0" collapsed="false">
      <c r="A26" s="17" t="s">
        <v>662</v>
      </c>
      <c r="B26" s="18" t="s">
        <v>1363</v>
      </c>
      <c r="C26" s="8" t="n">
        <v>0.0782191127534884</v>
      </c>
      <c r="D26" s="19" t="n">
        <v>0.0779363436787945</v>
      </c>
    </row>
    <row r="27" customFormat="false" ht="15" hidden="false" customHeight="false" outlineLevel="0" collapsed="false">
      <c r="A27" s="17" t="s">
        <v>664</v>
      </c>
      <c r="B27" s="18" t="s">
        <v>1364</v>
      </c>
      <c r="C27" s="8" t="n">
        <v>0.0533956518637096</v>
      </c>
      <c r="D27" s="19" t="n">
        <v>0.0533396415362109</v>
      </c>
    </row>
    <row r="28" customFormat="false" ht="15" hidden="false" customHeight="false" outlineLevel="0" collapsed="false">
      <c r="A28" s="17" t="s">
        <v>666</v>
      </c>
      <c r="B28" s="18" t="s">
        <v>1365</v>
      </c>
      <c r="C28" s="8" t="n">
        <v>0.0571513127976421</v>
      </c>
      <c r="D28" s="19" t="n">
        <v>0.0571360958313935</v>
      </c>
    </row>
    <row r="29" customFormat="false" ht="15" hidden="false" customHeight="false" outlineLevel="0" collapsed="false">
      <c r="A29" s="17" t="s">
        <v>668</v>
      </c>
      <c r="B29" s="18" t="s">
        <v>1366</v>
      </c>
      <c r="C29" s="8" t="n">
        <v>0.065191012021737</v>
      </c>
      <c r="D29" s="19" t="n">
        <v>0.0650226479927188</v>
      </c>
    </row>
    <row r="30" customFormat="false" ht="15" hidden="false" customHeight="false" outlineLevel="0" collapsed="false">
      <c r="A30" s="17" t="s">
        <v>670</v>
      </c>
      <c r="B30" s="18" t="s">
        <v>1367</v>
      </c>
      <c r="C30" s="8" t="n">
        <v>0.0588080339097316</v>
      </c>
      <c r="D30" s="19" t="n">
        <v>0.0587609470843329</v>
      </c>
    </row>
    <row r="31" customFormat="false" ht="15" hidden="false" customHeight="false" outlineLevel="0" collapsed="false">
      <c r="A31" s="17" t="s">
        <v>672</v>
      </c>
      <c r="B31" s="18" t="s">
        <v>1368</v>
      </c>
      <c r="C31" s="8" t="n">
        <v>0.0533956518637096</v>
      </c>
      <c r="D31" s="19" t="n">
        <v>0.0533396415362109</v>
      </c>
    </row>
    <row r="32" customFormat="false" ht="15" hidden="false" customHeight="false" outlineLevel="0" collapsed="false">
      <c r="A32" s="17" t="s">
        <v>674</v>
      </c>
      <c r="B32" s="18" t="s">
        <v>1369</v>
      </c>
      <c r="C32" s="8" t="n">
        <v>0.062481034710718</v>
      </c>
      <c r="D32" s="19" t="n">
        <v>0.0626283968123759</v>
      </c>
    </row>
    <row r="33" customFormat="false" ht="15" hidden="false" customHeight="false" outlineLevel="0" collapsed="false">
      <c r="A33" s="17" t="s">
        <v>676</v>
      </c>
      <c r="B33" s="18" t="s">
        <v>1370</v>
      </c>
      <c r="C33" s="8" t="n">
        <v>0.0696706500871405</v>
      </c>
      <c r="D33" s="19" t="n">
        <v>0.0703394155876344</v>
      </c>
    </row>
    <row r="34" customFormat="false" ht="15" hidden="false" customHeight="false" outlineLevel="0" collapsed="false">
      <c r="A34" s="17" t="s">
        <v>678</v>
      </c>
      <c r="B34" s="18" t="s">
        <v>1371</v>
      </c>
      <c r="C34" s="8" t="n">
        <v>0.0493011123875035</v>
      </c>
      <c r="D34" s="19" t="n">
        <v>0.0493116631160277</v>
      </c>
    </row>
    <row r="35" customFormat="false" ht="15" hidden="false" customHeight="false" outlineLevel="0" collapsed="false">
      <c r="A35" s="17" t="s">
        <v>680</v>
      </c>
      <c r="B35" s="18" t="s">
        <v>1372</v>
      </c>
      <c r="C35" s="8" t="n">
        <v>0.056779191548536</v>
      </c>
      <c r="D35" s="19" t="n">
        <v>0.0575882724150618</v>
      </c>
    </row>
    <row r="36" customFormat="false" ht="15" hidden="false" customHeight="false" outlineLevel="0" collapsed="false">
      <c r="A36" s="17" t="s">
        <v>682</v>
      </c>
      <c r="B36" s="18" t="s">
        <v>1373</v>
      </c>
      <c r="C36" s="8" t="n">
        <v>0.0621882789108937</v>
      </c>
      <c r="D36" s="19" t="n">
        <v>0.0621296260862197</v>
      </c>
    </row>
    <row r="37" customFormat="false" ht="15" hidden="false" customHeight="false" outlineLevel="0" collapsed="false">
      <c r="A37" s="17" t="s">
        <v>684</v>
      </c>
      <c r="B37" s="18" t="s">
        <v>1374</v>
      </c>
      <c r="C37" s="8" t="n">
        <v>0.0947063500174693</v>
      </c>
      <c r="D37" s="19" t="n">
        <v>0.094367912045589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OCTO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8697171680097</v>
      </c>
      <c r="D5" s="9" t="n">
        <v>0.128679431189841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8238157133451</v>
      </c>
      <c r="D6" s="14" t="n">
        <v>0.12766834744228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0718508254993</v>
      </c>
      <c r="D7" s="19" t="n">
        <v>0.0711202672367726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94584578031</v>
      </c>
      <c r="D8" s="19" t="n">
        <v>0.102403281026472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1801188847774</v>
      </c>
      <c r="D9" s="19" t="n">
        <v>0.111334827007999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132219144168</v>
      </c>
      <c r="D10" s="19" t="n">
        <v>0.0610901723516318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60032249692647</v>
      </c>
      <c r="D11" s="19" t="n">
        <v>0.0960054673789435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1759987767094</v>
      </c>
      <c r="D12" s="19" t="n">
        <v>0.069039544906818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5315658548977</v>
      </c>
      <c r="D13" s="19" t="n">
        <v>0.0743822415445261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89654131152</v>
      </c>
      <c r="D14" s="19" t="n">
        <v>0.13300464520193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0394622669491</v>
      </c>
      <c r="D15" s="19" t="n">
        <v>0.0986675392383905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68373152868907</v>
      </c>
      <c r="D16" s="19" t="n">
        <v>0.056668320818225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985604758109</v>
      </c>
      <c r="D17" s="19" t="n">
        <v>0.114779269084607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86066952796742</v>
      </c>
      <c r="D18" s="19" t="n">
        <v>0.0689738383952893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747110181596</v>
      </c>
      <c r="D19" s="19" t="n">
        <v>0.11218922758000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21397491179</v>
      </c>
      <c r="D20" s="19" t="n">
        <v>0.0622415358789706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84749127547</v>
      </c>
      <c r="D21" s="19" t="n">
        <v>0.060789283690380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5835015247364</v>
      </c>
      <c r="D22" s="19" t="n">
        <v>0.092251310557609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66410573268</v>
      </c>
      <c r="D23" s="19" t="n">
        <v>0.0659885406315686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118145968801</v>
      </c>
      <c r="D24" s="19" t="n">
        <v>0.233029818406666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933629172031</v>
      </c>
      <c r="D25" s="19" t="n">
        <v>0.233845059826819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913514180649</v>
      </c>
      <c r="D26" s="19" t="n">
        <v>0.209520750523994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3822951128134</v>
      </c>
      <c r="D27" s="19" t="n">
        <v>0.103658297750537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3840769834631</v>
      </c>
      <c r="D28" s="19" t="n">
        <v>0.0623405325497501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7634850295351</v>
      </c>
      <c r="D29" s="19" t="n">
        <v>0.0915456609528502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602566119277526</v>
      </c>
      <c r="D30" s="19" t="n">
        <v>0.0602051054018203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0851937312795</v>
      </c>
      <c r="D31" s="19" t="n">
        <v>0.0703693221617945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86006317386</v>
      </c>
      <c r="D32" s="19" t="n">
        <v>0.123798266701495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7855369182323</v>
      </c>
      <c r="D33" s="19" t="n">
        <v>0.0616893963713731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454615890341</v>
      </c>
      <c r="D34" s="19" t="n">
        <v>0.233366480802212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39156270789684</v>
      </c>
      <c r="D35" s="19" t="n">
        <v>0.0837756811616785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1113627851492</v>
      </c>
      <c r="D36" s="19" t="n">
        <v>0.0490726288950079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2079516159268</v>
      </c>
      <c r="D37" s="19" t="n">
        <v>0.0600667069163289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89144566359963</v>
      </c>
      <c r="D38" s="19" t="n">
        <v>0.0693147783331783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90237394259986</v>
      </c>
      <c r="D39" s="19" t="n">
        <v>0.0489482882766001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28585829819</v>
      </c>
      <c r="D40" s="19" t="n">
        <v>0.0752853494104054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62466609738585</v>
      </c>
      <c r="D41" s="19" t="n">
        <v>0.0662153665896461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4531880038807</v>
      </c>
      <c r="D42" s="19" t="n">
        <v>0.0552903023025407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639098855563</v>
      </c>
      <c r="D43" s="19" t="n">
        <v>0.156724619177743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05195875308136</v>
      </c>
      <c r="D44" s="19" t="n">
        <v>0.061980132010576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4554582505352</v>
      </c>
      <c r="D45" s="19" t="n">
        <v>0.0813943585116264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2769235239701</v>
      </c>
      <c r="D46" s="19" t="n">
        <v>0.0986260437793023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3646028980604</v>
      </c>
      <c r="D47" s="19" t="n">
        <v>0.0934180820394653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41233337755257</v>
      </c>
      <c r="D48" s="19" t="n">
        <v>0.0539829720077706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3833912689985</v>
      </c>
      <c r="D49" s="19" t="n">
        <v>0.123368123690322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75987452512985</v>
      </c>
      <c r="D50" s="19" t="n">
        <v>0.0775671331758126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270794364654</v>
      </c>
      <c r="D51" s="19" t="n">
        <v>0.0799793084694292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727411641254</v>
      </c>
      <c r="D52" s="19" t="n">
        <v>0.184698051442491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69586467731182</v>
      </c>
      <c r="D53" s="19" t="n">
        <v>0.0669547653579148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972251463726</v>
      </c>
      <c r="D54" s="19" t="n">
        <v>0.118690119202803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9071085279082</v>
      </c>
      <c r="D55" s="19" t="n">
        <v>0.109073450531581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699029506402</v>
      </c>
      <c r="D56" s="19" t="n">
        <v>0.0858610590518345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924253088263</v>
      </c>
      <c r="D57" s="19" t="n">
        <v>0.112482846339028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420621099151</v>
      </c>
      <c r="D58" s="19" t="n">
        <v>0.128077737059484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7095748410135</v>
      </c>
      <c r="D59" s="19" t="n">
        <v>0.0725211942347973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4085621815564</v>
      </c>
      <c r="D60" s="19" t="n">
        <v>0.0704331498502803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3013876088553</v>
      </c>
      <c r="D61" s="19" t="n">
        <v>0.122567075596332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847689157306</v>
      </c>
      <c r="D62" s="19" t="n">
        <v>0.121107318322398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240549008382</v>
      </c>
      <c r="D63" s="19" t="n">
        <v>0.0697138589505875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80846893917</v>
      </c>
      <c r="D64" s="19" t="n">
        <v>0.208359660958257</v>
      </c>
    </row>
    <row r="65" customFormat="false" ht="15" hidden="false" customHeight="false" outlineLevel="0" collapsed="false">
      <c r="A65" s="17" t="s">
        <v>746</v>
      </c>
      <c r="B65" s="18" t="s">
        <v>1341</v>
      </c>
      <c r="C65" s="8" t="n">
        <v>0.0695307747916903</v>
      </c>
      <c r="D65" s="19" t="n">
        <v>0.069291420769861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87700721758795</v>
      </c>
      <c r="D66" s="19" t="n">
        <v>0.0902647003793304</v>
      </c>
    </row>
    <row r="67" customFormat="false" ht="15" hidden="false" customHeight="false" outlineLevel="0" collapsed="false">
      <c r="A67" s="17" t="s">
        <v>748</v>
      </c>
      <c r="B67" s="18" t="s">
        <v>1339</v>
      </c>
      <c r="C67" s="8" t="n">
        <v>0.0759393659562198</v>
      </c>
      <c r="D67" s="19" t="n">
        <v>0.075763243312237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3779708110741</v>
      </c>
      <c r="D68" s="19" t="n">
        <v>0.0856668693777805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400591647326</v>
      </c>
      <c r="D69" s="19" t="n">
        <v>0.066321435781987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7763488841182</v>
      </c>
      <c r="D70" s="19" t="n">
        <v>0.0666498249741033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5426088429706</v>
      </c>
      <c r="D71" s="19" t="n">
        <v>0.174865789378659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5777052955368</v>
      </c>
      <c r="D72" s="19" t="n">
        <v>0.105483402315009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183568658355</v>
      </c>
      <c r="D73" s="19" t="n">
        <v>0.0688097399826003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83628748076628</v>
      </c>
      <c r="D74" s="19" t="n">
        <v>0.0581808645504723</v>
      </c>
    </row>
    <row r="75" customFormat="false" ht="15" hidden="false" customHeight="false" outlineLevel="0" collapsed="false">
      <c r="A75" s="17" t="s">
        <v>756</v>
      </c>
      <c r="B75" s="18" t="s">
        <v>1338</v>
      </c>
      <c r="C75" s="8" t="n">
        <v>0.068969797237827</v>
      </c>
      <c r="D75" s="19" t="n">
        <v>0.0688568080572962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692532347706</v>
      </c>
      <c r="D76" s="19" t="n">
        <v>0.232603478628808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313317938468</v>
      </c>
      <c r="D77" s="19" t="n">
        <v>0.16884097568064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7396135680138</v>
      </c>
      <c r="D78" s="19" t="n">
        <v>0.058059072020984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011148843236</v>
      </c>
      <c r="D79" s="19" t="n">
        <v>0.20859324775467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898928133868</v>
      </c>
      <c r="D80" s="19" t="n">
        <v>0.208458009239984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6228636064793</v>
      </c>
      <c r="D81" s="19" t="n">
        <v>0.0630900315429471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455539869744</v>
      </c>
      <c r="D82" s="19" t="n">
        <v>0.13608068771165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4123590833831</v>
      </c>
      <c r="D83" s="19" t="n">
        <v>0.0982018476606367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3356991725691</v>
      </c>
      <c r="D84" s="19" t="n">
        <v>0.12283896917987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250710040083</v>
      </c>
      <c r="D85" s="19" t="n">
        <v>0.171844739901287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007785753644</v>
      </c>
      <c r="D86" s="19" t="n">
        <v>0.137222381026222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234636141902</v>
      </c>
      <c r="D87" s="19" t="n">
        <v>0.073077490184231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7337644002136</v>
      </c>
      <c r="D88" s="19" t="n">
        <v>0.415416621140726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6898492512524</v>
      </c>
      <c r="D89" s="19" t="n">
        <v>0.0685517120409293</v>
      </c>
    </row>
    <row r="90" customFormat="false" ht="15" hidden="false" customHeight="false" outlineLevel="0" collapsed="false">
      <c r="A90" s="17" t="s">
        <v>771</v>
      </c>
      <c r="B90" s="18" t="s">
        <v>1343</v>
      </c>
      <c r="C90" s="8" t="n">
        <v>0.0553660589208535</v>
      </c>
      <c r="D90" s="19" t="n">
        <v>0.0552382194074998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632819706046</v>
      </c>
      <c r="D91" s="19" t="n">
        <v>0.13326934178773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526154174711</v>
      </c>
      <c r="D92" s="19" t="n">
        <v>0.0176316150749444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6285925277544</v>
      </c>
      <c r="D93" s="19" t="n">
        <v>0.060753379647411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756475646783</v>
      </c>
      <c r="D94" s="19" t="n">
        <v>0.101343137940732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661530621558</v>
      </c>
      <c r="D95" s="19" t="n">
        <v>0.136904017158956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2866573288764</v>
      </c>
      <c r="D96" s="19" t="n">
        <v>0.054266402989859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21953572478139</v>
      </c>
      <c r="D97" s="19" t="n">
        <v>0.0521332451068049</v>
      </c>
    </row>
    <row r="98" customFormat="false" ht="15" hidden="false" customHeight="false" outlineLevel="0" collapsed="false">
      <c r="A98" s="17" t="s">
        <v>779</v>
      </c>
      <c r="B98" s="18" t="s">
        <v>1346</v>
      </c>
      <c r="C98" s="8" t="n">
        <v>0.0579971945601378</v>
      </c>
      <c r="D98" s="19" t="n">
        <v>0.0579469654440811</v>
      </c>
    </row>
    <row r="99" customFormat="false" ht="15" hidden="false" customHeight="false" outlineLevel="0" collapsed="false">
      <c r="A99" s="17" t="s">
        <v>780</v>
      </c>
      <c r="B99" s="18" t="s">
        <v>1345</v>
      </c>
      <c r="C99" s="8" t="n">
        <v>0.0520806485952725</v>
      </c>
      <c r="D99" s="19" t="n">
        <v>0.052075637898659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2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2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9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0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61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5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41</v>
      </c>
      <c r="D35" s="71" t="n">
        <v>5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5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2</v>
      </c>
      <c r="D37" s="71" t="n">
        <v>3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6</v>
      </c>
      <c r="D38" s="71" t="n">
        <v>3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1</v>
      </c>
      <c r="D39" s="71" t="n">
        <v>2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91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21</v>
      </c>
      <c r="D47" s="71" t="n">
        <v>8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7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7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7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59</v>
      </c>
      <c r="D57" s="71" t="n">
        <v>7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3</v>
      </c>
      <c r="D58" s="71" t="n">
        <v>3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7</v>
      </c>
      <c r="C65" s="79" t="n">
        <v>588</v>
      </c>
      <c r="D65" s="80" t="n">
        <v>612</v>
      </c>
      <c r="E65" s="81" t="n">
        <v>6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637</v>
      </c>
      <c r="E66" s="85" t="n">
        <v>7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0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9</v>
      </c>
      <c r="D13" s="64" t="n">
        <v>9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17</v>
      </c>
      <c r="D14" s="66" t="n">
        <v>6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3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6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8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5</v>
      </c>
      <c r="D26" s="64" t="n">
        <v>5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8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6</v>
      </c>
      <c r="D28" s="64" t="n">
        <v>3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1</v>
      </c>
      <c r="D35" s="71" t="n">
        <v>3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8</v>
      </c>
      <c r="D36" s="71" t="n">
        <v>3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5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6</v>
      </c>
      <c r="D38" s="71" t="n">
        <v>2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9</v>
      </c>
      <c r="D39" s="71" t="n">
        <v>4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6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3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8</v>
      </c>
      <c r="D42" s="73" t="n">
        <v>2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6</v>
      </c>
      <c r="D47" s="71" t="n">
        <v>6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7</v>
      </c>
      <c r="D48" s="71" t="n">
        <v>1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0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7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60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7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4</v>
      </c>
      <c r="D57" s="71" t="n">
        <v>3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1</v>
      </c>
      <c r="D58" s="71" t="n">
        <v>3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7</v>
      </c>
      <c r="D59" s="71" t="n">
        <v>5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7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1</v>
      </c>
      <c r="C65" s="79" t="n">
        <v>418</v>
      </c>
      <c r="D65" s="80" t="n">
        <v>427</v>
      </c>
      <c r="E65" s="81" t="n">
        <v>4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77</v>
      </c>
      <c r="E66" s="85" t="n">
        <v>6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1</v>
      </c>
      <c r="E67" s="85" t="n">
        <v>5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9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7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54</v>
      </c>
      <c r="D18" s="85" t="n">
        <v>48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6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OCTO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4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4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6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846380468291</v>
      </c>
      <c r="D5" s="19" t="n">
        <v>0.00376973097745617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19925036906622</v>
      </c>
      <c r="D6" s="19" t="n">
        <v>0.005179793635085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50325548615646</v>
      </c>
      <c r="D7" s="19" t="n">
        <v>0.00549063781471204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7698310855926</v>
      </c>
      <c r="D8" s="19" t="n">
        <v>0.00516678143586136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6278663531359</v>
      </c>
      <c r="D9" s="19" t="n">
        <v>0.0257226181509707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7932649664235</v>
      </c>
      <c r="D10" s="19" t="n">
        <v>0.0158148092826904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6671664629641</v>
      </c>
      <c r="D11" s="19" t="n">
        <v>0.00756872475439899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53061453390095</v>
      </c>
      <c r="D12" s="19" t="n">
        <v>0.00351283814556684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91701934263173</v>
      </c>
      <c r="D13" s="19" t="n">
        <v>0.00191087718120782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5236824502948</v>
      </c>
      <c r="D14" s="19" t="n">
        <v>0.00443467403648209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5054417334481</v>
      </c>
      <c r="D15" s="19" t="n">
        <v>0.00573218221558609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20787929635435</v>
      </c>
      <c r="D16" s="19" t="n">
        <v>0.00519323429594916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5495511822976</v>
      </c>
      <c r="D17" s="19" t="n">
        <v>0.0559269311344059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8251776884823</v>
      </c>
      <c r="D18" s="19" t="n">
        <v>0.0517913790123525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9927029009643</v>
      </c>
      <c r="D19" s="19" t="n">
        <v>0.0509646842248135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168979805387</v>
      </c>
      <c r="D20" s="19" t="n">
        <v>0.0205193073365403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585715192494</v>
      </c>
      <c r="D21" s="19" t="n">
        <v>0.0350622539743098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1986819383797</v>
      </c>
      <c r="D22" s="19" t="n">
        <v>0.0431921077878875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7456678303147</v>
      </c>
      <c r="D23" s="19" t="n">
        <v>0.0517274353294219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81373245672</v>
      </c>
      <c r="D24" s="19" t="n">
        <v>0.110396398827126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7614807043279</v>
      </c>
      <c r="D25" s="19" t="n">
        <v>0.0567544215285327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82191127534884</v>
      </c>
      <c r="D26" s="19" t="n">
        <v>0.0779363436787945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3956518637096</v>
      </c>
      <c r="D27" s="19" t="n">
        <v>0.0533396415362109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1513127976421</v>
      </c>
      <c r="D28" s="19" t="n">
        <v>0.0571360958313935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191012021737</v>
      </c>
      <c r="D29" s="19" t="n">
        <v>0.0650226479927188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88080339097316</v>
      </c>
      <c r="D30" s="19" t="n">
        <v>0.0587609470843329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3956518637096</v>
      </c>
      <c r="D31" s="19" t="n">
        <v>0.0533396415362109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481034710718</v>
      </c>
      <c r="D32" s="19" t="n">
        <v>0.0626283968123759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96706500871405</v>
      </c>
      <c r="D33" s="19" t="n">
        <v>0.0703394155876344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3011123875035</v>
      </c>
      <c r="D34" s="19" t="n">
        <v>0.0493116631160277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6779191548536</v>
      </c>
      <c r="D35" s="19" t="n">
        <v>0.0575882724150618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21882789108937</v>
      </c>
      <c r="D36" s="19" t="n">
        <v>0.0621296260862197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47063500174693</v>
      </c>
      <c r="D37" s="19" t="n">
        <v>0.094367912045589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6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0</v>
      </c>
      <c r="C3" s="115" t="s">
        <v>881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0</v>
      </c>
      <c r="C18" s="115" t="s">
        <v>881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4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2</v>
      </c>
      <c r="C65" s="122" t="n">
        <v>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6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8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7</v>
      </c>
      <c r="D73" s="121" t="n">
        <v>0.7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2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1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2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4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4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6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2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16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5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28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3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4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4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5</v>
      </c>
      <c r="B142" s="118" t="n">
        <v>2</v>
      </c>
      <c r="C142" s="122" t="n">
        <v>1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62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89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30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22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1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6</v>
      </c>
      <c r="C166" s="122" t="n">
        <v>1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35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4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2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6</v>
      </c>
      <c r="B173" s="118" t="n">
        <v>10</v>
      </c>
      <c r="C173" s="122" t="n">
        <v>1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1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3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1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3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5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6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2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2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5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3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22" t="n">
        <v>3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4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5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2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5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2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6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8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0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7</v>
      </c>
      <c r="D232" s="121" t="n">
        <v>0.51</v>
      </c>
      <c r="E232" s="121" t="n">
        <v>0.52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7</v>
      </c>
      <c r="B234" s="118" t="n">
        <v>7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22" t="n">
        <v>4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3</v>
      </c>
      <c r="C236" s="122" t="n">
        <v>1</v>
      </c>
      <c r="D236" s="121" t="n">
        <v>0.5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2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2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1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9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36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5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9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1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5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34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5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1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12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8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6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3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0</v>
      </c>
      <c r="B277" s="118" t="n">
        <v>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1</v>
      </c>
      <c r="B278" s="118" t="n">
        <v>3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20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5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9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7</v>
      </c>
      <c r="B284" s="118" t="n">
        <v>1</v>
      </c>
      <c r="C284" s="122" t="n">
        <v>1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44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4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2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2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10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3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75</v>
      </c>
      <c r="B302" s="118" t="n">
        <v>3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76</v>
      </c>
      <c r="B303" s="118" t="n">
        <v>1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1</v>
      </c>
      <c r="C308" s="122" t="n">
        <v>19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2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6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6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48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2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1</v>
      </c>
      <c r="C320" s="122" t="n">
        <v>21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1</v>
      </c>
      <c r="C321" s="122" t="n">
        <v>10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3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4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19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8</v>
      </c>
      <c r="B325" s="118" t="n">
        <v>6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199</v>
      </c>
      <c r="B326" s="118" t="n">
        <v>1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2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3</v>
      </c>
      <c r="C328" s="122" t="n">
        <v>1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2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4</v>
      </c>
      <c r="B331" s="118" t="n">
        <v>2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3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2</v>
      </c>
      <c r="E337" s="121" t="n">
        <v>0.42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2</v>
      </c>
      <c r="E338" s="121" t="n">
        <v>0.42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2</v>
      </c>
      <c r="E339" s="121" t="n">
        <v>0.42</v>
      </c>
    </row>
    <row r="340" customFormat="false" ht="15" hidden="false" customHeight="false" outlineLevel="0" collapsed="false">
      <c r="A340" s="117" t="s">
        <v>1213</v>
      </c>
      <c r="B340" s="118" t="n">
        <v>3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3</v>
      </c>
      <c r="C341" s="122" t="n">
        <v>1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6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15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5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1</v>
      </c>
      <c r="C350" s="122" t="n">
        <v>1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1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7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8</v>
      </c>
      <c r="B355" s="118" t="n">
        <v>2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5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3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1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1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4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0</v>
      </c>
      <c r="B377" s="118" t="n">
        <v>3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16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8</v>
      </c>
      <c r="C384" s="122" t="n">
        <v>1</v>
      </c>
      <c r="D384" s="121" t="n">
        <v>0.34</v>
      </c>
      <c r="E384" s="121" t="n">
        <v>0.34</v>
      </c>
    </row>
    <row r="385" customFormat="false" ht="15" hidden="false" customHeight="false" outlineLevel="0" collapsed="false">
      <c r="A385" s="117" t="s">
        <v>1258</v>
      </c>
      <c r="B385" s="118" t="n">
        <v>1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6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2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6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8697171680097</v>
      </c>
      <c r="D5" s="9" t="n">
        <v>0.128679431189841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8238157133451</v>
      </c>
      <c r="D6" s="14" t="n">
        <v>0.127668347442288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10718508254993</v>
      </c>
      <c r="D7" s="19" t="n">
        <v>0.0711202672367726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94584578031</v>
      </c>
      <c r="D8" s="19" t="n">
        <v>0.102403281026472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1801188847774</v>
      </c>
      <c r="D9" s="14" t="n">
        <v>0.111334827007999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132219144168</v>
      </c>
      <c r="D10" s="19" t="n">
        <v>0.0610901723516318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60032249692647</v>
      </c>
      <c r="D11" s="14" t="n">
        <v>0.0960054673789435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1759987767094</v>
      </c>
      <c r="D12" s="19" t="n">
        <v>0.069039544906818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5315658548977</v>
      </c>
      <c r="D13" s="14" t="n">
        <v>0.0743822415445261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89654131152</v>
      </c>
      <c r="D14" s="19" t="n">
        <v>0.133004645201932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0394622669491</v>
      </c>
      <c r="D15" s="14" t="n">
        <v>0.0986675392383905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68373152868907</v>
      </c>
      <c r="D16" s="19" t="n">
        <v>0.056668320818225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4985604758109</v>
      </c>
      <c r="D17" s="14" t="n">
        <v>0.114779269084607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86066952796742</v>
      </c>
      <c r="D18" s="19" t="n">
        <v>0.0689738383952893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1747110181596</v>
      </c>
      <c r="D19" s="14" t="n">
        <v>0.11218922758000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21397491179</v>
      </c>
      <c r="D20" s="19" t="n">
        <v>0.0622415358789706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84749127547</v>
      </c>
      <c r="D21" s="14" t="n">
        <v>0.0607892836903807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5835015247364</v>
      </c>
      <c r="D22" s="19" t="n">
        <v>0.092251310557609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866410573268</v>
      </c>
      <c r="D23" s="14" t="n">
        <v>0.0659885406315686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118145968801</v>
      </c>
      <c r="D24" s="19" t="n">
        <v>0.233029818406666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3933629172031</v>
      </c>
      <c r="D25" s="14" t="n">
        <v>0.233845059826819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09913514180649</v>
      </c>
      <c r="D26" s="19" t="n">
        <v>0.209520750523994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3822951128134</v>
      </c>
      <c r="D27" s="14" t="n">
        <v>0.103658297750537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23840769834631</v>
      </c>
      <c r="D28" s="19" t="n">
        <v>0.0623405325497501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7634850295351</v>
      </c>
      <c r="D29" s="14" t="n">
        <v>0.0915456609528502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602566119277526</v>
      </c>
      <c r="D30" s="19" t="n">
        <v>0.0602051054018203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0851937312795</v>
      </c>
      <c r="D31" s="14" t="n">
        <v>0.0703693221617945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86006317386</v>
      </c>
      <c r="D32" s="19" t="n">
        <v>0.123798266701495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7855369182323</v>
      </c>
      <c r="D33" s="14" t="n">
        <v>0.0616893963713731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454615890341</v>
      </c>
      <c r="D34" s="19" t="n">
        <v>0.233366480802212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39156270789684</v>
      </c>
      <c r="D35" s="14" t="n">
        <v>0.0837756811616785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1113627851492</v>
      </c>
      <c r="D36" s="19" t="n">
        <v>0.0490726288950079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2079516159268</v>
      </c>
      <c r="D37" s="14" t="n">
        <v>0.0600667069163289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89144566359963</v>
      </c>
      <c r="D38" s="19" t="n">
        <v>0.0693147783331783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90237394259986</v>
      </c>
      <c r="D39" s="14" t="n">
        <v>0.0489482882766001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828585829819</v>
      </c>
      <c r="D40" s="19" t="n">
        <v>0.0752853494104054</v>
      </c>
    </row>
    <row r="41" customFormat="false" ht="15" hidden="false" customHeight="false" outlineLevel="0" collapsed="false">
      <c r="A41" s="17" t="s">
        <v>722</v>
      </c>
      <c r="B41" s="18" t="s">
        <v>464</v>
      </c>
      <c r="C41" s="8" t="n">
        <v>0.0662466609738585</v>
      </c>
      <c r="D41" s="14" t="n">
        <v>0.0662153665896461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4531880038807</v>
      </c>
      <c r="D42" s="19" t="n">
        <v>0.0552903023025407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639098855563</v>
      </c>
      <c r="D43" s="14" t="n">
        <v>0.156724619177743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05195875308136</v>
      </c>
      <c r="D44" s="19" t="n">
        <v>0.061980132010576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4554582505352</v>
      </c>
      <c r="D45" s="14" t="n">
        <v>0.0813943585116264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2769235239701</v>
      </c>
      <c r="D46" s="19" t="n">
        <v>0.0986260437793023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3646028980604</v>
      </c>
      <c r="D47" s="14" t="n">
        <v>0.0934180820394653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1233337755257</v>
      </c>
      <c r="D48" s="19" t="n">
        <v>0.0539829720077706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3833912689985</v>
      </c>
      <c r="D49" s="14" t="n">
        <v>0.123368123690322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75987452512985</v>
      </c>
      <c r="D50" s="19" t="n">
        <v>0.0775671331758126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270794364654</v>
      </c>
      <c r="D51" s="14" t="n">
        <v>0.0799793084694292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727411641254</v>
      </c>
      <c r="D52" s="19" t="n">
        <v>0.184698051442491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69586467731182</v>
      </c>
      <c r="D53" s="14" t="n">
        <v>0.0669547653579148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8972251463726</v>
      </c>
      <c r="D54" s="19" t="n">
        <v>0.118690119202803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9071085279082</v>
      </c>
      <c r="D55" s="14" t="n">
        <v>0.109073450531581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5699029506402</v>
      </c>
      <c r="D56" s="19" t="n">
        <v>0.0858610590518345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924253088263</v>
      </c>
      <c r="D57" s="14" t="n">
        <v>0.112482846339028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420621099151</v>
      </c>
      <c r="D58" s="19" t="n">
        <v>0.128077737059484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27095748410135</v>
      </c>
      <c r="D59" s="14" t="n">
        <v>0.0725211942347973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4085621815564</v>
      </c>
      <c r="D60" s="19" t="n">
        <v>0.0704331498502803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3013876088553</v>
      </c>
      <c r="D61" s="14" t="n">
        <v>0.122567075596332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847689157306</v>
      </c>
      <c r="D62" s="19" t="n">
        <v>0.121107318322398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240549008382</v>
      </c>
      <c r="D63" s="14" t="n">
        <v>0.0697138589505875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880846893917</v>
      </c>
      <c r="D64" s="14" t="n">
        <v>0.208359660958257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5307747916903</v>
      </c>
      <c r="D65" s="14" t="n">
        <v>0.069291420769861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87700721758795</v>
      </c>
      <c r="D66" s="14" t="n">
        <v>0.0902647003793304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59393659562198</v>
      </c>
      <c r="D67" s="14" t="n">
        <v>0.0757632433122375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53779708110741</v>
      </c>
      <c r="D68" s="14" t="n">
        <v>0.0856668693777805</v>
      </c>
    </row>
    <row r="69" customFormat="false" ht="15" hidden="false" customHeight="false" outlineLevel="0" collapsed="false">
      <c r="A69" s="17" t="s">
        <v>750</v>
      </c>
      <c r="B69" s="18" t="s">
        <v>446</v>
      </c>
      <c r="C69" s="8" t="n">
        <v>0.066400591647326</v>
      </c>
      <c r="D69" s="14" t="n">
        <v>0.0663214357819875</v>
      </c>
    </row>
    <row r="70" customFormat="false" ht="15" hidden="false" customHeight="false" outlineLevel="0" collapsed="false">
      <c r="A70" s="17" t="s">
        <v>751</v>
      </c>
      <c r="B70" s="18" t="s">
        <v>448</v>
      </c>
      <c r="C70" s="8" t="n">
        <v>0.0667763488841182</v>
      </c>
      <c r="D70" s="14" t="n">
        <v>0.0666498249741033</v>
      </c>
    </row>
    <row r="71" customFormat="false" ht="15" hidden="false" customHeight="false" outlineLevel="0" collapsed="false">
      <c r="A71" s="17" t="s">
        <v>752</v>
      </c>
      <c r="B71" s="18" t="s">
        <v>454</v>
      </c>
      <c r="C71" s="8" t="n">
        <v>0.175426088429706</v>
      </c>
      <c r="D71" s="14" t="n">
        <v>0.174865789378659</v>
      </c>
    </row>
    <row r="72" customFormat="false" ht="15" hidden="false" customHeight="false" outlineLevel="0" collapsed="false">
      <c r="A72" s="17" t="s">
        <v>753</v>
      </c>
      <c r="B72" s="18" t="s">
        <v>482</v>
      </c>
      <c r="C72" s="8" t="n">
        <v>0.105777052955368</v>
      </c>
      <c r="D72" s="14" t="n">
        <v>0.105483402315009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183568658355</v>
      </c>
      <c r="D73" s="14" t="n">
        <v>0.0688097399826003</v>
      </c>
    </row>
    <row r="74" customFormat="false" ht="15" hidden="false" customHeight="false" outlineLevel="0" collapsed="false">
      <c r="A74" s="17" t="s">
        <v>755</v>
      </c>
      <c r="B74" s="18" t="s">
        <v>494</v>
      </c>
      <c r="C74" s="8" t="n">
        <v>0.0583628748076628</v>
      </c>
      <c r="D74" s="14" t="n">
        <v>0.0581808645504723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8969797237827</v>
      </c>
      <c r="D75" s="14" t="n">
        <v>0.0688568080572962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692532347706</v>
      </c>
      <c r="D76" s="14" t="n">
        <v>0.232603478628808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8313317938468</v>
      </c>
      <c r="D77" s="14" t="n">
        <v>0.16884097568064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7396135680138</v>
      </c>
      <c r="D78" s="14" t="n">
        <v>0.0580590720209842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011148843236</v>
      </c>
      <c r="D79" s="14" t="n">
        <v>0.208593247754675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8898928133868</v>
      </c>
      <c r="D80" s="14" t="n">
        <v>0.208458009239984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6228636064793</v>
      </c>
      <c r="D81" s="14" t="n">
        <v>0.0630900315429471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455539869744</v>
      </c>
      <c r="D82" s="14" t="n">
        <v>0.13608068771165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4123590833831</v>
      </c>
      <c r="D83" s="14" t="n">
        <v>0.0982018476606367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3356991725691</v>
      </c>
      <c r="D84" s="14" t="n">
        <v>0.122838969179874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250710040083</v>
      </c>
      <c r="D85" s="14" t="n">
        <v>0.171844739901287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007785753644</v>
      </c>
      <c r="D86" s="14" t="n">
        <v>0.137222381026222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234636141902</v>
      </c>
      <c r="D87" s="14" t="n">
        <v>0.073077490184231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17337644002136</v>
      </c>
      <c r="D88" s="14" t="n">
        <v>0.415416621140726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6898492512524</v>
      </c>
      <c r="D89" s="14" t="n">
        <v>0.0685517120409293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3660589208535</v>
      </c>
      <c r="D90" s="14" t="n">
        <v>0.0552382194074998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632819706046</v>
      </c>
      <c r="D91" s="14" t="n">
        <v>0.133269341787738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5526154174711</v>
      </c>
      <c r="D92" s="14" t="n">
        <v>0.0176316150749444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6285925277544</v>
      </c>
      <c r="D93" s="14" t="n">
        <v>0.060753379647411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756475646783</v>
      </c>
      <c r="D94" s="14" t="n">
        <v>0.101343137940732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661530621558</v>
      </c>
      <c r="D95" s="14" t="n">
        <v>0.136904017158956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2866573288764</v>
      </c>
      <c r="D96" s="14" t="n">
        <v>0.054266402989859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21953572478139</v>
      </c>
      <c r="D97" s="14" t="n">
        <v>0.0521332451068049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79971945601378</v>
      </c>
      <c r="D98" s="14" t="n">
        <v>0.0579469654440811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20806485952725</v>
      </c>
      <c r="D99" s="14" t="n">
        <v>0.052075637898659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2</v>
      </c>
      <c r="D21" s="62" t="n">
        <v>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2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9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0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61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55</v>
      </c>
      <c r="D28" s="64" t="n">
        <v>3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41</v>
      </c>
      <c r="D35" s="71" t="n">
        <v>53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5</v>
      </c>
      <c r="D36" s="71" t="n">
        <v>2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2</v>
      </c>
      <c r="D37" s="71" t="n">
        <v>3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16</v>
      </c>
      <c r="D38" s="71" t="n">
        <v>3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51</v>
      </c>
      <c r="D39" s="71" t="n">
        <v>2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91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21</v>
      </c>
      <c r="D47" s="71" t="n">
        <v>8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57</v>
      </c>
      <c r="D48" s="71" t="n">
        <v>3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7</v>
      </c>
      <c r="D49" s="71" t="n">
        <v>4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7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59</v>
      </c>
      <c r="D57" s="71" t="n">
        <v>7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3</v>
      </c>
      <c r="D58" s="71" t="n">
        <v>3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7</v>
      </c>
      <c r="C65" s="79" t="n">
        <v>588</v>
      </c>
      <c r="D65" s="80" t="n">
        <v>612</v>
      </c>
      <c r="E65" s="81" t="n">
        <v>6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637</v>
      </c>
      <c r="E66" s="85" t="n">
        <v>7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0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9</v>
      </c>
      <c r="D13" s="64" t="n">
        <v>9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17</v>
      </c>
      <c r="D14" s="66" t="n">
        <v>6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3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6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8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1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5</v>
      </c>
      <c r="D26" s="64" t="n">
        <v>5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8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306</v>
      </c>
      <c r="D28" s="64" t="n">
        <v>3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1</v>
      </c>
      <c r="D35" s="71" t="n">
        <v>3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8</v>
      </c>
      <c r="D36" s="71" t="n">
        <v>3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25</v>
      </c>
      <c r="D37" s="71" t="n">
        <v>1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26</v>
      </c>
      <c r="D38" s="71" t="n">
        <v>22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79</v>
      </c>
      <c r="D39" s="71" t="n">
        <v>4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6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3</v>
      </c>
      <c r="D41" s="71" t="n">
        <v>3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8</v>
      </c>
      <c r="D42" s="73" t="n">
        <v>26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6</v>
      </c>
      <c r="D47" s="71" t="n">
        <v>6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57</v>
      </c>
      <c r="D48" s="71" t="n">
        <v>1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0</v>
      </c>
      <c r="D49" s="71" t="n">
        <v>3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57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60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7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4</v>
      </c>
      <c r="D57" s="71" t="n">
        <v>3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1</v>
      </c>
      <c r="D58" s="71" t="n">
        <v>3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77</v>
      </c>
      <c r="D59" s="71" t="n">
        <v>5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7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1</v>
      </c>
      <c r="C65" s="79" t="n">
        <v>418</v>
      </c>
      <c r="D65" s="80" t="n">
        <v>427</v>
      </c>
      <c r="E65" s="81" t="n">
        <v>4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7</v>
      </c>
      <c r="D66" s="84" t="n">
        <v>477</v>
      </c>
      <c r="E66" s="85" t="n">
        <v>6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1</v>
      </c>
      <c r="E67" s="85" t="n">
        <v>5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9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7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54</v>
      </c>
      <c r="D18" s="85" t="n">
        <v>48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6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6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6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10-13T1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