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8">
  <si>
    <t xml:space="preserve">OCTOBER 17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ZN</t>
  </si>
  <si>
    <t xml:space="preserve">SCG - FZN</t>
  </si>
  <si>
    <t xml:space="preserve">SCG - FIU</t>
  </si>
  <si>
    <t xml:space="preserve">SCF - FIU</t>
  </si>
  <si>
    <t xml:space="preserve">SEG - FIC</t>
  </si>
  <si>
    <t xml:space="preserve">SCG - FIC</t>
  </si>
  <si>
    <t xml:space="preserve">SCF - FXT</t>
  </si>
  <si>
    <t xml:space="preserve">SEG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SEG</t>
  </si>
  <si>
    <t xml:space="preserve">SCG - FXT</t>
  </si>
  <si>
    <t xml:space="preserve">SXK - FRY</t>
  </si>
  <si>
    <t xml:space="preserve">SXH - FSH</t>
  </si>
  <si>
    <t xml:space="preserve">SCG - SXK</t>
  </si>
  <si>
    <t xml:space="preserve">SXA - FBA</t>
  </si>
  <si>
    <t xml:space="preserve">SXG - FRY</t>
  </si>
  <si>
    <t xml:space="preserve">SXB - FRY</t>
  </si>
  <si>
    <t xml:space="preserve">SCF - SXK</t>
  </si>
  <si>
    <t xml:space="preserve">SXW - FMF</t>
  </si>
  <si>
    <t xml:space="preserve">SXT - FBC</t>
  </si>
  <si>
    <t xml:space="preserve">SXA - FAE</t>
  </si>
  <si>
    <t xml:space="preserve">SXG - FBO</t>
  </si>
  <si>
    <t xml:space="preserve">SXK - FBO</t>
  </si>
  <si>
    <t xml:space="preserve">SXF - FXN</t>
  </si>
  <si>
    <t xml:space="preserve">SEG - FXN</t>
  </si>
  <si>
    <t xml:space="preserve">SEG - SXK</t>
  </si>
  <si>
    <t xml:space="preserve">SXF - SXB</t>
  </si>
  <si>
    <t xml:space="preserve">SCG - SXM</t>
  </si>
  <si>
    <t xml:space="preserve">SXK - FTD</t>
  </si>
  <si>
    <t xml:space="preserve">SXT - FTC</t>
  </si>
  <si>
    <t xml:space="preserve">SXD - FSU</t>
  </si>
  <si>
    <t xml:space="preserve">SXY - FSU</t>
  </si>
  <si>
    <t xml:space="preserve">SXU - FMA</t>
  </si>
  <si>
    <t xml:space="preserve">SXY - FCQ</t>
  </si>
  <si>
    <t xml:space="preserve">SXM - FXN</t>
  </si>
  <si>
    <t xml:space="preserve">SXW - FLF</t>
  </si>
  <si>
    <t xml:space="preserve">SXU - FFS</t>
  </si>
  <si>
    <t xml:space="preserve">SXY - FVE</t>
  </si>
  <si>
    <t xml:space="preserve">SXD - FCQ</t>
  </si>
  <si>
    <t xml:space="preserve">SXM - SXK</t>
  </si>
  <si>
    <t xml:space="preserve">SXF - SXK</t>
  </si>
  <si>
    <t xml:space="preserve">SXM - SXB</t>
  </si>
  <si>
    <t xml:space="preserve">SXU - FHO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U - FRQ</t>
  </si>
  <si>
    <t xml:space="preserve">SXM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K - FNS</t>
  </si>
  <si>
    <t xml:space="preserve">SXF - FZB</t>
  </si>
  <si>
    <t xml:space="preserve">SCF - SXG</t>
  </si>
  <si>
    <t xml:space="preserve">SCF - SXB</t>
  </si>
  <si>
    <t xml:space="preserve">SXY - FWP</t>
  </si>
  <si>
    <t xml:space="preserve">SXG - FTD</t>
  </si>
  <si>
    <t xml:space="preserve">SXB - FTD</t>
  </si>
  <si>
    <t xml:space="preserve">SXD - FVE</t>
  </si>
  <si>
    <t xml:space="preserve">SXB - FNS</t>
  </si>
  <si>
    <t xml:space="preserve">SXF - SXG</t>
  </si>
  <si>
    <t xml:space="preserve">FBO - FRY</t>
  </si>
  <si>
    <t xml:space="preserve">SXB - FCB</t>
  </si>
  <si>
    <t xml:space="preserve">SXG - FNS</t>
  </si>
  <si>
    <t xml:space="preserve">SCF - FZB</t>
  </si>
  <si>
    <t xml:space="preserve">SXB - FLF</t>
  </si>
  <si>
    <t xml:space="preserve">SEG - FRY</t>
  </si>
  <si>
    <t xml:space="preserve">SXG - FNB</t>
  </si>
  <si>
    <t xml:space="preserve">SXK - FNB</t>
  </si>
  <si>
    <t xml:space="preserve">SXB - FMF</t>
  </si>
  <si>
    <t xml:space="preserve">SXU - FUE</t>
  </si>
  <si>
    <t xml:space="preserve">SXG - FCB</t>
  </si>
  <si>
    <t xml:space="preserve">SXK - FCB</t>
  </si>
  <si>
    <t xml:space="preserve">SCG - FZB</t>
  </si>
  <si>
    <t xml:space="preserve">SCG - SXG</t>
  </si>
  <si>
    <t xml:space="preserve">SXD - FWP</t>
  </si>
  <si>
    <t xml:space="preserve">SXA - FFV</t>
  </si>
  <si>
    <t xml:space="preserve">SCG - SXW</t>
  </si>
  <si>
    <t xml:space="preserve">FCQ - FVE</t>
  </si>
  <si>
    <t xml:space="preserve">SXG - FLF</t>
  </si>
  <si>
    <t xml:space="preserve">SXM - FRY</t>
  </si>
  <si>
    <t xml:space="preserve">SXF - FRY</t>
  </si>
  <si>
    <t xml:space="preserve">SEG - FBO</t>
  </si>
  <si>
    <t xml:space="preserve">SXY - FAX</t>
  </si>
  <si>
    <t xml:space="preserve">SXU - FTL</t>
  </si>
  <si>
    <t xml:space="preserve">SCF - SXW</t>
  </si>
  <si>
    <t xml:space="preserve">SCG - SXU</t>
  </si>
  <si>
    <t xml:space="preserve">FMO - FSU</t>
  </si>
  <si>
    <t xml:space="preserve">FCG - FWP</t>
  </si>
  <si>
    <t xml:space="preserve">FRY - FTD</t>
  </si>
  <si>
    <t xml:space="preserve">SXY - FVM</t>
  </si>
  <si>
    <t xml:space="preserve">SCG - FRY</t>
  </si>
  <si>
    <t xml:space="preserve">SXT - FIR</t>
  </si>
  <si>
    <t xml:space="preserve">SXD - FPP</t>
  </si>
  <si>
    <t xml:space="preserve">SXB - FNB</t>
  </si>
  <si>
    <t xml:space="preserve">SXW - FWL</t>
  </si>
  <si>
    <t xml:space="preserve">SXY - FCG</t>
  </si>
  <si>
    <t xml:space="preserve">SEG - FNS</t>
  </si>
  <si>
    <t xml:space="preserve">SEG - SXW</t>
  </si>
  <si>
    <t xml:space="preserve">FVE - FWP</t>
  </si>
  <si>
    <t xml:space="preserve">FBO - FTD</t>
  </si>
  <si>
    <t xml:space="preserve">SEG - FTD</t>
  </si>
  <si>
    <t xml:space="preserve">SXR - FRW</t>
  </si>
  <si>
    <t xml:space="preserve">SXG - FMF</t>
  </si>
  <si>
    <t xml:space="preserve">SXM - FBO</t>
  </si>
  <si>
    <t xml:space="preserve">SXM - SXW</t>
  </si>
  <si>
    <t xml:space="preserve">SXF - SXW</t>
  </si>
  <si>
    <t xml:space="preserve">SXF - SXD</t>
  </si>
  <si>
    <t xml:space="preserve">FVE - FSU</t>
  </si>
  <si>
    <t xml:space="preserve">FCQ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W - FPW</t>
  </si>
  <si>
    <t xml:space="preserve">SXD - FMO</t>
  </si>
  <si>
    <t xml:space="preserve">SCF - FNS</t>
  </si>
  <si>
    <t xml:space="preserve">SXM - FNS</t>
  </si>
  <si>
    <t xml:space="preserve">SXF - FNS</t>
  </si>
  <si>
    <t xml:space="preserve">SXF - FBO</t>
  </si>
  <si>
    <t xml:space="preserve">SXD - FAX</t>
  </si>
  <si>
    <t xml:space="preserve">SEG - SXU</t>
  </si>
  <si>
    <t xml:space="preserve">SCF - SXU</t>
  </si>
  <si>
    <t xml:space="preserve">SXD - FVM</t>
  </si>
  <si>
    <t xml:space="preserve">SXM - FTD</t>
  </si>
  <si>
    <t xml:space="preserve">SXB - FPW</t>
  </si>
  <si>
    <t xml:space="preserve">SXD - FEB</t>
  </si>
  <si>
    <t xml:space="preserve">SCF - FBO</t>
  </si>
  <si>
    <t xml:space="preserve">SCF - SXD</t>
  </si>
  <si>
    <t xml:space="preserve">FCQ - FWP</t>
  </si>
  <si>
    <t xml:space="preserve">FAX - FCG</t>
  </si>
  <si>
    <t xml:space="preserve">SCF - FLF</t>
  </si>
  <si>
    <t xml:space="preserve">SCG - FLF</t>
  </si>
  <si>
    <t xml:space="preserve">SCF - FPP</t>
  </si>
  <si>
    <t xml:space="preserve">SCG - FPP</t>
  </si>
  <si>
    <t xml:space="preserve">SCG - FMF</t>
  </si>
  <si>
    <t xml:space="preserve">SXM - FMF</t>
  </si>
  <si>
    <t xml:space="preserve">SXF - FMF</t>
  </si>
  <si>
    <t xml:space="preserve">SEG - FMF</t>
  </si>
  <si>
    <t xml:space="preserve">SXM - FCB</t>
  </si>
  <si>
    <t xml:space="preserve">SXM - SXD</t>
  </si>
  <si>
    <t xml:space="preserve">FBO - FNS</t>
  </si>
  <si>
    <t xml:space="preserve">SXF - FTD</t>
  </si>
  <si>
    <t xml:space="preserve">SXM - FPP</t>
  </si>
  <si>
    <t xml:space="preserve">SXF - FPP</t>
  </si>
  <si>
    <t xml:space="preserve">SXG - FPW</t>
  </si>
  <si>
    <t xml:space="preserve">SXM - FNB</t>
  </si>
  <si>
    <t xml:space="preserve">SCF - FMF</t>
  </si>
  <si>
    <t xml:space="preserve">SCG - FNS</t>
  </si>
  <si>
    <t xml:space="preserve">SXM - SXU</t>
  </si>
  <si>
    <t xml:space="preserve">SXF - SXU</t>
  </si>
  <si>
    <t xml:space="preserve">FSU - FWP</t>
  </si>
  <si>
    <t xml:space="preserve">FEB - FPP</t>
  </si>
  <si>
    <t xml:space="preserve">FCG - FVM</t>
  </si>
  <si>
    <t xml:space="preserve">FBO - FNB</t>
  </si>
  <si>
    <t xml:space="preserve">SCG - FTD</t>
  </si>
  <si>
    <t xml:space="preserve">SCG - FPW</t>
  </si>
  <si>
    <t xml:space="preserve">SXY - FMO</t>
  </si>
  <si>
    <t xml:space="preserve">SXB - FGN</t>
  </si>
  <si>
    <t xml:space="preserve">SXD - FCG</t>
  </si>
  <si>
    <t xml:space="preserve">SXF - FCB</t>
  </si>
  <si>
    <t xml:space="preserve">SXG - FBN</t>
  </si>
  <si>
    <t xml:space="preserve">SCG - FBO</t>
  </si>
  <si>
    <t xml:space="preserve">FVM - FWP</t>
  </si>
  <si>
    <t xml:space="preserve">FSU - FVM</t>
  </si>
  <si>
    <t xml:space="preserve">FAX - FWP</t>
  </si>
  <si>
    <t xml:space="preserve">FAX - FVM</t>
  </si>
  <si>
    <t xml:space="preserve">FCB - FRY</t>
  </si>
  <si>
    <t xml:space="preserve">FCB - FNB</t>
  </si>
  <si>
    <t xml:space="preserve">SCF - FTD</t>
  </si>
  <si>
    <t xml:space="preserve">SXD - FKY</t>
  </si>
  <si>
    <t xml:space="preserve">SCF - FGN</t>
  </si>
  <si>
    <t xml:space="preserve">SCG - FGN</t>
  </si>
  <si>
    <t xml:space="preserve">SXG - FGN</t>
  </si>
  <si>
    <t xml:space="preserve">SXG - FWL</t>
  </si>
  <si>
    <t xml:space="preserve">SXB - FWL</t>
  </si>
  <si>
    <t xml:space="preserve">SCG - FEB</t>
  </si>
  <si>
    <t xml:space="preserve">SXM - FEB</t>
  </si>
  <si>
    <t xml:space="preserve">SXF - FEB</t>
  </si>
  <si>
    <t xml:space="preserve">SEG - FEB</t>
  </si>
  <si>
    <t xml:space="preserve">SEG - FCN</t>
  </si>
  <si>
    <t xml:space="preserve">SEG - FCB</t>
  </si>
  <si>
    <t xml:space="preserve">FVE - FVM</t>
  </si>
  <si>
    <t xml:space="preserve">FNB - FRY</t>
  </si>
  <si>
    <t xml:space="preserve">FCB - FTD</t>
  </si>
  <si>
    <t xml:space="preserve">FBO - FCB</t>
  </si>
  <si>
    <t xml:space="preserve">SCF - FNB</t>
  </si>
  <si>
    <t xml:space="preserve">SXF - FNB</t>
  </si>
  <si>
    <t xml:space="preserve">SXW - FIA</t>
  </si>
  <si>
    <t xml:space="preserve">SCF - FEB</t>
  </si>
  <si>
    <t xml:space="preserve">SCF - FCB</t>
  </si>
  <si>
    <t xml:space="preserve">SXF - SXR</t>
  </si>
  <si>
    <t xml:space="preserve">SCG - SXD</t>
  </si>
  <si>
    <t xml:space="preserve">FMO - FWP</t>
  </si>
  <si>
    <t xml:space="preserve">FVE - FMO</t>
  </si>
  <si>
    <t xml:space="preserve">SCF - FPW</t>
  </si>
  <si>
    <t xml:space="preserve">SXM - FPW</t>
  </si>
  <si>
    <t xml:space="preserve">SXF - FPW</t>
  </si>
  <si>
    <t xml:space="preserve">SEG - FNB</t>
  </si>
  <si>
    <t xml:space="preserve">SXM - FCN</t>
  </si>
  <si>
    <t xml:space="preserve">SXF - FCN</t>
  </si>
  <si>
    <t xml:space="preserve">FOU - FWP</t>
  </si>
  <si>
    <t xml:space="preserve">FKY - FPP</t>
  </si>
  <si>
    <t xml:space="preserve">SEG - FPP</t>
  </si>
  <si>
    <t xml:space="preserve">SEG - FPW</t>
  </si>
  <si>
    <t xml:space="preserve">SXH - FOP</t>
  </si>
  <si>
    <t xml:space="preserve">SCF - FKY</t>
  </si>
  <si>
    <t xml:space="preserve">SXM - FBN</t>
  </si>
  <si>
    <t xml:space="preserve">SCF - FXE</t>
  </si>
  <si>
    <t xml:space="preserve">SEG - SXR</t>
  </si>
  <si>
    <t xml:space="preserve">FOU - FVM</t>
  </si>
  <si>
    <t xml:space="preserve">SCG - FCN</t>
  </si>
  <si>
    <t xml:space="preserve">SXM - FXE</t>
  </si>
  <si>
    <t xml:space="preserve">SXF - FXE</t>
  </si>
  <si>
    <t xml:space="preserve">SEG - FXE</t>
  </si>
  <si>
    <t xml:space="preserve">SXM - SXR</t>
  </si>
  <si>
    <t xml:space="preserve">SCF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CF - FWL</t>
  </si>
  <si>
    <t xml:space="preserve">SCG - FWL</t>
  </si>
  <si>
    <t xml:space="preserve">SCF - FCN</t>
  </si>
  <si>
    <t xml:space="preserve">SCF - FCQ</t>
  </si>
  <si>
    <t xml:space="preserve">SCF - FBN</t>
  </si>
  <si>
    <t xml:space="preserve">SXF - FBN</t>
  </si>
  <si>
    <t xml:space="preserve">SXB - FBN</t>
  </si>
  <si>
    <t xml:space="preserve">SCG - FXE</t>
  </si>
  <si>
    <t xml:space="preserve">SCF - FEG</t>
  </si>
  <si>
    <t xml:space="preserve">SCG - SXR</t>
  </si>
  <si>
    <t xml:space="preserve">FCG - FSU</t>
  </si>
  <si>
    <t xml:space="preserve">FCG - FVE</t>
  </si>
  <si>
    <t xml:space="preserve">SXD - FOU</t>
  </si>
  <si>
    <t xml:space="preserve">SXG - FIA</t>
  </si>
  <si>
    <t xml:space="preserve">SXH - FGI</t>
  </si>
  <si>
    <t xml:space="preserve">SCF - FNN</t>
  </si>
  <si>
    <t xml:space="preserve">SXF - FCQ</t>
  </si>
  <si>
    <t xml:space="preserve">SCF - FAL</t>
  </si>
  <si>
    <t xml:space="preserve">SXM - FEG</t>
  </si>
  <si>
    <t xml:space="preserve">SXF - FEG</t>
  </si>
  <si>
    <t xml:space="preserve">FPP - FWP</t>
  </si>
  <si>
    <t xml:space="preserve">FPP - FVM</t>
  </si>
  <si>
    <t xml:space="preserve">FPP - FSU</t>
  </si>
  <si>
    <t xml:space="preserve">FVE - FPP</t>
  </si>
  <si>
    <t xml:space="preserve">FAX - FSU</t>
  </si>
  <si>
    <t xml:space="preserve">FNS - FRY</t>
  </si>
  <si>
    <t xml:space="preserve">SXD - FRP</t>
  </si>
  <si>
    <t xml:space="preserve">SXY - FOU</t>
  </si>
  <si>
    <t xml:space="preserve">SCF - FRW</t>
  </si>
  <si>
    <t xml:space="preserve">SCG - FRW</t>
  </si>
  <si>
    <t xml:space="preserve">SXB - FIA</t>
  </si>
  <si>
    <t xml:space="preserve">SXB - FCX</t>
  </si>
  <si>
    <t xml:space="preserve">SXM - FBC</t>
  </si>
  <si>
    <t xml:space="preserve">SEG - FBC</t>
  </si>
  <si>
    <t xml:space="preserve">FAX - FOU</t>
  </si>
  <si>
    <t xml:space="preserve">FAX - FPP</t>
  </si>
  <si>
    <t xml:space="preserve">SCF - FCG</t>
  </si>
  <si>
    <t xml:space="preserve">SXF - FBC</t>
  </si>
  <si>
    <t xml:space="preserve">SXM - SXY</t>
  </si>
  <si>
    <t xml:space="preserve">SEG - SXT</t>
  </si>
  <si>
    <t xml:space="preserve">SEG - SXD</t>
  </si>
  <si>
    <t xml:space="preserve">FVE - FKY</t>
  </si>
  <si>
    <t xml:space="preserve">FAX - FCQ</t>
  </si>
  <si>
    <t xml:space="preserve">SEG - FTC</t>
  </si>
  <si>
    <t xml:space="preserve">SCG - FNN</t>
  </si>
  <si>
    <t xml:space="preserve">SXM - FCQ</t>
  </si>
  <si>
    <t xml:space="preserve">SXG - FCX</t>
  </si>
  <si>
    <t xml:space="preserve">SCF - SXY</t>
  </si>
  <si>
    <t xml:space="preserve">FMO - FVM</t>
  </si>
  <si>
    <t xml:space="preserve">FNS - FCB</t>
  </si>
  <si>
    <t xml:space="preserve">SCF - FWP</t>
  </si>
  <si>
    <t xml:space="preserve">SXM - FTC</t>
  </si>
  <si>
    <t xml:space="preserve">SXF - FTC</t>
  </si>
  <si>
    <t xml:space="preserve">SCF - FSU</t>
  </si>
  <si>
    <t xml:space="preserve">SCF - FLN</t>
  </si>
  <si>
    <t xml:space="preserve">SXU - FQN</t>
  </si>
  <si>
    <t xml:space="preserve">SXM - SXT</t>
  </si>
  <si>
    <t xml:space="preserve">FMO - FPP</t>
  </si>
  <si>
    <t xml:space="preserve">FMO - FKY</t>
  </si>
  <si>
    <t xml:space="preserve">FCG - FKY</t>
  </si>
  <si>
    <t xml:space="preserve">FCQ - FVM</t>
  </si>
  <si>
    <t xml:space="preserve">FAX - FKY</t>
  </si>
  <si>
    <t xml:space="preserve">FNB - FTD</t>
  </si>
  <si>
    <t xml:space="preserve">SXF - FSU</t>
  </si>
  <si>
    <t xml:space="preserve">SCF - FMX</t>
  </si>
  <si>
    <t xml:space="preserve">SCG - FMX</t>
  </si>
  <si>
    <t xml:space="preserve">SXM - FGW</t>
  </si>
  <si>
    <t xml:space="preserve">SCG - FBC</t>
  </si>
  <si>
    <t xml:space="preserve">SXU - FAL</t>
  </si>
  <si>
    <t xml:space="preserve">SCG - SXY</t>
  </si>
  <si>
    <t xml:space="preserve">FPP - FRP</t>
  </si>
  <si>
    <t xml:space="preserve">FCG - FPP</t>
  </si>
  <si>
    <t xml:space="preserve">FCQ - FKY</t>
  </si>
  <si>
    <t xml:space="preserve">SCF - FTC</t>
  </si>
  <si>
    <t xml:space="preserve">SCG - FTC</t>
  </si>
  <si>
    <t xml:space="preserve">SCF - FBC</t>
  </si>
  <si>
    <t xml:space="preserve">SCG - FEG</t>
  </si>
  <si>
    <t xml:space="preserve">SCF - FGW</t>
  </si>
  <si>
    <t xml:space="preserve">SCG - FGW</t>
  </si>
  <si>
    <t xml:space="preserve">SXF - FGW</t>
  </si>
  <si>
    <t xml:space="preserve">SEG - FGI</t>
  </si>
  <si>
    <t xml:space="preserve">SCF - FCX</t>
  </si>
  <si>
    <t xml:space="preserve">SCF - FWA</t>
  </si>
  <si>
    <t xml:space="preserve">SCG - SXT</t>
  </si>
  <si>
    <t xml:space="preserve">SCF - SXT</t>
  </si>
  <si>
    <t xml:space="preserve">SCF - SXH</t>
  </si>
  <si>
    <t xml:space="preserve">SCF - FRP</t>
  </si>
  <si>
    <t xml:space="preserve">SXM - FRP</t>
  </si>
  <si>
    <t xml:space="preserve">SXF - FRP</t>
  </si>
  <si>
    <t xml:space="preserve">SXM - FSU</t>
  </si>
  <si>
    <t xml:space="preserve">SXM - FMO</t>
  </si>
  <si>
    <t xml:space="preserve">SXF - FMO</t>
  </si>
  <si>
    <t xml:space="preserve">SXW - FIF</t>
  </si>
  <si>
    <t xml:space="preserve">SXF - SXY</t>
  </si>
  <si>
    <t xml:space="preserve">FMO - FOU</t>
  </si>
  <si>
    <t xml:space="preserve">SCF - FVE</t>
  </si>
  <si>
    <t xml:space="preserve">SXF - FVE</t>
  </si>
  <si>
    <t xml:space="preserve">SEG - SXH</t>
  </si>
  <si>
    <t xml:space="preserve">FKY - FWP</t>
  </si>
  <si>
    <t xml:space="preserve">FVE - FOU</t>
  </si>
  <si>
    <t xml:space="preserve">FCG - FEB</t>
  </si>
  <si>
    <t xml:space="preserve">SCG - FRP</t>
  </si>
  <si>
    <t xml:space="preserve">SXM - FTK</t>
  </si>
  <si>
    <t xml:space="preserve">SCG - FGI</t>
  </si>
  <si>
    <t xml:space="preserve">SXM - FVE</t>
  </si>
  <si>
    <t xml:space="preserve">SXF - SXT</t>
  </si>
  <si>
    <t xml:space="preserve">SXM - SXH</t>
  </si>
  <si>
    <t xml:space="preserve">SXF - SXH</t>
  </si>
  <si>
    <t xml:space="preserve">FNS - FNB</t>
  </si>
  <si>
    <t xml:space="preserve">SCF - FMO</t>
  </si>
  <si>
    <t xml:space="preserve">SEG - FGW</t>
  </si>
  <si>
    <t xml:space="preserve">SCF - FRQ</t>
  </si>
  <si>
    <t xml:space="preserve">SEG - FRQ</t>
  </si>
  <si>
    <t xml:space="preserve">SCF - FTK</t>
  </si>
  <si>
    <t xml:space="preserve">SCF - FMI</t>
  </si>
  <si>
    <t xml:space="preserve">SXM - FRQ</t>
  </si>
  <si>
    <t xml:space="preserve">SXF - FRQ</t>
  </si>
  <si>
    <t xml:space="preserve">FCG - FMO</t>
  </si>
  <si>
    <t xml:space="preserve">FCQ - FEB</t>
  </si>
  <si>
    <t xml:space="preserve">FAX - FMO</t>
  </si>
  <si>
    <t xml:space="preserve">SXF - FTK</t>
  </si>
  <si>
    <t xml:space="preserve">FEB - FSU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17 OCTO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17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334827007999</v>
      </c>
      <c r="D5" s="9" t="n">
        <v>0.11258694326330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222381026222</v>
      </c>
      <c r="D6" s="14" t="n">
        <v>0.13768528754251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7529547935482</v>
      </c>
      <c r="D7" s="19" t="n">
        <v>0.316183499555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0590720209842</v>
      </c>
      <c r="D8" s="19" t="n">
        <v>0.05786725050189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952153625029</v>
      </c>
      <c r="D9" s="19" t="n">
        <v>0.15823882703698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0042245995</v>
      </c>
      <c r="D10" s="19" t="n">
        <v>0.1027995501443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668347442288</v>
      </c>
      <c r="D11" s="19" t="n">
        <v>0.12870262921426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291054153161</v>
      </c>
      <c r="D12" s="19" t="n">
        <v>0.16557445269276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6378691279547</v>
      </c>
      <c r="D13" s="19" t="n">
        <v>0.1260000805869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9535909114552</v>
      </c>
      <c r="D14" s="19" t="n">
        <v>0.11938597455618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1202672367726</v>
      </c>
      <c r="D15" s="19" t="n">
        <v>0.070880783626937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2396044987388</v>
      </c>
      <c r="D16" s="19" t="n">
        <v>0.095021670295991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1107318322398</v>
      </c>
      <c r="D17" s="19" t="n">
        <v>0.12073087363766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8679431189841</v>
      </c>
      <c r="D18" s="19" t="n">
        <v>0.1283452300430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403281026472</v>
      </c>
      <c r="D19" s="19" t="n">
        <v>0.1024120038174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058258476464</v>
      </c>
      <c r="D20" s="19" t="n">
        <v>0.14398759095874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8097399826003</v>
      </c>
      <c r="D21" s="19" t="n">
        <v>0.068801163588428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86600556043602</v>
      </c>
      <c r="D22" s="19" t="n">
        <v>0.098808291165014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96045462008</v>
      </c>
      <c r="D23" s="19" t="n">
        <v>0.1327128495895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716902159138</v>
      </c>
      <c r="D24" s="19" t="n">
        <v>0.12905472581983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884415806546</v>
      </c>
      <c r="D25" s="19" t="n">
        <v>0.099709393366419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874567804523</v>
      </c>
      <c r="D26" s="19" t="n">
        <v>0.10679599696720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7030384668819</v>
      </c>
      <c r="D27" s="19" t="n">
        <v>0.1664584283741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584239791658</v>
      </c>
      <c r="D28" s="19" t="n">
        <v>0.15460089370872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10901723516318</v>
      </c>
      <c r="D29" s="19" t="n">
        <v>0.06081163775608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2285629357146</v>
      </c>
      <c r="D30" s="19" t="n">
        <v>0.10197060621058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6451614025014</v>
      </c>
      <c r="D31" s="19" t="n">
        <v>0.067385680827530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12366874363628</v>
      </c>
      <c r="D32" s="19" t="n">
        <v>0.082134080824278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4336920148481</v>
      </c>
      <c r="D33" s="19" t="n">
        <v>0.1246977604646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115091821828</v>
      </c>
      <c r="D34" s="19" t="n">
        <v>0.15413506175714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02647003793304</v>
      </c>
      <c r="D35" s="19" t="n">
        <v>0.092810639834190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68251587727</v>
      </c>
      <c r="D36" s="19" t="n">
        <v>0.13557055615819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9698455669773</v>
      </c>
      <c r="D37" s="19" t="n">
        <v>0.33933630682335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9119601486317</v>
      </c>
      <c r="D38" s="19" t="n">
        <v>0.1990609661326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0647358758817</v>
      </c>
      <c r="D39" s="19" t="n">
        <v>0.10107579436520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039544906818</v>
      </c>
      <c r="D40" s="19" t="n">
        <v>0.069065014466667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60054673789435</v>
      </c>
      <c r="D41" s="19" t="n">
        <v>0.095774362602881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9547653579148</v>
      </c>
      <c r="D42" s="19" t="n">
        <v>0.066898040216796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08593247754675</v>
      </c>
      <c r="D43" s="19" t="n">
        <v>0.20815109129207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08359660958257</v>
      </c>
      <c r="D44" s="19" t="n">
        <v>0.20791758103935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08458009239984</v>
      </c>
      <c r="D45" s="19" t="n">
        <v>0.20801432065529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376033720904</v>
      </c>
      <c r="D46" s="19" t="n">
        <v>0.16639392196961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144180164864</v>
      </c>
      <c r="D47" s="19" t="n">
        <v>0.14968452276995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78058667787435</v>
      </c>
      <c r="D48" s="19" t="n">
        <v>0.087886830606203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2448626054393</v>
      </c>
      <c r="D49" s="19" t="n">
        <v>0.066138633272135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7707010769031</v>
      </c>
      <c r="D50" s="19" t="n">
        <v>0.10741699924511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7597472451617</v>
      </c>
      <c r="D51" s="19" t="n">
        <v>0.070507508709936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581146707173</v>
      </c>
      <c r="D52" s="19" t="n">
        <v>0.071565947285682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9073450531581</v>
      </c>
      <c r="D53" s="19" t="n">
        <v>0.10875472064718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8396144456769</v>
      </c>
      <c r="D54" s="19" t="n">
        <v>0.11798763631807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1513638308</v>
      </c>
      <c r="D55" s="19" t="n">
        <v>0.11281671956901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579512205427</v>
      </c>
      <c r="D56" s="19" t="n">
        <v>0.20755076072632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1375188934909</v>
      </c>
      <c r="D57" s="19" t="n">
        <v>0.10089777816400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0916014630866</v>
      </c>
      <c r="D58" s="19" t="n">
        <v>0.10060628074493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211817992743</v>
      </c>
      <c r="D59" s="19" t="n">
        <v>0.054220368552585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59239800099</v>
      </c>
      <c r="D60" s="19" t="n">
        <v>0.20575504265880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2189227580006</v>
      </c>
      <c r="D61" s="27" t="n">
        <v>0.11183565135278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3265637925561</v>
      </c>
      <c r="D62" s="27" t="n">
        <v>0.15323385730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6904017158956</v>
      </c>
      <c r="D63" s="27" t="n">
        <v>0.13643761057550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560668824296</v>
      </c>
      <c r="D64" s="27" t="n">
        <v>0.13785972233580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3822415445261</v>
      </c>
      <c r="D65" s="27" t="n">
        <v>0.074329273929981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17608650374752</v>
      </c>
      <c r="D66" s="27" t="n">
        <v>0.117524901222658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4779269084607</v>
      </c>
      <c r="D67" s="19" t="n">
        <v>0.11485648380133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66683208182258</v>
      </c>
      <c r="D68" s="19" t="n">
        <v>0.05648748786999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87729635591967</v>
      </c>
      <c r="D69" s="19" t="n">
        <v>0.068700357372325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08739603143411</v>
      </c>
      <c r="D70" s="19" t="n">
        <v>0.108624802682044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3004645201932</v>
      </c>
      <c r="D71" s="19" t="n">
        <v>0.13301964135622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728788011347155</v>
      </c>
      <c r="D72" s="19" t="n">
        <v>0.072602221878781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4698051442491</v>
      </c>
      <c r="D73" s="19" t="n">
        <v>0.18466798406456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710166263562717</v>
      </c>
      <c r="D74" s="19" t="n">
        <v>0.070799096598931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02237098656508</v>
      </c>
      <c r="D75" s="19" t="n">
        <v>0.20171225682112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7388777171138</v>
      </c>
      <c r="D76" s="19" t="n">
        <v>0.097104285993903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689738383952893</v>
      </c>
      <c r="D77" s="19" t="n">
        <v>0.068726246963121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76464710030136</v>
      </c>
      <c r="D78" s="19" t="n">
        <v>0.17641231452796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630900315429471</v>
      </c>
      <c r="D79" s="19" t="n">
        <v>0.062781318700084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608068771165</v>
      </c>
      <c r="D80" s="19" t="n">
        <v>0.13632336551402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38076064292917</v>
      </c>
      <c r="D81" s="19" t="n">
        <v>0.093516976412952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501992814947</v>
      </c>
      <c r="D82" s="19" t="n">
        <v>0.24504270726503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34333276171614</v>
      </c>
      <c r="D83" s="19" t="n">
        <v>0.1341185021190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935256344003522</v>
      </c>
      <c r="D84" s="19" t="n">
        <v>0.093303767241661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4032828685426</v>
      </c>
      <c r="D85" s="19" t="n">
        <v>0.1340536308458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77618496289942</v>
      </c>
      <c r="D86" s="19" t="n">
        <v>0.077556899030618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66920082238268</v>
      </c>
      <c r="D87" s="19" t="n">
        <v>0.167340996880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2415358789706</v>
      </c>
      <c r="D88" s="19" t="n">
        <v>0.062240392017679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4864469612107</v>
      </c>
      <c r="D89" s="19" t="n">
        <v>0.10485175765121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67075351177507</v>
      </c>
      <c r="D90" s="19" t="n">
        <v>0.16894550389636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19877964723635</v>
      </c>
      <c r="D91" s="19" t="n">
        <v>0.071845376717771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09520750523994</v>
      </c>
      <c r="D92" s="19" t="n">
        <v>0.20908056656314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52363753242625</v>
      </c>
      <c r="D93" s="19" t="n">
        <v>0.15201079752802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6684786538981</v>
      </c>
      <c r="D94" s="19" t="n">
        <v>0.17667686734365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8098381203517</v>
      </c>
      <c r="D95" s="19" t="n">
        <v>0.1380515527996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11071688653792</v>
      </c>
      <c r="D96" s="19" t="n">
        <v>0.11089756996013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40089226233551</v>
      </c>
      <c r="D97" s="19" t="n">
        <v>0.23969554366022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90231993891023</v>
      </c>
      <c r="D98" s="19" t="n">
        <v>0.29026297006191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50726376140295</v>
      </c>
      <c r="D99" s="19" t="n">
        <v>0.15071668564448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61980132010576</v>
      </c>
      <c r="D100" s="19" t="n">
        <v>0.061807243831444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9885406315686</v>
      </c>
      <c r="D101" s="19" t="n">
        <v>0.065989054202864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7892836903807</v>
      </c>
      <c r="D102" s="19" t="n">
        <v>0.060793715725171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199602465578514</v>
      </c>
      <c r="D103" s="19" t="n">
        <v>0.20083797723535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3438249680371</v>
      </c>
      <c r="D104" s="19" t="n">
        <v>0.13438027297534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78239195328991</v>
      </c>
      <c r="D105" s="19" t="n">
        <v>0.17761704768278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2603478628808</v>
      </c>
      <c r="D106" s="19" t="n">
        <v>0.23251411263120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33029818406666</v>
      </c>
      <c r="D107" s="19" t="n">
        <v>0.23294118794871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33845059826819</v>
      </c>
      <c r="D108" s="19" t="n">
        <v>0.23375616304256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3366480802212</v>
      </c>
      <c r="D109" s="19" t="n">
        <v>0.23327802433586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933073983966949</v>
      </c>
      <c r="D110" s="19" t="n">
        <v>0.09307028860269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70384989625761</v>
      </c>
      <c r="D111" s="19" t="n">
        <v>0.066793493638638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0634502788025</v>
      </c>
      <c r="D112" s="19" t="n">
        <v>0.18060582641204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3409922615601</v>
      </c>
      <c r="D113" s="19" t="n">
        <v>0.18322176131023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66768590926149</v>
      </c>
      <c r="D114" s="19" t="n">
        <v>0.16629984672313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915456609528502</v>
      </c>
      <c r="D115" s="19" t="n">
        <v>0.092444263177641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92821672662936</v>
      </c>
      <c r="D116" s="19" t="n">
        <v>0.19213218026176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0839318986571</v>
      </c>
      <c r="D117" s="19" t="n">
        <v>0.16528875290852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44936263739634</v>
      </c>
      <c r="D118" s="19" t="n">
        <v>0.094498028563597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623405325497501</v>
      </c>
      <c r="D119" s="19" t="n">
        <v>0.062143980365517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799793084694292</v>
      </c>
      <c r="D120" s="19" t="n">
        <v>0.079686544937482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91787891448758</v>
      </c>
      <c r="D121" s="19" t="n">
        <v>0.19354102125454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91103035019969</v>
      </c>
      <c r="D122" s="19" t="n">
        <v>0.091323431373387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841746820122049</v>
      </c>
      <c r="D123" s="19" t="n">
        <v>0.084720427118837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02051054018203</v>
      </c>
      <c r="D124" s="19" t="n">
        <v>0.060404186021805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3798266701495</v>
      </c>
      <c r="D125" s="19" t="n">
        <v>0.12365117196050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82783152547225</v>
      </c>
      <c r="D126" s="19" t="n">
        <v>0.38272068680870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4333902627622</v>
      </c>
      <c r="D127" s="19" t="n">
        <v>0.28415230594556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50473699288346</v>
      </c>
      <c r="D128" s="19" t="n">
        <v>0.15044645943902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797426973933059</v>
      </c>
      <c r="D129" s="19" t="n">
        <v>0.07949464304204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85517120409293</v>
      </c>
      <c r="D130" s="19" t="n">
        <v>0.068402814063620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616893963713731</v>
      </c>
      <c r="D131" s="19" t="n">
        <v>0.061563645625445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68420171143383</v>
      </c>
      <c r="D132" s="19" t="n">
        <v>0.16795829206880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337981254076222</v>
      </c>
      <c r="D133" s="19" t="n">
        <v>0.337969388477877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230565004992935</v>
      </c>
      <c r="D134" s="19" t="n">
        <v>0.23053830519618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31185809493619</v>
      </c>
      <c r="D135" s="19" t="n">
        <v>0.23116066770449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0590111363189</v>
      </c>
      <c r="D136" s="19" t="n">
        <v>0.13056696601146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30175533938175</v>
      </c>
      <c r="D137" s="19" t="n">
        <v>0.30180757174162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301452724697742</v>
      </c>
      <c r="D138" s="19" t="n">
        <v>0.30150448913358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30002346484657</v>
      </c>
      <c r="D139" s="19" t="n">
        <v>0.300062015972897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45834906980396</v>
      </c>
      <c r="D140" s="19" t="n">
        <v>0.24586101272400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332611177887017</v>
      </c>
      <c r="D141" s="19" t="n">
        <v>0.03326890559297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328953058364103</v>
      </c>
      <c r="D142" s="19" t="n">
        <v>0.32883309159848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163515919873969</v>
      </c>
      <c r="D143" s="19" t="n">
        <v>0.16347810089110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753529628172451</v>
      </c>
      <c r="D144" s="19" t="n">
        <v>0.075340318559307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521332451068049</v>
      </c>
      <c r="D145" s="19" t="n">
        <v>0.052014296574363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837756811616785</v>
      </c>
      <c r="D146" s="19" t="n">
        <v>0.083736689928732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600667069163289</v>
      </c>
      <c r="D147" s="19" t="n">
        <v>0.059904110746797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27810061613197</v>
      </c>
      <c r="D148" s="19" t="n">
        <v>0.1275250651369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703693221617945</v>
      </c>
      <c r="D149" s="19" t="n">
        <v>0.070430868528424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240261735347894</v>
      </c>
      <c r="D150" s="19" t="n">
        <v>0.24021847904681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60089157067619</v>
      </c>
      <c r="D151" s="19" t="n">
        <v>0.1618008577176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934180820394653</v>
      </c>
      <c r="D152" s="19" t="n">
        <v>0.093133913373341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980304554681147</v>
      </c>
      <c r="D153" s="19" t="n">
        <v>0.098553310999464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938039802274789</v>
      </c>
      <c r="D154" s="19" t="n">
        <v>0.0938172118141454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74917929640652</v>
      </c>
      <c r="D155" s="19" t="n">
        <v>0.17454071356325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39484166891295</v>
      </c>
      <c r="D156" s="19" t="n">
        <v>0.14119763270657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0752853494104054</v>
      </c>
      <c r="D157" s="19" t="n">
        <v>0.075287361571579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80990231353218</v>
      </c>
      <c r="D158" s="19" t="n">
        <v>0.18949340414062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272642050584876</v>
      </c>
      <c r="D159" s="19" t="n">
        <v>0.27260058312065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02795406807586</v>
      </c>
      <c r="D160" s="19" t="n">
        <v>0.10278123926377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552903023025407</v>
      </c>
      <c r="D161" s="19" t="n">
        <v>0.056009775768921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75887372000182</v>
      </c>
      <c r="D162" s="19" t="n">
        <v>0.277126031878557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22567075596332</v>
      </c>
      <c r="D163" s="19" t="n">
        <v>0.12227821838273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3</v>
      </c>
      <c r="C164" s="8" t="n">
        <v>0.193795562515225</v>
      </c>
      <c r="D164" s="19" t="n">
        <v>0.19333883915846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5</v>
      </c>
      <c r="C165" s="8" t="n">
        <v>0.20903018507661</v>
      </c>
      <c r="D165" s="19" t="n">
        <v>0.20897644436005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103658297750537</v>
      </c>
      <c r="D166" s="19" t="n">
        <v>0.10340570354352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100209435132665</v>
      </c>
      <c r="D167" s="19" t="n">
        <v>0.099434574521879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212344747227421</v>
      </c>
      <c r="D168" s="19" t="n">
        <v>0.21224915891910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13928784496017</v>
      </c>
      <c r="D169" s="19" t="n">
        <v>0.14456503541424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156724619177743</v>
      </c>
      <c r="D170" s="19" t="n">
        <v>0.15642836936188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40791574374673</v>
      </c>
      <c r="D171" s="19" t="n">
        <v>0.14257448041870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3164590072741</v>
      </c>
      <c r="D172" s="19" t="n">
        <v>0.13165797867302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22694446086343</v>
      </c>
      <c r="D173" s="19" t="n">
        <v>0.12268222129746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79769950684161</v>
      </c>
      <c r="D174" s="19" t="n">
        <v>0.17990998364059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0813943585116264</v>
      </c>
      <c r="D175" s="19" t="n">
        <v>0.081304455922762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0925419449476247</v>
      </c>
      <c r="D176" s="19" t="n">
        <v>0.092390368687466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986260437793023</v>
      </c>
      <c r="D177" s="27" t="n">
        <v>0.098394921491424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122760458405424</v>
      </c>
      <c r="D178" s="19" t="n">
        <v>0.122083075154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0539829720077706</v>
      </c>
      <c r="D179" s="19" t="n">
        <v>0.054029487810158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0852666637295658</v>
      </c>
      <c r="D180" s="19" t="n">
        <v>0.085122454200279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123368123690322</v>
      </c>
      <c r="D181" s="19" t="n">
        <v>0.12436270634731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0775671331758126</v>
      </c>
      <c r="D182" s="19" t="n">
        <v>0.077475747638153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60</v>
      </c>
      <c r="C183" s="8" t="n">
        <v>0.122644406202589</v>
      </c>
      <c r="D183" s="19" t="n">
        <v>0.122499912980488</v>
      </c>
      <c r="E183" s="24" t="n">
        <v>1</v>
      </c>
      <c r="F183" s="25" t="n">
        <v>0</v>
      </c>
    </row>
    <row r="184" customFormat="false" ht="15" hidden="false" customHeight="false" outlineLevel="0" collapsed="false">
      <c r="A184" s="23" t="s">
        <v>361</v>
      </c>
      <c r="B184" s="18" t="s">
        <v>362</v>
      </c>
      <c r="C184" s="8" t="n">
        <v>0.151078493851742</v>
      </c>
      <c r="D184" s="19" t="n">
        <v>0.15043091145959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259455913752109</v>
      </c>
      <c r="D185" s="19" t="n">
        <v>0.26176879516170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215031173588451</v>
      </c>
      <c r="D186" s="19" t="n">
        <v>0.21485763505859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109445911298751</v>
      </c>
      <c r="D187" s="19" t="n">
        <v>0.10935077644326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0841899072761268</v>
      </c>
      <c r="D188" s="19" t="n">
        <v>0.084110689952877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322938356222832</v>
      </c>
      <c r="D189" s="19" t="n">
        <v>0.3223450900802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118690119202803</v>
      </c>
      <c r="D190" s="19" t="n">
        <v>0.11836549005954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201667898104832</v>
      </c>
      <c r="D191" s="19" t="n">
        <v>0.20091128885266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0835968673147337</v>
      </c>
      <c r="D192" s="19" t="n">
        <v>0.083393768011733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115484435443172</v>
      </c>
      <c r="D193" s="19" t="n">
        <v>0.11582011541787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71705555318022</v>
      </c>
      <c r="D194" s="19" t="n">
        <v>0.17125265406455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90610166165357</v>
      </c>
      <c r="D195" s="19" t="n">
        <v>0.19061915155382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89508939581772</v>
      </c>
      <c r="D196" s="19" t="n">
        <v>0.18969275367098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236501167636299</v>
      </c>
      <c r="D197" s="19" t="n">
        <v>0.23646264224614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173747418516221</v>
      </c>
      <c r="D198" s="19" t="n">
        <v>0.17396736569088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0864872154428965</v>
      </c>
      <c r="D199" s="19" t="n">
        <v>0.086582093264538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119436382428824</v>
      </c>
      <c r="D200" s="19" t="n">
        <v>0.11998863728089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243336487497502</v>
      </c>
      <c r="D201" s="19" t="n">
        <v>0.24392370186883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0858610590518345</v>
      </c>
      <c r="D202" s="19" t="n">
        <v>0.085834763577533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171844739901287</v>
      </c>
      <c r="D203" s="19" t="n">
        <v>0.17187370457311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129738642183082</v>
      </c>
      <c r="D204" s="19" t="n">
        <v>0.1326630378245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0732872739664953</v>
      </c>
      <c r="D205" s="19" t="n">
        <v>0.073083514713156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152111492089132</v>
      </c>
      <c r="D206" s="19" t="n">
        <v>0.1521170181212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0928380576845684</v>
      </c>
      <c r="D207" s="19" t="n">
        <v>0.092801099173148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110652133061408</v>
      </c>
      <c r="D208" s="19" t="n">
        <v>0.11065846290681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0866294639178001</v>
      </c>
      <c r="D209" s="19" t="n">
        <v>0.086336123599290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736729758460935</v>
      </c>
      <c r="D210" s="19" t="n">
        <v>0.073675147122773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156512430689093</v>
      </c>
      <c r="D211" s="19" t="n">
        <v>0.15651082256071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704331498502803</v>
      </c>
      <c r="D212" s="27" t="n">
        <v>0.07029294005627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725211942347973</v>
      </c>
      <c r="D213" s="27" t="n">
        <v>0.072347395658103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167785037399205</v>
      </c>
      <c r="D214" s="19" t="n">
        <v>0.16748901848146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933252159331701</v>
      </c>
      <c r="D215" s="19" t="n">
        <v>0.093230326225281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32845229757352</v>
      </c>
      <c r="D216" s="19" t="n">
        <v>0.13355211662352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289335474602572</v>
      </c>
      <c r="D217" s="19" t="n">
        <v>0.28926693165336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0808535470485126</v>
      </c>
      <c r="D218" s="19" t="n">
        <v>0.080604920778217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697138589505875</v>
      </c>
      <c r="D219" s="19" t="n">
        <v>0.069703558228142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945716634547521</v>
      </c>
      <c r="D220" s="19" t="n">
        <v>0.09457300385820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957993772255371</v>
      </c>
      <c r="D221" s="19" t="n">
        <v>0.0956641969794076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693147783331783</v>
      </c>
      <c r="D222" s="19" t="n">
        <v>0.069114336105263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143233596621171</v>
      </c>
      <c r="D223" s="19" t="n">
        <v>0.14320582151080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638793530857922</v>
      </c>
      <c r="D224" s="19" t="n">
        <v>0.063881412696896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907181356869004</v>
      </c>
      <c r="D225" s="19" t="n">
        <v>0.090582470617357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663214357819875</v>
      </c>
      <c r="D226" s="31" t="n">
        <v>0.066316124230714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666498249741033</v>
      </c>
      <c r="D227" s="19" t="n">
        <v>0.066433350962957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15793829497023</v>
      </c>
      <c r="D228" s="19" t="n">
        <v>0.1597703106448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66238256298497</v>
      </c>
      <c r="D229" s="19" t="n">
        <v>0.16623880549052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74865789378659</v>
      </c>
      <c r="D230" s="19" t="n">
        <v>0.1747368965117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0592731424521224</v>
      </c>
      <c r="D231" s="19" t="n">
        <v>0.058928388286284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8816012521412</v>
      </c>
      <c r="D232" s="19" t="n">
        <v>0.18890930157676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0298959860496</v>
      </c>
      <c r="D233" s="19" t="n">
        <v>0.10312296637185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0984174601031263</v>
      </c>
      <c r="D234" s="19" t="n">
        <v>0.09845197844355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0662153665896461</v>
      </c>
      <c r="D235" s="19" t="n">
        <v>0.066113075328858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0742591593520657</v>
      </c>
      <c r="D236" s="19" t="n">
        <v>0.074077062470546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184428415031858</v>
      </c>
      <c r="D237" s="19" t="n">
        <v>0.21091133104455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941281770498162</v>
      </c>
      <c r="D238" s="19" t="n">
        <v>0.09384621103837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69523819040535</v>
      </c>
      <c r="D239" s="19" t="n">
        <v>0.069355084783024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5633879740098</v>
      </c>
      <c r="D240" s="19" t="n">
        <v>0.15775169832464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34130423930941</v>
      </c>
      <c r="D241" s="19" t="n">
        <v>0.13410691930176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57486271371012</v>
      </c>
      <c r="D242" s="19" t="n">
        <v>0.15711991260704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0850235287032744</v>
      </c>
      <c r="D243" s="19" t="n">
        <v>0.085099353230031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05483402315009</v>
      </c>
      <c r="D244" s="19" t="n">
        <v>0.10527292569048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74435493907097</v>
      </c>
      <c r="D245" s="19" t="n">
        <v>0.17439643856107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62990977745654</v>
      </c>
      <c r="D246" s="19" t="n">
        <v>0.16593259508322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0585869828273866</v>
      </c>
      <c r="D247" s="19" t="n">
        <v>0.058580835153956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0518090014574789</v>
      </c>
      <c r="D248" s="19" t="n">
        <v>0.051680086100830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73454201106713</v>
      </c>
      <c r="D249" s="19" t="n">
        <v>0.057587918561838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581808645504723</v>
      </c>
      <c r="D250" s="19" t="n">
        <v>0.057941605671431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918402931482485</v>
      </c>
      <c r="D251" s="19" t="n">
        <v>0.091903298065843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948353596449825</v>
      </c>
      <c r="D252" s="19" t="n">
        <v>0.094561903663399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099445202287021</v>
      </c>
      <c r="D253" s="19" t="n">
        <v>0.099257487806996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999880610132315</v>
      </c>
      <c r="D254" s="19" t="n">
        <v>0.10029365205588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688568080572962</v>
      </c>
      <c r="D255" s="19" t="n">
        <v>0.068746852872939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115012483510309</v>
      </c>
      <c r="D256" s="19" t="n">
        <v>0.11491251266440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16884097568064</v>
      </c>
      <c r="D257" s="19" t="n">
        <v>0.16854927571785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00658737445661</v>
      </c>
      <c r="D258" s="19" t="n">
        <v>0.10065626106986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0679389227424568</v>
      </c>
      <c r="D259" s="19" t="n">
        <v>0.06774988382471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151938011497566</v>
      </c>
      <c r="D260" s="19" t="n">
        <v>0.15208033123500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239972598215762</v>
      </c>
      <c r="D261" s="19" t="n">
        <v>0.23904009681027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112482846339028</v>
      </c>
      <c r="D262" s="19" t="n">
        <v>0.11220108225225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06419339694256</v>
      </c>
      <c r="D263" s="19" t="n">
        <v>0.10640903296605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0817866540756447</v>
      </c>
      <c r="D264" s="19" t="n">
        <v>0.081685430077172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757632433122375</v>
      </c>
      <c r="D265" s="27" t="n">
        <v>0.075579976034153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597866165879623</v>
      </c>
      <c r="D266" s="27" t="n">
        <v>0.0597903698947103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69291420769861</v>
      </c>
      <c r="D267" s="19" t="n">
        <v>0.069040000418328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115774609254186</v>
      </c>
      <c r="D268" s="19" t="n">
        <v>0.11576744657917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86346490180116</v>
      </c>
      <c r="D269" s="19" t="n">
        <v>0.18631208078332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199722243638334</v>
      </c>
      <c r="D270" s="19" t="n">
        <v>0.20315486527510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0261128591247099</v>
      </c>
      <c r="D271" s="19" t="n">
        <v>0.02606283818682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212269766228253</v>
      </c>
      <c r="D272" s="19" t="n">
        <v>0.021212563506165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122838969179874</v>
      </c>
      <c r="D273" s="19" t="n">
        <v>0.12285847130990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0501520559655331</v>
      </c>
      <c r="D274" s="19" t="n">
        <v>0.050129423031419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165817813199416</v>
      </c>
      <c r="D275" s="19" t="n">
        <v>0.16642641263281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00907792295055168</v>
      </c>
      <c r="D276" s="19" t="n">
        <v>0.0090788846941056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11973953669843</v>
      </c>
      <c r="D277" s="19" t="n">
        <v>0.011973506883296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73077490184231</v>
      </c>
      <c r="D278" s="19" t="n">
        <v>0.07300343672805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133269341787738</v>
      </c>
      <c r="D279" s="19" t="n">
        <v>0.13322071069009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203882131336605</v>
      </c>
      <c r="D280" s="19" t="n">
        <v>0.20495308127861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415416621140726</v>
      </c>
      <c r="D281" s="19" t="n">
        <v>0.41360366003388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133746800306994</v>
      </c>
      <c r="D282" s="19" t="n">
        <v>0.13371648601158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107928708921996</v>
      </c>
      <c r="D283" s="27" t="n">
        <v>0.10768669905691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0552382194074998</v>
      </c>
      <c r="D284" s="27" t="n">
        <v>0.055327547576470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128077737059484</v>
      </c>
      <c r="D285" s="27" t="n">
        <v>0.12936690781009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0691108694049403</v>
      </c>
      <c r="D286" s="27" t="n">
        <v>0.068937844374446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984186214708918</v>
      </c>
      <c r="D287" s="19" t="n">
        <v>0.098174683985725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0711055365954087</v>
      </c>
      <c r="D288" s="27" t="n">
        <v>0.070928219681010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190075046346418</v>
      </c>
      <c r="D289" s="19" t="n">
        <v>0.01901272762876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435196997216127</v>
      </c>
      <c r="D290" s="19" t="n">
        <v>0.043443429265949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92251310557609</v>
      </c>
      <c r="D291" s="19" t="n">
        <v>0.09219425332933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54266402989859</v>
      </c>
      <c r="D292" s="19" t="n">
        <v>0.054275646111305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101343137940732</v>
      </c>
      <c r="D293" s="19" t="n">
        <v>0.10270163711473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0490726288950079</v>
      </c>
      <c r="D294" s="19" t="n">
        <v>0.048937775810268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507155323657554</v>
      </c>
      <c r="D295" s="19" t="n">
        <v>0.050782127099104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489482882766001</v>
      </c>
      <c r="D296" s="19" t="n">
        <v>0.048819448824218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60753379647411</v>
      </c>
      <c r="D297" s="19" t="n">
        <v>0.060621910022098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0936515738559049</v>
      </c>
      <c r="D298" s="19" t="n">
        <v>0.0093088245245869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518780950666121</v>
      </c>
      <c r="D299" s="19" t="n">
        <v>0.051755272414542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710132242856172</v>
      </c>
      <c r="D300" s="19" t="n">
        <v>0.070886319289781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166239199366784</v>
      </c>
      <c r="D301" s="19" t="n">
        <v>0.166216901470649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0220764673902563</v>
      </c>
      <c r="D302" s="19" t="n">
        <v>0.022020893047353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973293077351344</v>
      </c>
      <c r="D303" s="19" t="n">
        <v>0.097104719826087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0520756378986594</v>
      </c>
      <c r="D304" s="19" t="n">
        <v>0.051943088244514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492104340404978</v>
      </c>
      <c r="D305" s="19" t="n">
        <v>0.049185872737098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579469654440811</v>
      </c>
      <c r="D306" s="19" t="n">
        <v>0.057961592099707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5</v>
      </c>
      <c r="B307" s="26" t="s">
        <v>607</v>
      </c>
      <c r="C307" s="8" t="n">
        <v>0.0916221971491833</v>
      </c>
      <c r="D307" s="19" t="n">
        <v>0.0916453239223483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331303716136897</v>
      </c>
      <c r="D308" s="19" t="n">
        <v>0.033136045262711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485305330524922</v>
      </c>
      <c r="D309" s="19" t="n">
        <v>0.048415165853429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352195999411759</v>
      </c>
      <c r="D310" s="19" t="n">
        <v>0.035216738762398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710416448201206</v>
      </c>
      <c r="D311" s="19" t="n">
        <v>0.071002358628244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501480312575124</v>
      </c>
      <c r="D312" s="19" t="n">
        <v>0.050125864267515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10967886642635</v>
      </c>
      <c r="D313" s="19" t="n">
        <v>0.10940024930781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540649791557013</v>
      </c>
      <c r="D314" s="19" t="n">
        <v>0.053966304969158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0</v>
      </c>
      <c r="B315" s="18" t="s">
        <v>622</v>
      </c>
      <c r="C315" s="8" t="n">
        <v>0.0854842378907716</v>
      </c>
      <c r="D315" s="19" t="n">
        <v>0.0853282203029018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3</v>
      </c>
      <c r="B316" s="18" t="s">
        <v>624</v>
      </c>
      <c r="C316" s="8" t="n">
        <v>0.0578443232768729</v>
      </c>
      <c r="D316" s="19" t="n">
        <v>0.057836757421710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5</v>
      </c>
      <c r="B317" s="26" t="s">
        <v>626</v>
      </c>
      <c r="C317" s="8" t="n">
        <v>0.0565251198487378</v>
      </c>
      <c r="D317" s="19" t="n">
        <v>0.056794029652788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17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5" t="s">
        <v>882</v>
      </c>
      <c r="E3" s="116" t="s">
        <v>88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22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22" t="n">
        <v>1</v>
      </c>
      <c r="D12" s="121" t="n">
        <v>0.33</v>
      </c>
      <c r="E12" s="121" t="n">
        <v>0.33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22" t="n">
        <v>1</v>
      </c>
      <c r="D13" s="121" t="n">
        <v>0.18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17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5" t="s">
        <v>882</v>
      </c>
      <c r="E18" s="116" t="s">
        <v>88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1</v>
      </c>
      <c r="D58" s="121" t="n">
        <v>0.74</v>
      </c>
      <c r="E58" s="121" t="n">
        <v>0.75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20</v>
      </c>
      <c r="D62" s="121" t="n">
        <v>0.71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22" t="n">
        <v>4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45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1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2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6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39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7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6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11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21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8</v>
      </c>
      <c r="D77" s="121" t="n">
        <v>0.71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2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2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12</v>
      </c>
      <c r="D83" s="121" t="n">
        <v>0.7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22" t="n">
        <v>17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7</v>
      </c>
      <c r="C87" s="122" t="n">
        <v>1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6</v>
      </c>
      <c r="D89" s="121" t="n">
        <v>0.66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14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22" t="n">
        <v>18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8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2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7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5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4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27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5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52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6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2</v>
      </c>
      <c r="C104" s="122" t="n">
        <v>1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7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30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25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5</v>
      </c>
      <c r="D112" s="121" t="n">
        <v>0.62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18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13</v>
      </c>
      <c r="D114" s="121" t="n">
        <v>0.64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34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7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22" t="n">
        <v>20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1</v>
      </c>
      <c r="B118" s="118" t="n">
        <v>5</v>
      </c>
      <c r="C118" s="122" t="n">
        <v>1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144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3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1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1</v>
      </c>
      <c r="D131" s="121" t="n">
        <v>0.59</v>
      </c>
      <c r="E131" s="121" t="n">
        <v>0.6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9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16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54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5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28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33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4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5</v>
      </c>
      <c r="B142" s="118" t="n">
        <v>4</v>
      </c>
      <c r="C142" s="122" t="n">
        <v>1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2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62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89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2</v>
      </c>
      <c r="C151" s="122" t="n">
        <v>1</v>
      </c>
      <c r="D151" s="121" t="n">
        <v>0.6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30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22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7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4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1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1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71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2</v>
      </c>
      <c r="C166" s="122" t="n">
        <v>1</v>
      </c>
      <c r="D166" s="121" t="n">
        <v>0.57</v>
      </c>
      <c r="E166" s="121" t="n">
        <v>0.5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1</v>
      </c>
      <c r="D167" s="121" t="n">
        <v>0.57</v>
      </c>
      <c r="E167" s="121" t="n">
        <v>0.5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3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4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13</v>
      </c>
      <c r="D170" s="121" t="n">
        <v>0.56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46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5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6</v>
      </c>
      <c r="C173" s="122" t="n">
        <v>1</v>
      </c>
      <c r="D173" s="121" t="n">
        <v>0.58</v>
      </c>
      <c r="E173" s="121" t="n">
        <v>0.5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0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9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9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1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3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5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12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5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0</v>
      </c>
      <c r="C185" s="122" t="n">
        <v>1</v>
      </c>
      <c r="D185" s="121" t="n">
        <v>0.57</v>
      </c>
      <c r="E185" s="121" t="n">
        <v>0.56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1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7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2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6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2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2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2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22" t="n">
        <v>3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4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1</v>
      </c>
      <c r="D199" s="121" t="n">
        <v>0.53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6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14</v>
      </c>
      <c r="D201" s="121" t="n">
        <v>0.53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5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130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18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31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2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3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3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2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6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64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1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4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5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1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2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5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2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4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2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1</v>
      </c>
      <c r="B228" s="118" t="n">
        <v>2</v>
      </c>
      <c r="C228" s="122" t="n">
        <v>1</v>
      </c>
      <c r="D228" s="121" t="n">
        <v>0.51</v>
      </c>
      <c r="E228" s="121" t="n">
        <v>0.52</v>
      </c>
    </row>
    <row r="229" customFormat="false" ht="15" hidden="false" customHeight="false" outlineLevel="0" collapsed="false">
      <c r="A229" s="117" t="s">
        <v>1102</v>
      </c>
      <c r="B229" s="118" t="n">
        <v>2</v>
      </c>
      <c r="C229" s="122" t="n">
        <v>1</v>
      </c>
      <c r="D229" s="121" t="n">
        <v>0.51</v>
      </c>
      <c r="E229" s="121" t="n">
        <v>0.52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1</v>
      </c>
      <c r="D230" s="121" t="n">
        <v>0.51</v>
      </c>
      <c r="E230" s="121" t="n">
        <v>0.52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14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22" t="n">
        <v>8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22" t="n">
        <v>10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22" t="n">
        <v>7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0</v>
      </c>
      <c r="B237" s="118" t="n">
        <v>7</v>
      </c>
      <c r="C237" s="122" t="n">
        <v>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4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2</v>
      </c>
      <c r="B239" s="118" t="n">
        <v>3</v>
      </c>
      <c r="C239" s="122" t="n">
        <v>1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15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22" t="n">
        <v>9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22" t="n">
        <v>36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5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8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9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1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22" t="n">
        <v>5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22" t="n">
        <v>34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5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3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20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8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19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5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3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2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6</v>
      </c>
      <c r="B263" s="118" t="n">
        <v>1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7</v>
      </c>
      <c r="B264" s="118" t="n">
        <v>1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2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5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2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13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12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4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8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18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6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3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19</v>
      </c>
      <c r="D276" s="121" t="n">
        <v>0.49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3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1</v>
      </c>
      <c r="B278" s="118" t="n">
        <v>4</v>
      </c>
      <c r="C278" s="122" t="n">
        <v>1</v>
      </c>
      <c r="D278" s="121" t="n">
        <v>0.46</v>
      </c>
      <c r="E278" s="121" t="n">
        <v>0.47</v>
      </c>
    </row>
    <row r="279" customFormat="false" ht="15" hidden="false" customHeight="false" outlineLevel="0" collapsed="false">
      <c r="A279" s="117" t="s">
        <v>1152</v>
      </c>
      <c r="B279" s="118" t="n">
        <v>3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20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1</v>
      </c>
      <c r="C281" s="122" t="n">
        <v>15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1</v>
      </c>
      <c r="C282" s="122" t="n">
        <v>5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1</v>
      </c>
      <c r="C283" s="122" t="n">
        <v>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9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13</v>
      </c>
      <c r="D285" s="121" t="n">
        <v>0.46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1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0</v>
      </c>
      <c r="B287" s="118" t="n">
        <v>1</v>
      </c>
      <c r="C287" s="122" t="n">
        <v>44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1</v>
      </c>
      <c r="B288" s="118" t="n">
        <v>1</v>
      </c>
      <c r="C288" s="122" t="n">
        <v>2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2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2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1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3</v>
      </c>
      <c r="C293" s="122" t="n">
        <v>1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2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2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2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3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10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5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5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4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6</v>
      </c>
      <c r="B303" s="118" t="n">
        <v>2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1</v>
      </c>
      <c r="C305" s="122" t="n">
        <v>19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3</v>
      </c>
      <c r="C306" s="122" t="n">
        <v>1</v>
      </c>
      <c r="D306" s="121" t="n">
        <v>0.46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6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13</v>
      </c>
      <c r="C308" s="122" t="n">
        <v>1</v>
      </c>
      <c r="D308" s="121" t="n">
        <v>0.46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1</v>
      </c>
      <c r="C309" s="122" t="n">
        <v>1</v>
      </c>
      <c r="D309" s="121" t="n">
        <v>0.45</v>
      </c>
      <c r="E309" s="121" t="n">
        <v>0.44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7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2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48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2</v>
      </c>
      <c r="C315" s="122" t="n">
        <v>1</v>
      </c>
      <c r="D315" s="121" t="n">
        <v>0.45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1</v>
      </c>
      <c r="C316" s="122" t="n">
        <v>1</v>
      </c>
      <c r="D316" s="121" t="n">
        <v>0.43</v>
      </c>
      <c r="E316" s="121" t="n">
        <v>0.43</v>
      </c>
    </row>
    <row r="317" customFormat="false" ht="15" hidden="false" customHeight="false" outlineLevel="0" collapsed="false">
      <c r="A317" s="117" t="s">
        <v>1190</v>
      </c>
      <c r="B317" s="118" t="n">
        <v>2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2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6</v>
      </c>
      <c r="D321" s="121" t="n">
        <v>0.44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1</v>
      </c>
      <c r="C323" s="122" t="n">
        <v>12</v>
      </c>
      <c r="D323" s="121" t="n">
        <v>0.44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6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8</v>
      </c>
      <c r="B325" s="118" t="n">
        <v>1</v>
      </c>
      <c r="C325" s="122" t="n">
        <v>1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1</v>
      </c>
      <c r="C326" s="122" t="n">
        <v>2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3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1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2</v>
      </c>
      <c r="C329" s="122" t="n">
        <v>1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2</v>
      </c>
      <c r="C330" s="122" t="n">
        <v>1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14</v>
      </c>
      <c r="D331" s="121" t="n">
        <v>0.43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1</v>
      </c>
      <c r="C332" s="122" t="n">
        <v>3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3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7</v>
      </c>
      <c r="B334" s="118" t="n">
        <v>1</v>
      </c>
      <c r="C334" s="122" t="n">
        <v>4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08</v>
      </c>
      <c r="B335" s="118" t="n">
        <v>1</v>
      </c>
      <c r="C335" s="122" t="n">
        <v>7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09</v>
      </c>
      <c r="B336" s="118" t="n">
        <v>1</v>
      </c>
      <c r="C336" s="122" t="n">
        <v>9</v>
      </c>
      <c r="D336" s="121" t="n">
        <v>0.42</v>
      </c>
      <c r="E336" s="121" t="n">
        <v>0.42</v>
      </c>
    </row>
    <row r="337" customFormat="false" ht="15" hidden="false" customHeight="false" outlineLevel="0" collapsed="false">
      <c r="A337" s="117" t="s">
        <v>1210</v>
      </c>
      <c r="B337" s="118" t="n">
        <v>2</v>
      </c>
      <c r="C337" s="122" t="n">
        <v>1</v>
      </c>
      <c r="D337" s="121" t="n">
        <v>0.42</v>
      </c>
      <c r="E337" s="121" t="n">
        <v>0.42</v>
      </c>
    </row>
    <row r="338" customFormat="false" ht="15" hidden="false" customHeight="false" outlineLevel="0" collapsed="false">
      <c r="A338" s="117" t="s">
        <v>1211</v>
      </c>
      <c r="B338" s="118" t="n">
        <v>3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3</v>
      </c>
      <c r="C339" s="122" t="n">
        <v>1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2</v>
      </c>
      <c r="D340" s="121" t="n">
        <v>0.42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16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15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15</v>
      </c>
      <c r="D344" s="121" t="n">
        <v>0.42</v>
      </c>
      <c r="E344" s="121" t="n">
        <v>0.41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6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1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11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10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2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1</v>
      </c>
      <c r="C354" s="122" t="n">
        <v>5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1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3</v>
      </c>
      <c r="D357" s="121" t="n">
        <v>0.4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2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8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5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1</v>
      </c>
      <c r="C361" s="122" t="n">
        <v>1</v>
      </c>
      <c r="D361" s="121" t="n">
        <v>0.4</v>
      </c>
      <c r="E361" s="121" t="n">
        <v>0.39</v>
      </c>
    </row>
    <row r="362" customFormat="false" ht="15" hidden="false" customHeight="false" outlineLevel="0" collapsed="false">
      <c r="A362" s="117" t="s">
        <v>1235</v>
      </c>
      <c r="B362" s="118" t="n">
        <v>2</v>
      </c>
      <c r="C362" s="122" t="n">
        <v>1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7</v>
      </c>
      <c r="D363" s="121" t="n">
        <v>0.39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1</v>
      </c>
      <c r="C366" s="122" t="n">
        <v>1</v>
      </c>
      <c r="D366" s="121" t="n">
        <v>0.37</v>
      </c>
      <c r="E366" s="121" t="n">
        <v>0.37</v>
      </c>
    </row>
    <row r="367" customFormat="false" ht="15" hidden="false" customHeight="false" outlineLevel="0" collapsed="false">
      <c r="A367" s="117" t="s">
        <v>1240</v>
      </c>
      <c r="B367" s="118" t="n">
        <v>4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4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2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4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2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4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1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49</v>
      </c>
      <c r="B376" s="118" t="n">
        <v>3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7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3</v>
      </c>
      <c r="D381" s="121" t="n">
        <v>0.35</v>
      </c>
      <c r="E381" s="121" t="n">
        <v>0.35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2</v>
      </c>
      <c r="D382" s="121" t="n">
        <v>0.34</v>
      </c>
      <c r="E382" s="121" t="n">
        <v>0.35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4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16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8</v>
      </c>
      <c r="C385" s="122" t="n">
        <v>1</v>
      </c>
      <c r="D385" s="121" t="n">
        <v>0.34</v>
      </c>
      <c r="E385" s="121" t="n">
        <v>0.34</v>
      </c>
    </row>
    <row r="386" customFormat="false" ht="15" hidden="false" customHeight="false" outlineLevel="0" collapsed="false">
      <c r="A386" s="117" t="s">
        <v>1259</v>
      </c>
      <c r="B386" s="118" t="n">
        <v>1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</v>
      </c>
      <c r="E393" s="121" t="n">
        <v>0.3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7 OCTO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3</v>
      </c>
      <c r="B3" s="128" t="s">
        <v>1274</v>
      </c>
      <c r="C3" s="128" t="s">
        <v>1275</v>
      </c>
      <c r="D3" s="128" t="s">
        <v>1276</v>
      </c>
      <c r="E3" s="128" t="s">
        <v>1277</v>
      </c>
      <c r="F3" s="128" t="s">
        <v>127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79</v>
      </c>
      <c r="C5" s="41" t="n">
        <v>0.111334827007999</v>
      </c>
      <c r="D5" s="9" t="n">
        <v>0.11258694326330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7222381026222</v>
      </c>
      <c r="D6" s="14" t="n">
        <v>0.13768528754251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7529547935482</v>
      </c>
      <c r="D7" s="19" t="n">
        <v>0.316183499555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0590720209842</v>
      </c>
      <c r="D8" s="19" t="n">
        <v>0.05786725050189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952153625029</v>
      </c>
      <c r="D9" s="19" t="n">
        <v>0.15823882703698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0042245995</v>
      </c>
      <c r="D10" s="19" t="n">
        <v>0.1027995501443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0</v>
      </c>
      <c r="C11" s="8" t="n">
        <v>0.127668347442288</v>
      </c>
      <c r="D11" s="19" t="n">
        <v>0.12870262921426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291054153161</v>
      </c>
      <c r="D12" s="19" t="n">
        <v>0.16557445269276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6378691279547</v>
      </c>
      <c r="D13" s="19" t="n">
        <v>0.1260000805869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9535909114552</v>
      </c>
      <c r="D14" s="19" t="n">
        <v>0.11938597455618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1202672367726</v>
      </c>
      <c r="D15" s="19" t="n">
        <v>0.070880783626937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2396044987388</v>
      </c>
      <c r="D16" s="19" t="n">
        <v>0.095021670295991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1107318322398</v>
      </c>
      <c r="D17" s="19" t="n">
        <v>0.12073087363766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1</v>
      </c>
      <c r="C18" s="8" t="n">
        <v>0.128679431189841</v>
      </c>
      <c r="D18" s="19" t="n">
        <v>0.1283452300430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403281026472</v>
      </c>
      <c r="D19" s="19" t="n">
        <v>0.1024120038174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058258476464</v>
      </c>
      <c r="D20" s="19" t="n">
        <v>0.14398759095874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8097399826003</v>
      </c>
      <c r="D21" s="19" t="n">
        <v>0.068801163588428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86600556043602</v>
      </c>
      <c r="D22" s="19" t="n">
        <v>0.098808291165014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96045462008</v>
      </c>
      <c r="D23" s="19" t="n">
        <v>0.1327128495895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716902159138</v>
      </c>
      <c r="D24" s="19" t="n">
        <v>0.12905472581983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884415806546</v>
      </c>
      <c r="D25" s="19" t="n">
        <v>0.099709393366419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874567804523</v>
      </c>
      <c r="D26" s="19" t="n">
        <v>0.10679599696720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7030384668819</v>
      </c>
      <c r="D27" s="19" t="n">
        <v>0.1664584283741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2</v>
      </c>
      <c r="C28" s="8" t="n">
        <v>0.154584239791658</v>
      </c>
      <c r="D28" s="19" t="n">
        <v>0.15460089370872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3</v>
      </c>
      <c r="C29" s="8" t="n">
        <v>0.0610901723516318</v>
      </c>
      <c r="D29" s="19" t="n">
        <v>0.06081163775608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2285629357146</v>
      </c>
      <c r="D30" s="19" t="n">
        <v>0.10197060621058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6451614025014</v>
      </c>
      <c r="D31" s="19" t="n">
        <v>0.067385680827530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12366874363628</v>
      </c>
      <c r="D32" s="19" t="n">
        <v>0.082134080824278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4336920148481</v>
      </c>
      <c r="D33" s="19" t="n">
        <v>0.1246977604646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115091821828</v>
      </c>
      <c r="D34" s="19" t="n">
        <v>0.15413506175714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4</v>
      </c>
      <c r="C35" s="8" t="n">
        <v>0.0902647003793304</v>
      </c>
      <c r="D35" s="19" t="n">
        <v>0.092810639834190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68251587727</v>
      </c>
      <c r="D36" s="19" t="n">
        <v>0.13557055615819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9698455669773</v>
      </c>
      <c r="D37" s="19" t="n">
        <v>0.33933630682335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9119601486317</v>
      </c>
      <c r="D38" s="19" t="n">
        <v>0.1990609661326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0647358758817</v>
      </c>
      <c r="D39" s="19" t="n">
        <v>0.10107579436520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5</v>
      </c>
      <c r="C40" s="8" t="n">
        <v>0.069039544906818</v>
      </c>
      <c r="D40" s="19" t="n">
        <v>0.069065014466667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6</v>
      </c>
      <c r="C41" s="8" t="n">
        <v>0.0960054673789435</v>
      </c>
      <c r="D41" s="19" t="n">
        <v>0.095774362602881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7</v>
      </c>
      <c r="C42" s="8" t="n">
        <v>0.0669547653579148</v>
      </c>
      <c r="D42" s="19" t="n">
        <v>0.066898040216796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08593247754675</v>
      </c>
      <c r="D43" s="19" t="n">
        <v>0.20815109129207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08359660958257</v>
      </c>
      <c r="D44" s="19" t="n">
        <v>0.20791758103935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08458009239984</v>
      </c>
      <c r="D45" s="19" t="n">
        <v>0.20801432065529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376033720904</v>
      </c>
      <c r="D46" s="19" t="n">
        <v>0.16639392196961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144180164864</v>
      </c>
      <c r="D47" s="19" t="n">
        <v>0.14968452276995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78058667787435</v>
      </c>
      <c r="D48" s="19" t="n">
        <v>0.087886830606203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2448626054393</v>
      </c>
      <c r="D49" s="19" t="n">
        <v>0.066138633272135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7707010769031</v>
      </c>
      <c r="D50" s="19" t="n">
        <v>0.10741699924511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8</v>
      </c>
      <c r="C51" s="8" t="n">
        <v>0.0707597472451617</v>
      </c>
      <c r="D51" s="19" t="n">
        <v>0.070507508709936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581146707173</v>
      </c>
      <c r="D52" s="19" t="n">
        <v>0.071565947285682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89</v>
      </c>
      <c r="C53" s="8" t="n">
        <v>0.109073450531581</v>
      </c>
      <c r="D53" s="19" t="n">
        <v>0.10875472064718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8396144456769</v>
      </c>
      <c r="D54" s="19" t="n">
        <v>0.11798763631807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1513638308</v>
      </c>
      <c r="D55" s="19" t="n">
        <v>0.11281671956901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579512205427</v>
      </c>
      <c r="D56" s="19" t="n">
        <v>0.20755076072632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1375188934909</v>
      </c>
      <c r="D57" s="19" t="n">
        <v>0.10089777816400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0916014630866</v>
      </c>
      <c r="D58" s="19" t="n">
        <v>0.10060628074493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0</v>
      </c>
      <c r="C59" s="8" t="n">
        <v>0.0542211817992743</v>
      </c>
      <c r="D59" s="19" t="n">
        <v>0.054220368552585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59239800099</v>
      </c>
      <c r="D60" s="19" t="n">
        <v>0.20575504265880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2189227580006</v>
      </c>
      <c r="D61" s="27" t="n">
        <v>0.11183565135278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3265637925561</v>
      </c>
      <c r="D62" s="27" t="n">
        <v>0.15323385730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1</v>
      </c>
      <c r="C63" s="130" t="n">
        <v>0.136904017158956</v>
      </c>
      <c r="D63" s="27" t="n">
        <v>0.13643761057550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7560668824296</v>
      </c>
      <c r="D64" s="27" t="n">
        <v>0.13785972233580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2</v>
      </c>
      <c r="C65" s="130" t="n">
        <v>0.0743822415445261</v>
      </c>
      <c r="D65" s="27" t="n">
        <v>0.074329273929981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93</v>
      </c>
      <c r="C66" s="8" t="n">
        <v>0.117608650374752</v>
      </c>
      <c r="D66" s="27" t="n">
        <v>0.117524901222658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4779269084607</v>
      </c>
      <c r="D67" s="19" t="n">
        <v>0.11485648380133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294</v>
      </c>
      <c r="C68" s="8" t="n">
        <v>0.0566683208182258</v>
      </c>
      <c r="D68" s="19" t="n">
        <v>0.05648748786999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295</v>
      </c>
      <c r="C69" s="8" t="n">
        <v>0.0687729635591967</v>
      </c>
      <c r="D69" s="19" t="n">
        <v>0.068700357372325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96</v>
      </c>
      <c r="C70" s="8" t="n">
        <v>0.108739603143411</v>
      </c>
      <c r="D70" s="19" t="n">
        <v>0.108624802682044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3004645201932</v>
      </c>
      <c r="D71" s="19" t="n">
        <v>0.13301964135622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728788011347155</v>
      </c>
      <c r="D72" s="19" t="n">
        <v>0.072602221878781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4698051442491</v>
      </c>
      <c r="D73" s="19" t="n">
        <v>0.18466798406456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710166263562717</v>
      </c>
      <c r="D74" s="19" t="n">
        <v>0.070799096598931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02237098656508</v>
      </c>
      <c r="D75" s="19" t="n">
        <v>0.20171225682112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7388777171138</v>
      </c>
      <c r="D76" s="19" t="n">
        <v>0.097104285993903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297</v>
      </c>
      <c r="C77" s="8" t="n">
        <v>0.0689738383952893</v>
      </c>
      <c r="D77" s="19" t="n">
        <v>0.068726246963121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76464710030136</v>
      </c>
      <c r="D78" s="19" t="n">
        <v>0.17641231452796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630900315429471</v>
      </c>
      <c r="D79" s="19" t="n">
        <v>0.062781318700084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608068771165</v>
      </c>
      <c r="D80" s="19" t="n">
        <v>0.13632336551402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38076064292917</v>
      </c>
      <c r="D81" s="19" t="n">
        <v>0.093516976412952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501992814947</v>
      </c>
      <c r="D82" s="19" t="n">
        <v>0.24504270726503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34333276171614</v>
      </c>
      <c r="D83" s="19" t="n">
        <v>0.1341185021190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935256344003522</v>
      </c>
      <c r="D84" s="19" t="n">
        <v>0.093303767241661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4032828685426</v>
      </c>
      <c r="D85" s="19" t="n">
        <v>0.1340536308458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77618496289942</v>
      </c>
      <c r="D86" s="19" t="n">
        <v>0.077556899030618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66920082238268</v>
      </c>
      <c r="D87" s="19" t="n">
        <v>0.167340996880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2415358789706</v>
      </c>
      <c r="D88" s="19" t="n">
        <v>0.062240392017679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4864469612107</v>
      </c>
      <c r="D89" s="19" t="n">
        <v>0.10485175765121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67075351177507</v>
      </c>
      <c r="D90" s="19" t="n">
        <v>0.16894550389636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19877964723635</v>
      </c>
      <c r="D91" s="19" t="n">
        <v>0.071845376717771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09520750523994</v>
      </c>
      <c r="D92" s="19" t="n">
        <v>0.20908056656314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52363753242625</v>
      </c>
      <c r="D93" s="19" t="n">
        <v>0.15201079752802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6684786538981</v>
      </c>
      <c r="D94" s="19" t="n">
        <v>0.17667686734365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8098381203517</v>
      </c>
      <c r="D95" s="19" t="n">
        <v>0.1380515527996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11071688653792</v>
      </c>
      <c r="D96" s="19" t="n">
        <v>0.11089756996013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40089226233551</v>
      </c>
      <c r="D97" s="19" t="n">
        <v>0.23969554366022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90231993891023</v>
      </c>
      <c r="D98" s="19" t="n">
        <v>0.29026297006191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50726376140295</v>
      </c>
      <c r="D99" s="19" t="n">
        <v>0.15071668564448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61980132010576</v>
      </c>
      <c r="D100" s="19" t="n">
        <v>0.061807243831444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9885406315686</v>
      </c>
      <c r="D101" s="19" t="n">
        <v>0.065989054202864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7892836903807</v>
      </c>
      <c r="D102" s="19" t="n">
        <v>0.060793715725171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199602465578514</v>
      </c>
      <c r="D103" s="19" t="n">
        <v>0.20083797723535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3438249680371</v>
      </c>
      <c r="D104" s="19" t="n">
        <v>0.13438027297534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78239195328991</v>
      </c>
      <c r="D105" s="19" t="n">
        <v>0.17761704768278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2603478628808</v>
      </c>
      <c r="D106" s="19" t="n">
        <v>0.23251411263120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33029818406666</v>
      </c>
      <c r="D107" s="19" t="n">
        <v>0.23294118794871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33845059826819</v>
      </c>
      <c r="D108" s="19" t="n">
        <v>0.23375616304256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3366480802212</v>
      </c>
      <c r="D109" s="19" t="n">
        <v>0.23327802433586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933073983966949</v>
      </c>
      <c r="D110" s="19" t="n">
        <v>0.09307028860269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70384989625761</v>
      </c>
      <c r="D111" s="19" t="n">
        <v>0.066793493638638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0634502788025</v>
      </c>
      <c r="D112" s="19" t="n">
        <v>0.18060582641204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3409922615601</v>
      </c>
      <c r="D113" s="19" t="n">
        <v>0.18322176131023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66768590926149</v>
      </c>
      <c r="D114" s="19" t="n">
        <v>0.16629984672313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915456609528502</v>
      </c>
      <c r="D115" s="19" t="n">
        <v>0.092444263177641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92821672662936</v>
      </c>
      <c r="D116" s="19" t="n">
        <v>0.19213218026176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0839318986571</v>
      </c>
      <c r="D117" s="19" t="n">
        <v>0.16528875290852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44936263739634</v>
      </c>
      <c r="D118" s="19" t="n">
        <v>0.094498028563597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623405325497501</v>
      </c>
      <c r="D119" s="19" t="n">
        <v>0.062143980365517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799793084694292</v>
      </c>
      <c r="D120" s="19" t="n">
        <v>0.079686544937482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91787891448758</v>
      </c>
      <c r="D121" s="19" t="n">
        <v>0.19354102125454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91103035019969</v>
      </c>
      <c r="D122" s="19" t="n">
        <v>0.091323431373387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841746820122049</v>
      </c>
      <c r="D123" s="19" t="n">
        <v>0.084720427118837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1298</v>
      </c>
      <c r="C124" s="8" t="n">
        <v>0.0602051054018203</v>
      </c>
      <c r="D124" s="19" t="n">
        <v>0.060404186021805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1299</v>
      </c>
      <c r="C125" s="8" t="n">
        <v>0.123798266701495</v>
      </c>
      <c r="D125" s="19" t="n">
        <v>0.12365117196050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382783152547225</v>
      </c>
      <c r="D126" s="19" t="n">
        <v>0.38272068680870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84333902627622</v>
      </c>
      <c r="D127" s="19" t="n">
        <v>0.28415230594556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32" t="s">
        <v>252</v>
      </c>
      <c r="C128" s="8" t="n">
        <v>0.150473699288346</v>
      </c>
      <c r="D128" s="19" t="n">
        <v>0.15044645943902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797426973933059</v>
      </c>
      <c r="D129" s="19" t="n">
        <v>0.07949464304204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85517120409293</v>
      </c>
      <c r="D130" s="19" t="n">
        <v>0.068402814063620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616893963713731</v>
      </c>
      <c r="D131" s="19" t="n">
        <v>0.061563645625445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68420171143383</v>
      </c>
      <c r="D132" s="19" t="n">
        <v>0.16795829206880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1300</v>
      </c>
      <c r="C133" s="8" t="n">
        <v>0.337981254076222</v>
      </c>
      <c r="D133" s="19" t="n">
        <v>0.337969388477877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3</v>
      </c>
      <c r="B134" s="18" t="s">
        <v>1301</v>
      </c>
      <c r="C134" s="8" t="n">
        <v>0.230565004992935</v>
      </c>
      <c r="D134" s="19" t="n">
        <v>0.23053830519618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1302</v>
      </c>
      <c r="C135" s="8" t="n">
        <v>0.231185809493619</v>
      </c>
      <c r="D135" s="19" t="n">
        <v>0.23116066770449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1303</v>
      </c>
      <c r="C136" s="8" t="n">
        <v>0.130590111363189</v>
      </c>
      <c r="D136" s="19" t="n">
        <v>0.13056696601146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1304</v>
      </c>
      <c r="C137" s="8" t="n">
        <v>0.30175533938175</v>
      </c>
      <c r="D137" s="19" t="n">
        <v>0.30180757174162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1305</v>
      </c>
      <c r="C138" s="8" t="n">
        <v>0.301452724697742</v>
      </c>
      <c r="D138" s="19" t="n">
        <v>0.30150448913358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1306</v>
      </c>
      <c r="C139" s="8" t="n">
        <v>0.30002346484657</v>
      </c>
      <c r="D139" s="19" t="n">
        <v>0.300062015972897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5</v>
      </c>
      <c r="B140" s="18" t="s">
        <v>1307</v>
      </c>
      <c r="C140" s="8" t="n">
        <v>0.245834906980396</v>
      </c>
      <c r="D140" s="19" t="n">
        <v>0.24586101272400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332611177887017</v>
      </c>
      <c r="D141" s="19" t="n">
        <v>0.03326890559297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328953058364103</v>
      </c>
      <c r="D142" s="19" t="n">
        <v>0.32883309159848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163515919873969</v>
      </c>
      <c r="D143" s="19" t="n">
        <v>0.16347810089110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1308</v>
      </c>
      <c r="C144" s="8" t="n">
        <v>0.0753529628172451</v>
      </c>
      <c r="D144" s="19" t="n">
        <v>0.075340318559307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1309</v>
      </c>
      <c r="C145" s="8" t="n">
        <v>0.0521332451068049</v>
      </c>
      <c r="D145" s="19" t="n">
        <v>0.052014296574363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1310</v>
      </c>
      <c r="C146" s="8" t="n">
        <v>0.0837756811616785</v>
      </c>
      <c r="D146" s="19" t="n">
        <v>0.083736689928732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1311</v>
      </c>
      <c r="C147" s="8" t="n">
        <v>0.0600667069163289</v>
      </c>
      <c r="D147" s="19" t="n">
        <v>0.059904110746797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27810061613197</v>
      </c>
      <c r="D148" s="19" t="n">
        <v>0.1275250651369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1312</v>
      </c>
      <c r="C149" s="8" t="n">
        <v>0.0703693221617945</v>
      </c>
      <c r="D149" s="19" t="n">
        <v>0.070430868528424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240261735347894</v>
      </c>
      <c r="D150" s="19" t="n">
        <v>0.24021847904681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160089157067619</v>
      </c>
      <c r="D151" s="19" t="n">
        <v>0.1618008577176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1313</v>
      </c>
      <c r="C152" s="8" t="n">
        <v>0.0934180820394653</v>
      </c>
      <c r="D152" s="19" t="n">
        <v>0.093133913373341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0980304554681147</v>
      </c>
      <c r="D153" s="19" t="n">
        <v>0.098553310999464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1314</v>
      </c>
      <c r="C154" s="8" t="n">
        <v>0.0938039802274789</v>
      </c>
      <c r="D154" s="19" t="n">
        <v>0.0938172118141454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174917929640652</v>
      </c>
      <c r="D155" s="19" t="n">
        <v>0.17454071356325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39484166891295</v>
      </c>
      <c r="D156" s="19" t="n">
        <v>0.14119763270657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0752853494104054</v>
      </c>
      <c r="D157" s="19" t="n">
        <v>0.075287361571579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80990231353218</v>
      </c>
      <c r="D158" s="19" t="n">
        <v>0.18949340414062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272642050584876</v>
      </c>
      <c r="D159" s="19" t="n">
        <v>0.27260058312065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02795406807586</v>
      </c>
      <c r="D160" s="19" t="n">
        <v>0.10278123926377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552903023025407</v>
      </c>
      <c r="D161" s="19" t="n">
        <v>0.056009775768921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1315</v>
      </c>
      <c r="C162" s="8" t="n">
        <v>0.275887372000182</v>
      </c>
      <c r="D162" s="19" t="n">
        <v>0.277126031878557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1</v>
      </c>
      <c r="B163" s="18" t="s">
        <v>1316</v>
      </c>
      <c r="C163" s="8" t="n">
        <v>0.122567075596332</v>
      </c>
      <c r="D163" s="19" t="n">
        <v>0.12227821838273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1317</v>
      </c>
      <c r="C164" s="8" t="n">
        <v>0.193795562515225</v>
      </c>
      <c r="D164" s="19" t="n">
        <v>0.19333883915846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318</v>
      </c>
      <c r="C165" s="8" t="n">
        <v>0.20903018507661</v>
      </c>
      <c r="D165" s="19" t="n">
        <v>0.20897644436005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19</v>
      </c>
      <c r="C166" s="8" t="n">
        <v>0.103658297750537</v>
      </c>
      <c r="D166" s="19" t="n">
        <v>0.10340570354352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329</v>
      </c>
      <c r="C167" s="8" t="n">
        <v>0.100209435132665</v>
      </c>
      <c r="D167" s="19" t="n">
        <v>0.099434574521879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212344747227421</v>
      </c>
      <c r="D168" s="19" t="n">
        <v>0.21224915891910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13928784496017</v>
      </c>
      <c r="D169" s="19" t="n">
        <v>0.14456503541424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1320</v>
      </c>
      <c r="C170" s="8" t="n">
        <v>0.156724619177743</v>
      </c>
      <c r="D170" s="19" t="n">
        <v>0.15642836936188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337</v>
      </c>
      <c r="C171" s="8" t="n">
        <v>0.140791574374673</v>
      </c>
      <c r="D171" s="19" t="n">
        <v>0.14257448041870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13164590072741</v>
      </c>
      <c r="D172" s="19" t="n">
        <v>0.13165797867302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22694446086343</v>
      </c>
      <c r="D173" s="19" t="n">
        <v>0.12268222129746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79769950684161</v>
      </c>
      <c r="D174" s="19" t="n">
        <v>0.17990998364059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1321</v>
      </c>
      <c r="C175" s="8" t="n">
        <v>0.0813943585116264</v>
      </c>
      <c r="D175" s="19" t="n">
        <v>0.081304455922762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347</v>
      </c>
      <c r="C176" s="130" t="n">
        <v>0.0925419449476247</v>
      </c>
      <c r="D176" s="19" t="n">
        <v>0.092390368687466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349</v>
      </c>
      <c r="C177" s="8" t="n">
        <v>0.0986260437793023</v>
      </c>
      <c r="D177" s="27" t="n">
        <v>0.098394921491424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122760458405424</v>
      </c>
      <c r="D178" s="19" t="n">
        <v>0.122083075154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1322</v>
      </c>
      <c r="C179" s="8" t="n">
        <v>0.0539829720077706</v>
      </c>
      <c r="D179" s="19" t="n">
        <v>0.054029487810158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0852666637295658</v>
      </c>
      <c r="D180" s="19" t="n">
        <v>0.085122454200279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123368123690322</v>
      </c>
      <c r="D181" s="19" t="n">
        <v>0.12436270634731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1323</v>
      </c>
      <c r="C182" s="8" t="n">
        <v>0.0775671331758126</v>
      </c>
      <c r="D182" s="19" t="n">
        <v>0.077475747638153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324</v>
      </c>
      <c r="C183" s="8" t="n">
        <v>0.122644406202589</v>
      </c>
      <c r="D183" s="19" t="n">
        <v>0.122499912980488</v>
      </c>
      <c r="E183" s="20" t="n">
        <v>1</v>
      </c>
      <c r="F183" s="21" t="n">
        <v>0</v>
      </c>
    </row>
    <row r="184" customFormat="false" ht="15" hidden="false" customHeight="false" outlineLevel="0" collapsed="false">
      <c r="A184" s="17" t="s">
        <v>361</v>
      </c>
      <c r="B184" s="18" t="s">
        <v>362</v>
      </c>
      <c r="C184" s="8" t="n">
        <v>0.151078493851742</v>
      </c>
      <c r="D184" s="19" t="n">
        <v>0.15043091145959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259455913752109</v>
      </c>
      <c r="D185" s="19" t="n">
        <v>0.26176879516170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215031173588451</v>
      </c>
      <c r="D186" s="19" t="n">
        <v>0.21485763505859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109445911298751</v>
      </c>
      <c r="D187" s="19" t="n">
        <v>0.10935077644326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0841899072761268</v>
      </c>
      <c r="D188" s="19" t="n">
        <v>0.084110689952877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322938356222832</v>
      </c>
      <c r="D189" s="19" t="n">
        <v>0.3223450900802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118690119202803</v>
      </c>
      <c r="D190" s="19" t="n">
        <v>0.11836549005954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201667898104832</v>
      </c>
      <c r="D191" s="19" t="n">
        <v>0.20091128885266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0835968673147337</v>
      </c>
      <c r="D192" s="19" t="n">
        <v>0.083393768011733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115484435443172</v>
      </c>
      <c r="D193" s="19" t="n">
        <v>0.11582011541787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71705555318022</v>
      </c>
      <c r="D194" s="19" t="n">
        <v>0.17125265406455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90610166165357</v>
      </c>
      <c r="D195" s="19" t="n">
        <v>0.19061915155382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89508939581772</v>
      </c>
      <c r="D196" s="19" t="n">
        <v>0.18969275367098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236501167636299</v>
      </c>
      <c r="D197" s="19" t="n">
        <v>0.23646264224614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173747418516221</v>
      </c>
      <c r="D198" s="19" t="n">
        <v>0.17396736569088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0864872154428965</v>
      </c>
      <c r="D199" s="19" t="n">
        <v>0.086582093264538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119436382428824</v>
      </c>
      <c r="D200" s="19" t="n">
        <v>0.11998863728089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243336487497502</v>
      </c>
      <c r="D201" s="19" t="n">
        <v>0.24392370186883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0858610590518345</v>
      </c>
      <c r="D202" s="19" t="n">
        <v>0.085834763577533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171844739901287</v>
      </c>
      <c r="D203" s="19" t="n">
        <v>0.17187370457311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129738642183082</v>
      </c>
      <c r="D204" s="19" t="n">
        <v>0.1326630378245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0732872739664953</v>
      </c>
      <c r="D205" s="19" t="n">
        <v>0.073083514713156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152111492089132</v>
      </c>
      <c r="D206" s="19" t="n">
        <v>0.1521170181212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0928380576845684</v>
      </c>
      <c r="D207" s="19" t="n">
        <v>0.092801099173148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110652133061408</v>
      </c>
      <c r="D208" s="19" t="n">
        <v>0.11065846290681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0866294639178001</v>
      </c>
      <c r="D209" s="19" t="n">
        <v>0.086336123599290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736729758460935</v>
      </c>
      <c r="D210" s="19" t="n">
        <v>0.073675147122773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156512430689093</v>
      </c>
      <c r="D211" s="19" t="n">
        <v>0.15651082256071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1325</v>
      </c>
      <c r="C212" s="8" t="n">
        <v>0.0704331498502803</v>
      </c>
      <c r="D212" s="27" t="n">
        <v>0.07029294005627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0725211942347973</v>
      </c>
      <c r="D213" s="27" t="n">
        <v>0.072347395658103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167785037399205</v>
      </c>
      <c r="D214" s="19" t="n">
        <v>0.16748901848146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933252159331701</v>
      </c>
      <c r="D215" s="19" t="n">
        <v>0.093230326225281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32845229757352</v>
      </c>
      <c r="D216" s="19" t="n">
        <v>0.13355211662352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289335474602572</v>
      </c>
      <c r="D217" s="19" t="n">
        <v>0.28926693165336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1326</v>
      </c>
      <c r="C218" s="8" t="n">
        <v>0.0808535470485126</v>
      </c>
      <c r="D218" s="19" t="n">
        <v>0.080604920778217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0697138589505875</v>
      </c>
      <c r="D219" s="19" t="n">
        <v>0.069703558228142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1327</v>
      </c>
      <c r="C220" s="8" t="n">
        <v>0.0945716634547521</v>
      </c>
      <c r="D220" s="19" t="n">
        <v>0.09457300385820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1328</v>
      </c>
      <c r="C221" s="8" t="n">
        <v>0.0957993772255371</v>
      </c>
      <c r="D221" s="19" t="n">
        <v>0.0956641969794076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7</v>
      </c>
      <c r="B222" s="22" t="s">
        <v>1329</v>
      </c>
      <c r="C222" s="8" t="n">
        <v>0.0693147783331783</v>
      </c>
      <c r="D222" s="19" t="n">
        <v>0.069114336105263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440</v>
      </c>
      <c r="C223" s="8" t="n">
        <v>0.143233596621171</v>
      </c>
      <c r="D223" s="19" t="n">
        <v>0.14320582151080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0638793530857922</v>
      </c>
      <c r="D224" s="19" t="n">
        <v>0.063881412696896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1330</v>
      </c>
      <c r="C225" s="8" t="n">
        <v>0.0907181356869004</v>
      </c>
      <c r="D225" s="19" t="n">
        <v>0.090582470617357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1331</v>
      </c>
      <c r="C226" s="8" t="n">
        <v>0.0663214357819875</v>
      </c>
      <c r="D226" s="31" t="n">
        <v>0.066316124230714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666498249741033</v>
      </c>
      <c r="D227" s="19" t="n">
        <v>0.066433350962957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15793829497023</v>
      </c>
      <c r="D228" s="19" t="n">
        <v>0.1597703106448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166238256298497</v>
      </c>
      <c r="D229" s="19" t="n">
        <v>0.16623880549052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74865789378659</v>
      </c>
      <c r="D230" s="19" t="n">
        <v>0.1747368965117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0592731424521224</v>
      </c>
      <c r="D231" s="19" t="n">
        <v>0.058928388286284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8816012521412</v>
      </c>
      <c r="D232" s="19" t="n">
        <v>0.18890930157676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0298959860496</v>
      </c>
      <c r="D233" s="19" t="n">
        <v>0.10312296637185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0984174601031263</v>
      </c>
      <c r="D234" s="19" t="n">
        <v>0.09845197844355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1332</v>
      </c>
      <c r="C235" s="8" t="n">
        <v>0.0662153665896461</v>
      </c>
      <c r="D235" s="19" t="n">
        <v>0.066113075328858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0742591593520657</v>
      </c>
      <c r="D236" s="19" t="n">
        <v>0.074077062470546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184428415031858</v>
      </c>
      <c r="D237" s="19" t="n">
        <v>0.21091133104455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0941281770498162</v>
      </c>
      <c r="D238" s="19" t="n">
        <v>0.09384621103837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69523819040535</v>
      </c>
      <c r="D239" s="19" t="n">
        <v>0.069355084783024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15633879740098</v>
      </c>
      <c r="D240" s="19" t="n">
        <v>0.15775169832464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34130423930941</v>
      </c>
      <c r="D241" s="19" t="n">
        <v>0.13410691930176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57486271371012</v>
      </c>
      <c r="D242" s="19" t="n">
        <v>0.15711991260704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0850235287032744</v>
      </c>
      <c r="D243" s="19" t="n">
        <v>0.085099353230031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1333</v>
      </c>
      <c r="C244" s="8" t="n">
        <v>0.105483402315009</v>
      </c>
      <c r="D244" s="19" t="n">
        <v>0.10527292569048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174435493907097</v>
      </c>
      <c r="D245" s="19" t="n">
        <v>0.17439643856107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162990977745654</v>
      </c>
      <c r="D246" s="19" t="n">
        <v>0.16593259508322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1334</v>
      </c>
      <c r="C247" s="8" t="n">
        <v>0.0585869828273866</v>
      </c>
      <c r="D247" s="19" t="n">
        <v>0.058580835153956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1335</v>
      </c>
      <c r="C248" s="8" t="n">
        <v>0.0518090014574789</v>
      </c>
      <c r="D248" s="19" t="n">
        <v>0.051680086100830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1336</v>
      </c>
      <c r="C249" s="8" t="n">
        <v>0.0573454201106713</v>
      </c>
      <c r="D249" s="19" t="n">
        <v>0.057587918561838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0581808645504723</v>
      </c>
      <c r="D250" s="19" t="n">
        <v>0.057941605671431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496</v>
      </c>
      <c r="C251" s="8" t="n">
        <v>0.0918402931482485</v>
      </c>
      <c r="D251" s="19" t="n">
        <v>0.091903298065843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1337</v>
      </c>
      <c r="C252" s="8" t="n">
        <v>0.0948353596449825</v>
      </c>
      <c r="D252" s="19" t="n">
        <v>0.094561903663399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099445202287021</v>
      </c>
      <c r="D253" s="19" t="n">
        <v>0.099257487806996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0999880610132315</v>
      </c>
      <c r="D254" s="19" t="n">
        <v>0.10029365205588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1338</v>
      </c>
      <c r="C255" s="8" t="n">
        <v>0.0688568080572962</v>
      </c>
      <c r="D255" s="19" t="n">
        <v>0.068746852872939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506</v>
      </c>
      <c r="C256" s="8" t="n">
        <v>0.115012483510309</v>
      </c>
      <c r="D256" s="19" t="n">
        <v>0.11491251266440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16884097568064</v>
      </c>
      <c r="D257" s="19" t="n">
        <v>0.16854927571785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30" t="n">
        <v>0.100658737445661</v>
      </c>
      <c r="D258" s="19" t="n">
        <v>0.10065626106986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0679389227424568</v>
      </c>
      <c r="D259" s="19" t="n">
        <v>0.06774988382471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151938011497566</v>
      </c>
      <c r="D260" s="19" t="n">
        <v>0.15208033123500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239972598215762</v>
      </c>
      <c r="D261" s="19" t="n">
        <v>0.23904009681027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112482846339028</v>
      </c>
      <c r="D262" s="19" t="n">
        <v>0.11220108225225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106419339694256</v>
      </c>
      <c r="D263" s="19" t="n">
        <v>0.10640903296605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30" t="n">
        <v>0.0817866540756447</v>
      </c>
      <c r="D264" s="19" t="n">
        <v>0.081685430077172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1339</v>
      </c>
      <c r="C265" s="8" t="n">
        <v>0.0757632433122375</v>
      </c>
      <c r="D265" s="27" t="n">
        <v>0.075579976034153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1340</v>
      </c>
      <c r="C266" s="8" t="n">
        <v>0.0597866165879623</v>
      </c>
      <c r="D266" s="27" t="n">
        <v>0.0597903698947103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7</v>
      </c>
      <c r="B267" s="18" t="s">
        <v>1341</v>
      </c>
      <c r="C267" s="8" t="n">
        <v>0.069291420769861</v>
      </c>
      <c r="D267" s="19" t="n">
        <v>0.069040000418328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530</v>
      </c>
      <c r="C268" s="8" t="n">
        <v>0.115774609254186</v>
      </c>
      <c r="D268" s="19" t="n">
        <v>0.11576744657917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86346490180116</v>
      </c>
      <c r="D269" s="19" t="n">
        <v>0.18631208078332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199722243638334</v>
      </c>
      <c r="D270" s="19" t="n">
        <v>0.20315486527510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1342</v>
      </c>
      <c r="C271" s="8" t="n">
        <v>0.0261128591247099</v>
      </c>
      <c r="D271" s="19" t="n">
        <v>0.02606283818682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538</v>
      </c>
      <c r="C272" s="8" t="n">
        <v>0.0212269766228253</v>
      </c>
      <c r="D272" s="19" t="n">
        <v>0.021212563506165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122838969179874</v>
      </c>
      <c r="D273" s="19" t="n">
        <v>0.12285847130990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0501520559655331</v>
      </c>
      <c r="D274" s="19" t="n">
        <v>0.050129423031419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165817813199416</v>
      </c>
      <c r="D275" s="19" t="n">
        <v>0.16642641263281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00907792295055168</v>
      </c>
      <c r="D276" s="19" t="n">
        <v>0.0090788846941056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11973953669843</v>
      </c>
      <c r="D277" s="19" t="n">
        <v>0.011973506883296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073077490184231</v>
      </c>
      <c r="D278" s="19" t="n">
        <v>0.07300343672805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133269341787738</v>
      </c>
      <c r="D279" s="19" t="n">
        <v>0.13322071069009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203882131336605</v>
      </c>
      <c r="D280" s="19" t="n">
        <v>0.20495308127861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415416621140726</v>
      </c>
      <c r="D281" s="19" t="n">
        <v>0.41360366003388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133746800306994</v>
      </c>
      <c r="D282" s="19" t="n">
        <v>0.13371648601158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107928708921996</v>
      </c>
      <c r="D283" s="27" t="n">
        <v>0.10768669905691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1343</v>
      </c>
      <c r="C284" s="8" t="n">
        <v>0.0552382194074998</v>
      </c>
      <c r="D284" s="27" t="n">
        <v>0.055327547576470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128077737059484</v>
      </c>
      <c r="D285" s="27" t="n">
        <v>0.12936690781009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0691108694049403</v>
      </c>
      <c r="D286" s="27" t="n">
        <v>0.068937844374446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984186214708918</v>
      </c>
      <c r="D287" s="19" t="n">
        <v>0.098174683985725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0711055365954087</v>
      </c>
      <c r="D288" s="27" t="n">
        <v>0.070928219681010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190075046346418</v>
      </c>
      <c r="D289" s="19" t="n">
        <v>0.01901272762876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435196997216127</v>
      </c>
      <c r="D290" s="19" t="n">
        <v>0.043443429265949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92251310557609</v>
      </c>
      <c r="D291" s="19" t="n">
        <v>0.09219425332933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54266402989859</v>
      </c>
      <c r="D292" s="19" t="n">
        <v>0.054275646111305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101343137940732</v>
      </c>
      <c r="D293" s="19" t="n">
        <v>0.10270163711473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0490726288950079</v>
      </c>
      <c r="D294" s="19" t="n">
        <v>0.048937775810268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507155323657554</v>
      </c>
      <c r="D295" s="19" t="n">
        <v>0.050782127099104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489482882766001</v>
      </c>
      <c r="D296" s="19" t="n">
        <v>0.048819448824218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60753379647411</v>
      </c>
      <c r="D297" s="19" t="n">
        <v>0.060621910022098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0936515738559049</v>
      </c>
      <c r="D298" s="19" t="n">
        <v>0.0093088245245869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518780950666121</v>
      </c>
      <c r="D299" s="19" t="n">
        <v>0.051755272414542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710132242856172</v>
      </c>
      <c r="D300" s="19" t="n">
        <v>0.070886319289781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1344</v>
      </c>
      <c r="C301" s="8" t="n">
        <v>0.166239199366784</v>
      </c>
      <c r="D301" s="19" t="n">
        <v>0.166216901470649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0220764673902563</v>
      </c>
      <c r="D302" s="19" t="n">
        <v>0.022020893047353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973293077351344</v>
      </c>
      <c r="D303" s="19" t="n">
        <v>0.097104719826087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1345</v>
      </c>
      <c r="C304" s="8" t="n">
        <v>0.0520756378986594</v>
      </c>
      <c r="D304" s="19" t="n">
        <v>0.051943088244514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0492104340404978</v>
      </c>
      <c r="D305" s="19" t="n">
        <v>0.049185872737098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346</v>
      </c>
      <c r="C306" s="8" t="n">
        <v>0.0579469654440811</v>
      </c>
      <c r="D306" s="19" t="n">
        <v>0.057961592099707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5</v>
      </c>
      <c r="B307" s="26" t="s">
        <v>1347</v>
      </c>
      <c r="C307" s="8" t="n">
        <v>0.0916221971491833</v>
      </c>
      <c r="D307" s="19" t="n">
        <v>0.0916453239223483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331303716136897</v>
      </c>
      <c r="D308" s="19" t="n">
        <v>0.033136045262711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485305330524922</v>
      </c>
      <c r="D309" s="19" t="n">
        <v>0.048415165853429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352195999411759</v>
      </c>
      <c r="D310" s="19" t="n">
        <v>0.035216738762398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710416448201206</v>
      </c>
      <c r="D311" s="19" t="n">
        <v>0.071002358628244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501480312575124</v>
      </c>
      <c r="D312" s="19" t="n">
        <v>0.050125864267515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10967886642635</v>
      </c>
      <c r="D313" s="19" t="n">
        <v>0.10940024930781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540649791557013</v>
      </c>
      <c r="D314" s="19" t="n">
        <v>0.053966304969158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0</v>
      </c>
      <c r="B315" s="18" t="s">
        <v>622</v>
      </c>
      <c r="C315" s="8" t="n">
        <v>0.0854842378907716</v>
      </c>
      <c r="D315" s="19" t="n">
        <v>0.0853282203029018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3</v>
      </c>
      <c r="B316" s="18" t="s">
        <v>1348</v>
      </c>
      <c r="C316" s="8" t="n">
        <v>0.0578443232768729</v>
      </c>
      <c r="D316" s="19" t="n">
        <v>0.057836757421710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5</v>
      </c>
      <c r="B317" s="26" t="s">
        <v>626</v>
      </c>
      <c r="C317" s="8" t="n">
        <v>0.0565251198487378</v>
      </c>
      <c r="D317" s="19" t="n">
        <v>0.056794029652788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OCTOBRE 2023</v>
      </c>
      <c r="B2" s="33"/>
      <c r="C2" s="33"/>
      <c r="D2" s="33"/>
    </row>
    <row r="3" customFormat="false" ht="12.75" hidden="false" customHeight="true" outlineLevel="0" collapsed="false">
      <c r="A3" s="133" t="s">
        <v>1349</v>
      </c>
      <c r="B3" s="34" t="s">
        <v>1274</v>
      </c>
      <c r="C3" s="34" t="s">
        <v>1275</v>
      </c>
      <c r="D3" s="134" t="s">
        <v>127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8</v>
      </c>
      <c r="B5" s="18" t="s">
        <v>1350</v>
      </c>
      <c r="C5" s="8" t="n">
        <v>0.00376973097745617</v>
      </c>
      <c r="D5" s="19" t="n">
        <v>0.00375213062437655</v>
      </c>
    </row>
    <row r="6" customFormat="false" ht="15" hidden="false" customHeight="false" outlineLevel="0" collapsed="false">
      <c r="A6" s="17" t="s">
        <v>630</v>
      </c>
      <c r="B6" s="18" t="s">
        <v>1350</v>
      </c>
      <c r="C6" s="8" t="n">
        <v>0.005179793635085</v>
      </c>
      <c r="D6" s="19" t="n">
        <v>0.00515240554651765</v>
      </c>
    </row>
    <row r="7" customFormat="false" ht="15" hidden="false" customHeight="false" outlineLevel="0" collapsed="false">
      <c r="A7" s="17" t="s">
        <v>631</v>
      </c>
      <c r="B7" s="18" t="s">
        <v>1350</v>
      </c>
      <c r="C7" s="8" t="n">
        <v>0.00549063781471204</v>
      </c>
      <c r="D7" s="19" t="n">
        <v>0.00546132894165594</v>
      </c>
    </row>
    <row r="8" customFormat="false" ht="15" hidden="false" customHeight="false" outlineLevel="0" collapsed="false">
      <c r="A8" s="17" t="s">
        <v>632</v>
      </c>
      <c r="B8" s="18" t="s">
        <v>1350</v>
      </c>
      <c r="C8" s="8" t="n">
        <v>0.00516678143586136</v>
      </c>
      <c r="D8" s="19" t="n">
        <v>0.00513971500443038</v>
      </c>
    </row>
    <row r="9" customFormat="false" ht="15" hidden="false" customHeight="false" outlineLevel="0" collapsed="false">
      <c r="A9" s="17" t="s">
        <v>633</v>
      </c>
      <c r="B9" s="18" t="s">
        <v>1351</v>
      </c>
      <c r="C9" s="8" t="n">
        <v>0.0257226181509707</v>
      </c>
      <c r="D9" s="19" t="n">
        <v>0.0256771643958705</v>
      </c>
    </row>
    <row r="10" customFormat="false" ht="15" hidden="false" customHeight="false" outlineLevel="0" collapsed="false">
      <c r="A10" s="17" t="s">
        <v>635</v>
      </c>
      <c r="B10" s="18" t="s">
        <v>1352</v>
      </c>
      <c r="C10" s="8" t="n">
        <v>0.0158148092826904</v>
      </c>
      <c r="D10" s="19" t="n">
        <v>0.0157721224925357</v>
      </c>
    </row>
    <row r="11" customFormat="false" ht="15" hidden="false" customHeight="false" outlineLevel="0" collapsed="false">
      <c r="A11" s="17" t="s">
        <v>637</v>
      </c>
      <c r="B11" s="18" t="s">
        <v>1353</v>
      </c>
      <c r="C11" s="8" t="n">
        <v>0.00756872475439899</v>
      </c>
      <c r="D11" s="19" t="n">
        <v>0.00754991725196761</v>
      </c>
    </row>
    <row r="12" customFormat="false" ht="14.25" hidden="false" customHeight="true" outlineLevel="0" collapsed="false">
      <c r="A12" s="17" t="s">
        <v>639</v>
      </c>
      <c r="B12" s="18" t="s">
        <v>1354</v>
      </c>
      <c r="C12" s="8" t="n">
        <v>0.00351283814556684</v>
      </c>
      <c r="D12" s="19" t="n">
        <v>0.00349581794123585</v>
      </c>
    </row>
    <row r="13" customFormat="false" ht="15" hidden="false" customHeight="false" outlineLevel="0" collapsed="false">
      <c r="A13" s="17" t="s">
        <v>641</v>
      </c>
      <c r="B13" s="18" t="s">
        <v>1355</v>
      </c>
      <c r="C13" s="8" t="n">
        <v>0.00191087718120782</v>
      </c>
      <c r="D13" s="19" t="n">
        <v>0.00190272243829086</v>
      </c>
    </row>
    <row r="14" customFormat="false" ht="15" hidden="false" customHeight="false" outlineLevel="0" collapsed="false">
      <c r="A14" s="17" t="s">
        <v>643</v>
      </c>
      <c r="B14" s="18" t="s">
        <v>1355</v>
      </c>
      <c r="C14" s="8" t="n">
        <v>0.00443467403648209</v>
      </c>
      <c r="D14" s="19" t="n">
        <v>0.00441171369693961</v>
      </c>
    </row>
    <row r="15" customFormat="false" ht="15" hidden="false" customHeight="false" outlineLevel="0" collapsed="false">
      <c r="A15" s="17" t="s">
        <v>644</v>
      </c>
      <c r="B15" s="18" t="s">
        <v>1355</v>
      </c>
      <c r="C15" s="8" t="n">
        <v>0.00573218221558609</v>
      </c>
      <c r="D15" s="19" t="n">
        <v>0.00570175048575234</v>
      </c>
    </row>
    <row r="16" customFormat="false" ht="15" hidden="false" customHeight="false" outlineLevel="0" collapsed="false">
      <c r="A16" s="17" t="s">
        <v>645</v>
      </c>
      <c r="B16" s="18" t="s">
        <v>1355</v>
      </c>
      <c r="C16" s="8" t="n">
        <v>0.00519323429594916</v>
      </c>
      <c r="D16" s="19" t="n">
        <v>0.00516565494839642</v>
      </c>
    </row>
    <row r="17" customFormat="false" ht="15" hidden="false" customHeight="false" outlineLevel="0" collapsed="false">
      <c r="A17" s="17" t="s">
        <v>646</v>
      </c>
      <c r="B17" s="18" t="s">
        <v>1356</v>
      </c>
      <c r="C17" s="8" t="n">
        <v>0.0559269311344059</v>
      </c>
      <c r="D17" s="19" t="n">
        <v>0.0561543254456942</v>
      </c>
    </row>
    <row r="18" customFormat="false" ht="15" hidden="false" customHeight="false" outlineLevel="0" collapsed="false">
      <c r="A18" s="17" t="s">
        <v>648</v>
      </c>
      <c r="B18" s="18" t="s">
        <v>1357</v>
      </c>
      <c r="C18" s="8" t="n">
        <v>0.0517913790123525</v>
      </c>
      <c r="D18" s="19" t="n">
        <v>0.0516586090190224</v>
      </c>
    </row>
    <row r="19" customFormat="false" ht="15" hidden="false" customHeight="false" outlineLevel="0" collapsed="false">
      <c r="A19" s="17" t="s">
        <v>650</v>
      </c>
      <c r="B19" s="18" t="s">
        <v>1358</v>
      </c>
      <c r="C19" s="8" t="n">
        <v>0.0509646842248135</v>
      </c>
      <c r="D19" s="19" t="n">
        <v>0.0508226489365622</v>
      </c>
    </row>
    <row r="20" customFormat="false" ht="15" hidden="false" customHeight="false" outlineLevel="0" collapsed="false">
      <c r="A20" s="17" t="s">
        <v>652</v>
      </c>
      <c r="B20" s="18" t="s">
        <v>1359</v>
      </c>
      <c r="C20" s="8" t="n">
        <v>0.0205193073365403</v>
      </c>
      <c r="D20" s="19" t="n">
        <v>0.0205216906231454</v>
      </c>
    </row>
    <row r="21" customFormat="false" ht="15" hidden="false" customHeight="false" outlineLevel="0" collapsed="false">
      <c r="A21" s="17" t="s">
        <v>654</v>
      </c>
      <c r="B21" s="22" t="s">
        <v>1359</v>
      </c>
      <c r="C21" s="8" t="n">
        <v>0.0350622539743098</v>
      </c>
      <c r="D21" s="19" t="n">
        <v>0.0350658797118399</v>
      </c>
    </row>
    <row r="22" customFormat="false" ht="15" hidden="false" customHeight="false" outlineLevel="0" collapsed="false">
      <c r="A22" s="17" t="s">
        <v>655</v>
      </c>
      <c r="B22" s="18" t="s">
        <v>1359</v>
      </c>
      <c r="C22" s="8" t="n">
        <v>0.0431921077878875</v>
      </c>
      <c r="D22" s="19" t="n">
        <v>0.0431855655495129</v>
      </c>
    </row>
    <row r="23" customFormat="false" ht="15" hidden="false" customHeight="false" outlineLevel="0" collapsed="false">
      <c r="A23" s="17" t="s">
        <v>656</v>
      </c>
      <c r="B23" s="18" t="s">
        <v>1360</v>
      </c>
      <c r="C23" s="8" t="n">
        <v>0.0517274353294219</v>
      </c>
      <c r="D23" s="19" t="n">
        <v>0.0516177217924988</v>
      </c>
    </row>
    <row r="24" customFormat="false" ht="15" hidden="false" customHeight="false" outlineLevel="0" collapsed="false">
      <c r="A24" s="17" t="s">
        <v>658</v>
      </c>
      <c r="B24" s="18" t="s">
        <v>1361</v>
      </c>
      <c r="C24" s="8" t="n">
        <v>0.110396398827126</v>
      </c>
      <c r="D24" s="19" t="n">
        <v>0.111645679360379</v>
      </c>
    </row>
    <row r="25" customFormat="false" ht="15" hidden="false" customHeight="false" outlineLevel="0" collapsed="false">
      <c r="A25" s="17" t="s">
        <v>660</v>
      </c>
      <c r="B25" s="18" t="s">
        <v>1362</v>
      </c>
      <c r="C25" s="8" t="n">
        <v>0.0567544215285327</v>
      </c>
      <c r="D25" s="19" t="n">
        <v>0.0567327054327356</v>
      </c>
    </row>
    <row r="26" customFormat="false" ht="15" hidden="false" customHeight="false" outlineLevel="0" collapsed="false">
      <c r="A26" s="17" t="s">
        <v>662</v>
      </c>
      <c r="B26" s="18" t="s">
        <v>1363</v>
      </c>
      <c r="C26" s="8" t="n">
        <v>0.0779363436787945</v>
      </c>
      <c r="D26" s="19" t="n">
        <v>0.0779023685733677</v>
      </c>
    </row>
    <row r="27" customFormat="false" ht="15" hidden="false" customHeight="false" outlineLevel="0" collapsed="false">
      <c r="A27" s="17" t="s">
        <v>664</v>
      </c>
      <c r="B27" s="18" t="s">
        <v>1364</v>
      </c>
      <c r="C27" s="8" t="n">
        <v>0.0533396415362109</v>
      </c>
      <c r="D27" s="19" t="n">
        <v>0.0532015293085921</v>
      </c>
    </row>
    <row r="28" customFormat="false" ht="15" hidden="false" customHeight="false" outlineLevel="0" collapsed="false">
      <c r="A28" s="17" t="s">
        <v>666</v>
      </c>
      <c r="B28" s="18" t="s">
        <v>1365</v>
      </c>
      <c r="C28" s="8" t="n">
        <v>0.0571360958313935</v>
      </c>
      <c r="D28" s="19" t="n">
        <v>0.0571118837510306</v>
      </c>
    </row>
    <row r="29" customFormat="false" ht="15" hidden="false" customHeight="false" outlineLevel="0" collapsed="false">
      <c r="A29" s="17" t="s">
        <v>668</v>
      </c>
      <c r="B29" s="18" t="s">
        <v>1366</v>
      </c>
      <c r="C29" s="8" t="n">
        <v>0.0650226479927188</v>
      </c>
      <c r="D29" s="19" t="n">
        <v>0.0651474545164594</v>
      </c>
    </row>
    <row r="30" customFormat="false" ht="15" hidden="false" customHeight="false" outlineLevel="0" collapsed="false">
      <c r="A30" s="17" t="s">
        <v>670</v>
      </c>
      <c r="B30" s="18" t="s">
        <v>1367</v>
      </c>
      <c r="C30" s="8" t="n">
        <v>0.0587609470843329</v>
      </c>
      <c r="D30" s="19" t="n">
        <v>0.0587577393319919</v>
      </c>
    </row>
    <row r="31" customFormat="false" ht="15" hidden="false" customHeight="false" outlineLevel="0" collapsed="false">
      <c r="A31" s="17" t="s">
        <v>672</v>
      </c>
      <c r="B31" s="18" t="s">
        <v>1368</v>
      </c>
      <c r="C31" s="8" t="n">
        <v>0.0533396415362109</v>
      </c>
      <c r="D31" s="19" t="n">
        <v>0.0532015293085921</v>
      </c>
    </row>
    <row r="32" customFormat="false" ht="15" hidden="false" customHeight="false" outlineLevel="0" collapsed="false">
      <c r="A32" s="17" t="s">
        <v>674</v>
      </c>
      <c r="B32" s="18" t="s">
        <v>1369</v>
      </c>
      <c r="C32" s="8" t="n">
        <v>0.0626283968123759</v>
      </c>
      <c r="D32" s="19" t="n">
        <v>0.0626268044822525</v>
      </c>
    </row>
    <row r="33" customFormat="false" ht="15" hidden="false" customHeight="false" outlineLevel="0" collapsed="false">
      <c r="A33" s="17" t="s">
        <v>676</v>
      </c>
      <c r="B33" s="18" t="s">
        <v>1370</v>
      </c>
      <c r="C33" s="8" t="n">
        <v>0.0703394155876344</v>
      </c>
      <c r="D33" s="19" t="n">
        <v>0.0700745390046632</v>
      </c>
    </row>
    <row r="34" customFormat="false" ht="15" hidden="false" customHeight="false" outlineLevel="0" collapsed="false">
      <c r="A34" s="17" t="s">
        <v>678</v>
      </c>
      <c r="B34" s="18" t="s">
        <v>1371</v>
      </c>
      <c r="C34" s="8" t="n">
        <v>0.0493116631160277</v>
      </c>
      <c r="D34" s="19" t="n">
        <v>0.0490774977132502</v>
      </c>
    </row>
    <row r="35" customFormat="false" ht="15" hidden="false" customHeight="false" outlineLevel="0" collapsed="false">
      <c r="A35" s="17" t="s">
        <v>680</v>
      </c>
      <c r="B35" s="18" t="s">
        <v>1372</v>
      </c>
      <c r="C35" s="8" t="n">
        <v>0.0575882724150618</v>
      </c>
      <c r="D35" s="19" t="n">
        <v>0.0578458225147186</v>
      </c>
    </row>
    <row r="36" customFormat="false" ht="15" hidden="false" customHeight="false" outlineLevel="0" collapsed="false">
      <c r="A36" s="17" t="s">
        <v>682</v>
      </c>
      <c r="B36" s="18" t="s">
        <v>1373</v>
      </c>
      <c r="C36" s="8" t="n">
        <v>0.0621296260862197</v>
      </c>
      <c r="D36" s="19" t="n">
        <v>0.0620417751595225</v>
      </c>
    </row>
    <row r="37" customFormat="false" ht="15" hidden="false" customHeight="false" outlineLevel="0" collapsed="false">
      <c r="A37" s="17" t="s">
        <v>684</v>
      </c>
      <c r="B37" s="18" t="s">
        <v>1374</v>
      </c>
      <c r="C37" s="8" t="n">
        <v>0.0943679120455896</v>
      </c>
      <c r="D37" s="19" t="n">
        <v>0.0943581019005676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OCTOBRE 2023</v>
      </c>
      <c r="B2" s="33"/>
      <c r="C2" s="33"/>
      <c r="D2" s="33"/>
    </row>
    <row r="3" customFormat="false" ht="15" hidden="false" customHeight="true" outlineLevel="0" collapsed="false">
      <c r="A3" s="37" t="s">
        <v>1349</v>
      </c>
      <c r="B3" s="38" t="s">
        <v>1274</v>
      </c>
      <c r="C3" s="39" t="s">
        <v>1275</v>
      </c>
      <c r="D3" s="40" t="s">
        <v>127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1281</v>
      </c>
      <c r="C5" s="41" t="n">
        <v>0.128679431189841</v>
      </c>
      <c r="D5" s="9" t="n">
        <v>0.12834523004305</v>
      </c>
    </row>
    <row r="6" customFormat="false" ht="15" hidden="false" customHeight="false" outlineLevel="0" collapsed="false">
      <c r="A6" s="17" t="s">
        <v>687</v>
      </c>
      <c r="B6" s="18" t="s">
        <v>1280</v>
      </c>
      <c r="C6" s="8" t="n">
        <v>0.127668347442288</v>
      </c>
      <c r="D6" s="14" t="n">
        <v>0.128702629214267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11202672367726</v>
      </c>
      <c r="D7" s="19" t="n">
        <v>0.0708807836269377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403281026472</v>
      </c>
      <c r="D8" s="19" t="n">
        <v>0.102412003817469</v>
      </c>
    </row>
    <row r="9" customFormat="false" ht="15" hidden="false" customHeight="false" outlineLevel="0" collapsed="false">
      <c r="A9" s="17" t="s">
        <v>690</v>
      </c>
      <c r="B9" s="18" t="s">
        <v>1279</v>
      </c>
      <c r="C9" s="8" t="n">
        <v>0.111334827007999</v>
      </c>
      <c r="D9" s="19" t="n">
        <v>0.112586943263306</v>
      </c>
    </row>
    <row r="10" customFormat="false" ht="15" hidden="false" customHeight="false" outlineLevel="0" collapsed="false">
      <c r="A10" s="17" t="s">
        <v>691</v>
      </c>
      <c r="B10" s="18" t="s">
        <v>1283</v>
      </c>
      <c r="C10" s="8" t="n">
        <v>0.0610901723516318</v>
      </c>
      <c r="D10" s="19" t="n">
        <v>0.060811637756089</v>
      </c>
    </row>
    <row r="11" customFormat="false" ht="15" hidden="false" customHeight="false" outlineLevel="0" collapsed="false">
      <c r="A11" s="17" t="s">
        <v>692</v>
      </c>
      <c r="B11" s="18" t="s">
        <v>1286</v>
      </c>
      <c r="C11" s="8" t="n">
        <v>0.0960054673789435</v>
      </c>
      <c r="D11" s="19" t="n">
        <v>0.0957743626028813</v>
      </c>
    </row>
    <row r="12" customFormat="false" ht="15" hidden="false" customHeight="false" outlineLevel="0" collapsed="false">
      <c r="A12" s="17" t="s">
        <v>693</v>
      </c>
      <c r="B12" s="18" t="s">
        <v>1285</v>
      </c>
      <c r="C12" s="8" t="n">
        <v>0.069039544906818</v>
      </c>
      <c r="D12" s="19" t="n">
        <v>0.0690650144666671</v>
      </c>
    </row>
    <row r="13" customFormat="false" ht="15" hidden="false" customHeight="false" outlineLevel="0" collapsed="false">
      <c r="A13" s="17" t="s">
        <v>694</v>
      </c>
      <c r="B13" s="18" t="s">
        <v>1292</v>
      </c>
      <c r="C13" s="8" t="n">
        <v>0.0743822415445261</v>
      </c>
      <c r="D13" s="19" t="n">
        <v>0.0743292739299813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3004645201932</v>
      </c>
      <c r="D14" s="19" t="n">
        <v>0.133019641356225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86675392383905</v>
      </c>
      <c r="D15" s="19" t="n">
        <v>0.098815774799045</v>
      </c>
    </row>
    <row r="16" customFormat="false" ht="15" hidden="false" customHeight="false" outlineLevel="0" collapsed="false">
      <c r="A16" s="17" t="s">
        <v>697</v>
      </c>
      <c r="B16" s="18" t="s">
        <v>1294</v>
      </c>
      <c r="C16" s="8" t="n">
        <v>0.0566683208182258</v>
      </c>
      <c r="D16" s="19" t="n">
        <v>0.056487487869997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4779269084607</v>
      </c>
      <c r="D17" s="19" t="n">
        <v>0.114856483801334</v>
      </c>
    </row>
    <row r="18" customFormat="false" ht="15" hidden="false" customHeight="false" outlineLevel="0" collapsed="false">
      <c r="A18" s="17" t="s">
        <v>699</v>
      </c>
      <c r="B18" s="18" t="s">
        <v>1297</v>
      </c>
      <c r="C18" s="8" t="n">
        <v>0.0689738383952893</v>
      </c>
      <c r="D18" s="19" t="n">
        <v>0.0687262469631215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2189227580006</v>
      </c>
      <c r="D19" s="19" t="n">
        <v>0.111835651352784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2415358789706</v>
      </c>
      <c r="D20" s="19" t="n">
        <v>0.0622403920176799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7892836903807</v>
      </c>
      <c r="D21" s="19" t="n">
        <v>0.0607937157251719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2251310557609</v>
      </c>
      <c r="D22" s="19" t="n">
        <v>0.092194253329335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59885406315686</v>
      </c>
      <c r="D23" s="19" t="n">
        <v>0.0659890542028646</v>
      </c>
    </row>
    <row r="24" customFormat="false" ht="15" hidden="false" customHeight="false" outlineLevel="0" collapsed="false">
      <c r="A24" s="17" t="s">
        <v>705</v>
      </c>
      <c r="B24" s="18" t="s">
        <v>210</v>
      </c>
      <c r="C24" s="8" t="n">
        <v>0.233029818406666</v>
      </c>
      <c r="D24" s="19" t="n">
        <v>0.232941187948717</v>
      </c>
    </row>
    <row r="25" customFormat="false" ht="15" hidden="false" customHeight="false" outlineLevel="0" collapsed="false">
      <c r="A25" s="17" t="s">
        <v>706</v>
      </c>
      <c r="B25" s="18" t="s">
        <v>212</v>
      </c>
      <c r="C25" s="8" t="n">
        <v>0.233845059826819</v>
      </c>
      <c r="D25" s="19" t="n">
        <v>0.233756163042567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09520750523994</v>
      </c>
      <c r="D26" s="19" t="n">
        <v>0.209080566563148</v>
      </c>
    </row>
    <row r="27" customFormat="false" ht="15" hidden="false" customHeight="false" outlineLevel="0" collapsed="false">
      <c r="A27" s="17" t="s">
        <v>708</v>
      </c>
      <c r="B27" s="18" t="s">
        <v>1319</v>
      </c>
      <c r="C27" s="8" t="n">
        <v>0.103658297750537</v>
      </c>
      <c r="D27" s="19" t="n">
        <v>0.103405703543525</v>
      </c>
    </row>
    <row r="28" customFormat="false" ht="15" hidden="false" customHeight="false" outlineLevel="0" collapsed="false">
      <c r="A28" s="17" t="s">
        <v>709</v>
      </c>
      <c r="B28" s="18" t="s">
        <v>234</v>
      </c>
      <c r="C28" s="8" t="n">
        <v>0.0623405325497501</v>
      </c>
      <c r="D28" s="19" t="n">
        <v>0.0621439803655177</v>
      </c>
    </row>
    <row r="29" customFormat="false" ht="15" hidden="false" customHeight="false" outlineLevel="0" collapsed="false">
      <c r="A29" s="17" t="s">
        <v>710</v>
      </c>
      <c r="B29" s="18" t="s">
        <v>226</v>
      </c>
      <c r="C29" s="8" t="n">
        <v>0.0915456609528502</v>
      </c>
      <c r="D29" s="19" t="n">
        <v>0.0924442631776419</v>
      </c>
    </row>
    <row r="30" customFormat="false" ht="15" hidden="false" customHeight="false" outlineLevel="0" collapsed="false">
      <c r="A30" s="17" t="s">
        <v>711</v>
      </c>
      <c r="B30" s="18" t="s">
        <v>1298</v>
      </c>
      <c r="C30" s="8" t="n">
        <v>0.0602051054018203</v>
      </c>
      <c r="D30" s="19" t="n">
        <v>0.0604041860218057</v>
      </c>
    </row>
    <row r="31" customFormat="false" ht="15" hidden="false" customHeight="false" outlineLevel="0" collapsed="false">
      <c r="A31" s="17" t="s">
        <v>712</v>
      </c>
      <c r="B31" s="18" t="s">
        <v>1312</v>
      </c>
      <c r="C31" s="8" t="n">
        <v>0.0703693221617945</v>
      </c>
      <c r="D31" s="19" t="n">
        <v>0.0704308685284243</v>
      </c>
    </row>
    <row r="32" customFormat="false" ht="15" hidden="false" customHeight="false" outlineLevel="0" collapsed="false">
      <c r="A32" s="17" t="s">
        <v>713</v>
      </c>
      <c r="B32" s="18" t="s">
        <v>1299</v>
      </c>
      <c r="C32" s="8" t="n">
        <v>0.123798266701495</v>
      </c>
      <c r="D32" s="19" t="n">
        <v>0.123651171960507</v>
      </c>
    </row>
    <row r="33" customFormat="false" ht="15" hidden="false" customHeight="false" outlineLevel="0" collapsed="false">
      <c r="A33" s="17" t="s">
        <v>714</v>
      </c>
      <c r="B33" s="18" t="s">
        <v>258</v>
      </c>
      <c r="C33" s="8" t="n">
        <v>0.0616893963713731</v>
      </c>
      <c r="D33" s="19" t="n">
        <v>0.0615636456254451</v>
      </c>
    </row>
    <row r="34" customFormat="false" ht="15" hidden="false" customHeight="false" outlineLevel="0" collapsed="false">
      <c r="A34" s="17" t="s">
        <v>715</v>
      </c>
      <c r="B34" s="18" t="s">
        <v>214</v>
      </c>
      <c r="C34" s="8" t="n">
        <v>0.233366480802212</v>
      </c>
      <c r="D34" s="19" t="n">
        <v>0.233278024335862</v>
      </c>
    </row>
    <row r="35" customFormat="false" ht="15" hidden="false" customHeight="false" outlineLevel="0" collapsed="false">
      <c r="A35" s="17" t="s">
        <v>716</v>
      </c>
      <c r="B35" s="18" t="s">
        <v>1310</v>
      </c>
      <c r="C35" s="8" t="n">
        <v>0.0837756811616785</v>
      </c>
      <c r="D35" s="19" t="n">
        <v>0.0837366899287321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90726288950079</v>
      </c>
      <c r="D36" s="19" t="n">
        <v>0.0489377758102687</v>
      </c>
    </row>
    <row r="37" customFormat="false" ht="15" hidden="false" customHeight="false" outlineLevel="0" collapsed="false">
      <c r="A37" s="17" t="s">
        <v>718</v>
      </c>
      <c r="B37" s="18" t="s">
        <v>1311</v>
      </c>
      <c r="C37" s="8" t="n">
        <v>0.0600667069163289</v>
      </c>
      <c r="D37" s="19" t="n">
        <v>0.0599041107467979</v>
      </c>
    </row>
    <row r="38" customFormat="false" ht="15" hidden="false" customHeight="false" outlineLevel="0" collapsed="false">
      <c r="A38" s="17" t="s">
        <v>719</v>
      </c>
      <c r="B38" s="18" t="s">
        <v>1329</v>
      </c>
      <c r="C38" s="8" t="n">
        <v>0.0693147783331783</v>
      </c>
      <c r="D38" s="19" t="n">
        <v>0.0691143361052633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9482882766001</v>
      </c>
      <c r="D39" s="19" t="n">
        <v>0.0488194488242186</v>
      </c>
    </row>
    <row r="40" customFormat="false" ht="15" hidden="false" customHeight="false" outlineLevel="0" collapsed="false">
      <c r="A40" s="17" t="s">
        <v>721</v>
      </c>
      <c r="B40" s="18" t="s">
        <v>310</v>
      </c>
      <c r="C40" s="8" t="n">
        <v>0.0752853494104054</v>
      </c>
      <c r="D40" s="19" t="n">
        <v>0.0752873615715791</v>
      </c>
    </row>
    <row r="41" customFormat="false" ht="15" hidden="false" customHeight="false" outlineLevel="0" collapsed="false">
      <c r="A41" s="17" t="s">
        <v>722</v>
      </c>
      <c r="B41" s="18" t="s">
        <v>1332</v>
      </c>
      <c r="C41" s="8" t="n">
        <v>0.0662153665896461</v>
      </c>
      <c r="D41" s="19" t="n">
        <v>0.0661130753288583</v>
      </c>
    </row>
    <row r="42" customFormat="false" ht="15" hidden="false" customHeight="false" outlineLevel="0" collapsed="false">
      <c r="A42" s="17" t="s">
        <v>723</v>
      </c>
      <c r="B42" s="18" t="s">
        <v>318</v>
      </c>
      <c r="C42" s="8" t="n">
        <v>0.0552903023025407</v>
      </c>
      <c r="D42" s="19" t="n">
        <v>0.0560097757689213</v>
      </c>
    </row>
    <row r="43" customFormat="false" ht="15" hidden="false" customHeight="false" outlineLevel="0" collapsed="false">
      <c r="A43" s="17" t="s">
        <v>724</v>
      </c>
      <c r="B43" s="18" t="s">
        <v>1320</v>
      </c>
      <c r="C43" s="8" t="n">
        <v>0.156724619177743</v>
      </c>
      <c r="D43" s="19" t="n">
        <v>0.156428369361884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61980132010576</v>
      </c>
      <c r="D44" s="19" t="n">
        <v>0.0618072438314447</v>
      </c>
    </row>
    <row r="45" customFormat="false" ht="15" hidden="false" customHeight="false" outlineLevel="0" collapsed="false">
      <c r="A45" s="17" t="s">
        <v>726</v>
      </c>
      <c r="B45" s="18" t="s">
        <v>1321</v>
      </c>
      <c r="C45" s="8" t="n">
        <v>0.0813943585116264</v>
      </c>
      <c r="D45" s="19" t="n">
        <v>0.0813044559227621</v>
      </c>
    </row>
    <row r="46" customFormat="false" ht="15" hidden="false" customHeight="false" outlineLevel="0" collapsed="false">
      <c r="A46" s="17" t="s">
        <v>727</v>
      </c>
      <c r="B46" s="18" t="s">
        <v>349</v>
      </c>
      <c r="C46" s="8" t="n">
        <v>0.0986260437793023</v>
      </c>
      <c r="D46" s="19" t="n">
        <v>0.0983949214914242</v>
      </c>
    </row>
    <row r="47" customFormat="false" ht="15" hidden="false" customHeight="false" outlineLevel="0" collapsed="false">
      <c r="A47" s="17" t="s">
        <v>728</v>
      </c>
      <c r="B47" s="18" t="s">
        <v>1313</v>
      </c>
      <c r="C47" s="8" t="n">
        <v>0.0934180820394653</v>
      </c>
      <c r="D47" s="19" t="n">
        <v>0.0931339133733419</v>
      </c>
    </row>
    <row r="48" customFormat="false" ht="15" hidden="false" customHeight="false" outlineLevel="0" collapsed="false">
      <c r="A48" s="17" t="s">
        <v>729</v>
      </c>
      <c r="B48" s="18" t="s">
        <v>1322</v>
      </c>
      <c r="C48" s="8" t="n">
        <v>0.0539829720077706</v>
      </c>
      <c r="D48" s="19" t="n">
        <v>0.0540294878101582</v>
      </c>
    </row>
    <row r="49" customFormat="false" ht="15" hidden="false" customHeight="false" outlineLevel="0" collapsed="false">
      <c r="A49" s="17" t="s">
        <v>730</v>
      </c>
      <c r="B49" s="18" t="s">
        <v>357</v>
      </c>
      <c r="C49" s="8" t="n">
        <v>0.123368123690322</v>
      </c>
      <c r="D49" s="19" t="n">
        <v>0.124362706347315</v>
      </c>
    </row>
    <row r="50" customFormat="false" ht="15" hidden="false" customHeight="false" outlineLevel="0" collapsed="false">
      <c r="A50" s="17" t="s">
        <v>731</v>
      </c>
      <c r="B50" s="18" t="s">
        <v>1323</v>
      </c>
      <c r="C50" s="8" t="n">
        <v>0.0775671331758126</v>
      </c>
      <c r="D50" s="19" t="n">
        <v>0.0774757476381534</v>
      </c>
    </row>
    <row r="51" customFormat="false" ht="15" hidden="false" customHeight="false" outlineLevel="0" collapsed="false">
      <c r="A51" s="17" t="s">
        <v>732</v>
      </c>
      <c r="B51" s="18" t="s">
        <v>236</v>
      </c>
      <c r="C51" s="8" t="n">
        <v>0.0799793084694292</v>
      </c>
      <c r="D51" s="19" t="n">
        <v>0.0796865449374827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4698051442491</v>
      </c>
      <c r="D52" s="19" t="n">
        <v>0.184667984064563</v>
      </c>
    </row>
    <row r="53" customFormat="false" ht="15" hidden="false" customHeight="false" outlineLevel="0" collapsed="false">
      <c r="A53" s="17" t="s">
        <v>734</v>
      </c>
      <c r="B53" s="18" t="s">
        <v>1287</v>
      </c>
      <c r="C53" s="8" t="n">
        <v>0.0669547653579148</v>
      </c>
      <c r="D53" s="19" t="n">
        <v>0.0668980402167967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8690119202803</v>
      </c>
      <c r="D54" s="19" t="n">
        <v>0.118365490059546</v>
      </c>
    </row>
    <row r="55" customFormat="false" ht="15" hidden="false" customHeight="false" outlineLevel="0" collapsed="false">
      <c r="A55" s="17" t="s">
        <v>736</v>
      </c>
      <c r="B55" s="18" t="s">
        <v>1289</v>
      </c>
      <c r="C55" s="8" t="n">
        <v>0.109073450531581</v>
      </c>
      <c r="D55" s="19" t="n">
        <v>0.108754720647187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58610590518345</v>
      </c>
      <c r="D56" s="19" t="n">
        <v>0.0858347635775333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2482846339028</v>
      </c>
      <c r="D57" s="19" t="n">
        <v>0.112201082252254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8077737059484</v>
      </c>
      <c r="D58" s="19" t="n">
        <v>0.129366907810095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25211942347973</v>
      </c>
      <c r="D59" s="19" t="n">
        <v>0.0723473956581034</v>
      </c>
    </row>
    <row r="60" customFormat="false" ht="15" hidden="false" customHeight="false" outlineLevel="0" collapsed="false">
      <c r="A60" s="17" t="s">
        <v>741</v>
      </c>
      <c r="B60" s="18" t="s">
        <v>1325</v>
      </c>
      <c r="C60" s="8" t="n">
        <v>0.0704331498502803</v>
      </c>
      <c r="D60" s="19" t="n">
        <v>0.070292940056272</v>
      </c>
    </row>
    <row r="61" customFormat="false" ht="15" hidden="false" customHeight="false" outlineLevel="0" collapsed="false">
      <c r="A61" s="17" t="s">
        <v>742</v>
      </c>
      <c r="B61" s="18" t="s">
        <v>1316</v>
      </c>
      <c r="C61" s="8" t="n">
        <v>0.122567075596332</v>
      </c>
      <c r="D61" s="19" t="n">
        <v>0.122278218382737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1107318322398</v>
      </c>
      <c r="D62" s="19" t="n">
        <v>0.120730873637663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7138589505875</v>
      </c>
      <c r="D63" s="19" t="n">
        <v>0.0697035582281424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08359660958257</v>
      </c>
      <c r="D64" s="19" t="n">
        <v>0.207917581039352</v>
      </c>
    </row>
    <row r="65" customFormat="false" ht="15" hidden="false" customHeight="false" outlineLevel="0" collapsed="false">
      <c r="A65" s="17" t="s">
        <v>746</v>
      </c>
      <c r="B65" s="18" t="s">
        <v>1341</v>
      </c>
      <c r="C65" s="8" t="n">
        <v>0.069291420769861</v>
      </c>
      <c r="D65" s="19" t="n">
        <v>0.0690400004183283</v>
      </c>
    </row>
    <row r="66" customFormat="false" ht="15" hidden="false" customHeight="false" outlineLevel="0" collapsed="false">
      <c r="A66" s="17" t="s">
        <v>747</v>
      </c>
      <c r="B66" s="18" t="s">
        <v>1284</v>
      </c>
      <c r="C66" s="8" t="n">
        <v>0.0902647003793304</v>
      </c>
      <c r="D66" s="19" t="n">
        <v>0.0928106398341907</v>
      </c>
    </row>
    <row r="67" customFormat="false" ht="15" hidden="false" customHeight="false" outlineLevel="0" collapsed="false">
      <c r="A67" s="17" t="s">
        <v>748</v>
      </c>
      <c r="B67" s="18" t="s">
        <v>1339</v>
      </c>
      <c r="C67" s="8" t="n">
        <v>0.0757632433122375</v>
      </c>
      <c r="D67" s="19" t="n">
        <v>0.0755799760341533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56668693777805</v>
      </c>
      <c r="D68" s="19" t="n">
        <v>0.085668928988885</v>
      </c>
    </row>
    <row r="69" customFormat="false" ht="15" hidden="false" customHeight="false" outlineLevel="0" collapsed="false">
      <c r="A69" s="17" t="s">
        <v>750</v>
      </c>
      <c r="B69" s="18" t="s">
        <v>1331</v>
      </c>
      <c r="C69" s="8" t="n">
        <v>0.0663214357819875</v>
      </c>
      <c r="D69" s="19" t="n">
        <v>0.0663161242307145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66498249741033</v>
      </c>
      <c r="D70" s="19" t="n">
        <v>0.0664333509629574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4865789378659</v>
      </c>
      <c r="D71" s="19" t="n">
        <v>0.17473689651171</v>
      </c>
    </row>
    <row r="72" customFormat="false" ht="15" hidden="false" customHeight="false" outlineLevel="0" collapsed="false">
      <c r="A72" s="17" t="s">
        <v>753</v>
      </c>
      <c r="B72" s="18" t="s">
        <v>1333</v>
      </c>
      <c r="C72" s="8" t="n">
        <v>0.105483402315009</v>
      </c>
      <c r="D72" s="19" t="n">
        <v>0.105272925690485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8097399826003</v>
      </c>
      <c r="D73" s="19" t="n">
        <v>0.0688011635884282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81808645504723</v>
      </c>
      <c r="D74" s="19" t="n">
        <v>0.0579416056714311</v>
      </c>
    </row>
    <row r="75" customFormat="false" ht="15" hidden="false" customHeight="false" outlineLevel="0" collapsed="false">
      <c r="A75" s="17" t="s">
        <v>756</v>
      </c>
      <c r="B75" s="18" t="s">
        <v>1338</v>
      </c>
      <c r="C75" s="8" t="n">
        <v>0.0688568080572962</v>
      </c>
      <c r="D75" s="19" t="n">
        <v>0.0687468528729392</v>
      </c>
    </row>
    <row r="76" customFormat="false" ht="15" hidden="false" customHeight="false" outlineLevel="0" collapsed="false">
      <c r="A76" s="17" t="s">
        <v>757</v>
      </c>
      <c r="B76" s="18" t="s">
        <v>208</v>
      </c>
      <c r="C76" s="8" t="n">
        <v>0.232603478628808</v>
      </c>
      <c r="D76" s="19" t="n">
        <v>0.232514112631209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6884097568064</v>
      </c>
      <c r="D77" s="19" t="n">
        <v>0.168549275717856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80590720209842</v>
      </c>
      <c r="D78" s="19" t="n">
        <v>0.057867250501896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08593247754675</v>
      </c>
      <c r="D79" s="19" t="n">
        <v>0.208151091292071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08458009239984</v>
      </c>
      <c r="D80" s="19" t="n">
        <v>0.208014320655295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30900315429471</v>
      </c>
      <c r="D81" s="19" t="n">
        <v>0.0627813187000847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608068771165</v>
      </c>
      <c r="D82" s="19" t="n">
        <v>0.136323365514022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82018476606367</v>
      </c>
      <c r="D83" s="19" t="n">
        <v>0.0979173564834019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2838969179874</v>
      </c>
      <c r="D84" s="19" t="n">
        <v>0.122858471309907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71844739901287</v>
      </c>
      <c r="D85" s="19" t="n">
        <v>0.171873704573115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222381026222</v>
      </c>
      <c r="D86" s="19" t="n">
        <v>0.137685287542517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3077490184231</v>
      </c>
      <c r="D87" s="19" t="n">
        <v>0.073003436728059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15416621140726</v>
      </c>
      <c r="D88" s="19" t="n">
        <v>0.413603660033884</v>
      </c>
    </row>
    <row r="89" customFormat="false" ht="15" hidden="false" customHeight="false" outlineLevel="0" collapsed="false">
      <c r="A89" s="17" t="s">
        <v>770</v>
      </c>
      <c r="B89" s="18" t="s">
        <v>256</v>
      </c>
      <c r="C89" s="8" t="n">
        <v>0.0685517120409293</v>
      </c>
      <c r="D89" s="19" t="n">
        <v>0.0684028140636209</v>
      </c>
    </row>
    <row r="90" customFormat="false" ht="15" hidden="false" customHeight="false" outlineLevel="0" collapsed="false">
      <c r="A90" s="17" t="s">
        <v>771</v>
      </c>
      <c r="B90" s="18" t="s">
        <v>1343</v>
      </c>
      <c r="C90" s="8" t="n">
        <v>0.0552382194074998</v>
      </c>
      <c r="D90" s="19" t="n">
        <v>0.0553275475764709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3269341787738</v>
      </c>
      <c r="D91" s="19" t="n">
        <v>0.133220710690093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6316150749444</v>
      </c>
      <c r="D92" s="19" t="n">
        <v>0.0175701253710532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0753379647411</v>
      </c>
      <c r="D93" s="19" t="n">
        <v>0.0606219100220987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1343137940732</v>
      </c>
      <c r="D94" s="19" t="n">
        <v>0.102701637114735</v>
      </c>
    </row>
    <row r="95" customFormat="false" ht="15" hidden="false" customHeight="false" outlineLevel="0" collapsed="false">
      <c r="A95" s="17" t="s">
        <v>776</v>
      </c>
      <c r="B95" s="18" t="s">
        <v>1291</v>
      </c>
      <c r="C95" s="8" t="n">
        <v>0.136904017158956</v>
      </c>
      <c r="D95" s="19" t="n">
        <v>0.136437610575506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4266402989859</v>
      </c>
      <c r="D96" s="19" t="n">
        <v>0.0542756461113051</v>
      </c>
    </row>
    <row r="97" customFormat="false" ht="15" hidden="false" customHeight="false" outlineLevel="0" collapsed="false">
      <c r="A97" s="17" t="s">
        <v>778</v>
      </c>
      <c r="B97" s="18" t="s">
        <v>1309</v>
      </c>
      <c r="C97" s="8" t="n">
        <v>0.0521332451068049</v>
      </c>
      <c r="D97" s="19" t="n">
        <v>0.0520142965743636</v>
      </c>
    </row>
    <row r="98" customFormat="false" ht="15" hidden="false" customHeight="false" outlineLevel="0" collapsed="false">
      <c r="A98" s="17" t="s">
        <v>779</v>
      </c>
      <c r="B98" s="18" t="s">
        <v>1346</v>
      </c>
      <c r="C98" s="8" t="n">
        <v>0.0579469654440811</v>
      </c>
      <c r="D98" s="19" t="n">
        <v>0.0579615920997073</v>
      </c>
    </row>
    <row r="99" customFormat="false" ht="15" hidden="false" customHeight="false" outlineLevel="0" collapsed="false">
      <c r="A99" s="17" t="s">
        <v>780</v>
      </c>
      <c r="B99" s="18" t="s">
        <v>1345</v>
      </c>
      <c r="C99" s="8" t="n">
        <v>0.0520756378986594</v>
      </c>
      <c r="D99" s="19" t="n">
        <v>0.0519430882445142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7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51</v>
      </c>
      <c r="D21" s="62" t="n">
        <v>5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20</v>
      </c>
      <c r="D23" s="64" t="n">
        <v>21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76</v>
      </c>
      <c r="D24" s="64" t="n">
        <v>2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94</v>
      </c>
      <c r="D25" s="64" t="n">
        <v>3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20</v>
      </c>
      <c r="D26" s="64" t="n">
        <v>4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61</v>
      </c>
      <c r="D27" s="64" t="n">
        <v>3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55</v>
      </c>
      <c r="D28" s="64" t="n">
        <v>3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39</v>
      </c>
      <c r="D35" s="71" t="n">
        <v>5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55</v>
      </c>
      <c r="D36" s="71" t="n">
        <v>2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59</v>
      </c>
      <c r="D37" s="71" t="n">
        <v>35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14</v>
      </c>
      <c r="D38" s="71" t="n">
        <v>3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51</v>
      </c>
      <c r="D39" s="71" t="n">
        <v>2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90</v>
      </c>
      <c r="D40" s="71" t="n">
        <v>2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818</v>
      </c>
      <c r="D47" s="71" t="n">
        <v>81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53</v>
      </c>
      <c r="D48" s="71" t="n">
        <v>3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65</v>
      </c>
      <c r="D49" s="71" t="n">
        <v>4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55</v>
      </c>
      <c r="D50" s="71" t="n">
        <v>3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55</v>
      </c>
      <c r="D57" s="71" t="n">
        <v>75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71</v>
      </c>
      <c r="D58" s="71" t="n">
        <v>37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35</v>
      </c>
      <c r="C65" s="79" t="n">
        <v>586</v>
      </c>
      <c r="D65" s="80" t="n">
        <v>611</v>
      </c>
      <c r="E65" s="81" t="n">
        <v>6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1</v>
      </c>
      <c r="D66" s="84" t="n">
        <v>634</v>
      </c>
      <c r="E66" s="85" t="n">
        <v>75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8</v>
      </c>
      <c r="E67" s="85" t="n">
        <v>48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7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7 OCTO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8</v>
      </c>
      <c r="C11" s="60" t="s">
        <v>1379</v>
      </c>
      <c r="D11" s="60" t="s">
        <v>138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994</v>
      </c>
      <c r="D13" s="64" t="n">
        <v>9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614</v>
      </c>
      <c r="D14" s="66" t="n">
        <v>6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7 OCTO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73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7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6</v>
      </c>
      <c r="D23" s="64" t="n">
        <v>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7</v>
      </c>
      <c r="D24" s="64" t="n">
        <v>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20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513</v>
      </c>
      <c r="D26" s="64" t="n">
        <v>5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98</v>
      </c>
      <c r="D27" s="64" t="n">
        <v>29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306</v>
      </c>
      <c r="D28" s="64" t="n">
        <v>30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26</v>
      </c>
      <c r="D29" s="64" t="n">
        <v>4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21</v>
      </c>
      <c r="D30" s="66" t="n">
        <v>4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80</v>
      </c>
      <c r="D35" s="71" t="n">
        <v>37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77</v>
      </c>
      <c r="D36" s="71" t="n">
        <v>3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23</v>
      </c>
      <c r="D37" s="71" t="n">
        <v>1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25</v>
      </c>
      <c r="D38" s="71" t="n">
        <v>22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78</v>
      </c>
      <c r="D39" s="71" t="n">
        <v>4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57</v>
      </c>
      <c r="D40" s="71" t="n">
        <v>25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92</v>
      </c>
      <c r="D41" s="71" t="n">
        <v>38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69</v>
      </c>
      <c r="D42" s="73" t="n">
        <v>26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44</v>
      </c>
      <c r="D47" s="71" t="n">
        <v>64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55</v>
      </c>
      <c r="D48" s="71" t="n">
        <v>15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87</v>
      </c>
      <c r="D49" s="71" t="n">
        <v>3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55</v>
      </c>
      <c r="D50" s="71" t="n">
        <v>3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59</v>
      </c>
      <c r="D51" s="71" t="n">
        <v>35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96</v>
      </c>
      <c r="D52" s="73" t="n">
        <v>39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52</v>
      </c>
      <c r="D57" s="71" t="n">
        <v>3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300</v>
      </c>
      <c r="D58" s="71" t="n">
        <v>2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75</v>
      </c>
      <c r="D59" s="71" t="n">
        <v>57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6</v>
      </c>
      <c r="D60" s="73" t="n">
        <v>24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9</v>
      </c>
      <c r="C65" s="79" t="n">
        <v>416</v>
      </c>
      <c r="D65" s="80" t="n">
        <v>426</v>
      </c>
      <c r="E65" s="81" t="n">
        <v>4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5</v>
      </c>
      <c r="D66" s="84" t="n">
        <v>475</v>
      </c>
      <c r="E66" s="85" t="n">
        <v>6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9</v>
      </c>
      <c r="E67" s="85" t="n">
        <v>5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7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7 OCTO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6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7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7 OCTO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73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47</v>
      </c>
      <c r="D18" s="85" t="n">
        <v>484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61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7 OCTOBRE 2023</v>
      </c>
      <c r="B2" s="111"/>
      <c r="C2" s="111"/>
      <c r="D2" s="111"/>
    </row>
    <row r="3" customFormat="false" ht="15" hidden="false" customHeight="true" outlineLevel="0" collapsed="false">
      <c r="A3" s="101" t="s">
        <v>1349</v>
      </c>
      <c r="B3" s="102" t="s">
        <v>1274</v>
      </c>
      <c r="C3" s="102" t="s">
        <v>1381</v>
      </c>
      <c r="D3" s="102" t="s">
        <v>138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13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135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13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135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13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135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6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8</v>
      </c>
      <c r="B12" s="104" t="s">
        <v>13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13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13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6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13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136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136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136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4" t="s">
        <v>137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4" t="s">
        <v>137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4" t="s">
        <v>137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4" t="s">
        <v>137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4" t="s">
        <v>137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7 OCTOBRE 2023</v>
      </c>
      <c r="B30" s="111"/>
      <c r="C30" s="111"/>
      <c r="D30" s="111"/>
    </row>
    <row r="31" customFormat="false" ht="15" hidden="false" customHeight="true" outlineLevel="0" collapsed="false">
      <c r="A31" s="101" t="s">
        <v>1349</v>
      </c>
      <c r="B31" s="102" t="s">
        <v>1274</v>
      </c>
      <c r="C31" s="102" t="s">
        <v>1383</v>
      </c>
      <c r="D31" s="102" t="s">
        <v>138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128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128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127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128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12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12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9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29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29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131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129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131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129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131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131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132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1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13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132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4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131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132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132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12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28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13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131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134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128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133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133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133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133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134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9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130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134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134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7, 2023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376973097745617</v>
      </c>
      <c r="D5" s="19" t="n">
        <v>0.00375213062437655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5179793635085</v>
      </c>
      <c r="D6" s="19" t="n">
        <v>0.00515240554651765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549063781471204</v>
      </c>
      <c r="D7" s="19" t="n">
        <v>0.00546132894165594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516678143586136</v>
      </c>
      <c r="D8" s="19" t="n">
        <v>0.00513971500443038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257226181509707</v>
      </c>
      <c r="D9" s="19" t="n">
        <v>0.0256771643958705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158148092826904</v>
      </c>
      <c r="D10" s="19" t="n">
        <v>0.0157721224925357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756872475439899</v>
      </c>
      <c r="D11" s="19" t="n">
        <v>0.00754991725196761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351283814556684</v>
      </c>
      <c r="D12" s="19" t="n">
        <v>0.00349581794123585</v>
      </c>
    </row>
    <row r="13" customFormat="false" ht="15" hidden="false" customHeight="false" outlineLevel="0" collapsed="false">
      <c r="A13" s="17" t="s">
        <v>641</v>
      </c>
      <c r="B13" s="18" t="s">
        <v>642</v>
      </c>
      <c r="C13" s="8" t="n">
        <v>0.00191087718120782</v>
      </c>
      <c r="D13" s="19" t="n">
        <v>0.00190272243829086</v>
      </c>
    </row>
    <row r="14" customFormat="false" ht="15" hidden="false" customHeight="false" outlineLevel="0" collapsed="false">
      <c r="A14" s="35" t="s">
        <v>643</v>
      </c>
      <c r="B14" s="18" t="s">
        <v>642</v>
      </c>
      <c r="C14" s="8" t="n">
        <v>0.00443467403648209</v>
      </c>
      <c r="D14" s="19" t="n">
        <v>0.00441171369693961</v>
      </c>
    </row>
    <row r="15" customFormat="false" ht="15" hidden="false" customHeight="false" outlineLevel="0" collapsed="false">
      <c r="A15" s="17" t="s">
        <v>644</v>
      </c>
      <c r="B15" s="18" t="s">
        <v>642</v>
      </c>
      <c r="C15" s="8" t="n">
        <v>0.00573218221558609</v>
      </c>
      <c r="D15" s="19" t="n">
        <v>0.00570175048575234</v>
      </c>
    </row>
    <row r="16" customFormat="false" ht="15" hidden="false" customHeight="false" outlineLevel="0" collapsed="false">
      <c r="A16" s="17" t="s">
        <v>645</v>
      </c>
      <c r="B16" s="18" t="s">
        <v>642</v>
      </c>
      <c r="C16" s="8" t="n">
        <v>0.00519323429594916</v>
      </c>
      <c r="D16" s="19" t="n">
        <v>0.00516565494839642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559269311344059</v>
      </c>
      <c r="D17" s="19" t="n">
        <v>0.0561543254456942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517913790123525</v>
      </c>
      <c r="D18" s="19" t="n">
        <v>0.0516586090190224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0509646842248135</v>
      </c>
      <c r="D19" s="19" t="n">
        <v>0.0508226489365622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0205193073365403</v>
      </c>
      <c r="D20" s="19" t="n">
        <v>0.0205216906231454</v>
      </c>
    </row>
    <row r="21" customFormat="false" ht="15" hidden="false" customHeight="false" outlineLevel="0" collapsed="false">
      <c r="A21" s="35" t="s">
        <v>654</v>
      </c>
      <c r="B21" s="22" t="s">
        <v>653</v>
      </c>
      <c r="C21" s="8" t="n">
        <v>0.0350622539743098</v>
      </c>
      <c r="D21" s="19" t="n">
        <v>0.0350658797118399</v>
      </c>
    </row>
    <row r="22" customFormat="false" ht="15" hidden="false" customHeight="false" outlineLevel="0" collapsed="false">
      <c r="A22" s="35" t="s">
        <v>655</v>
      </c>
      <c r="B22" s="22" t="s">
        <v>653</v>
      </c>
      <c r="C22" s="8" t="n">
        <v>0.0431921077878875</v>
      </c>
      <c r="D22" s="19" t="n">
        <v>0.0431855655495129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517274353294219</v>
      </c>
      <c r="D23" s="19" t="n">
        <v>0.0516177217924988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110396398827126</v>
      </c>
      <c r="D24" s="19" t="n">
        <v>0.111645679360379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567544215285327</v>
      </c>
      <c r="D25" s="19" t="n">
        <v>0.0567327054327356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779363436787945</v>
      </c>
      <c r="D26" s="19" t="n">
        <v>0.0779023685733677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0533396415362109</v>
      </c>
      <c r="D27" s="19" t="n">
        <v>0.0532015293085921</v>
      </c>
    </row>
    <row r="28" customFormat="false" ht="15" hidden="false" customHeight="false" outlineLevel="0" collapsed="false">
      <c r="A28" s="35" t="s">
        <v>666</v>
      </c>
      <c r="B28" s="22" t="s">
        <v>667</v>
      </c>
      <c r="C28" s="8" t="n">
        <v>0.0571360958313935</v>
      </c>
      <c r="D28" s="19" t="n">
        <v>0.0571118837510306</v>
      </c>
    </row>
    <row r="29" customFormat="false" ht="15" hidden="false" customHeight="false" outlineLevel="0" collapsed="false">
      <c r="A29" s="35" t="s">
        <v>668</v>
      </c>
      <c r="B29" s="22" t="s">
        <v>669</v>
      </c>
      <c r="C29" s="8" t="n">
        <v>0.0650226479927188</v>
      </c>
      <c r="D29" s="19" t="n">
        <v>0.0651474545164594</v>
      </c>
    </row>
    <row r="30" customFormat="false" ht="15" hidden="false" customHeight="false" outlineLevel="0" collapsed="false">
      <c r="A30" s="35" t="s">
        <v>670</v>
      </c>
      <c r="B30" s="22" t="s">
        <v>671</v>
      </c>
      <c r="C30" s="8" t="n">
        <v>0.0587609470843329</v>
      </c>
      <c r="D30" s="19" t="n">
        <v>0.0587577393319919</v>
      </c>
    </row>
    <row r="31" customFormat="false" ht="15" hidden="false" customHeight="false" outlineLevel="0" collapsed="false">
      <c r="A31" s="35" t="s">
        <v>672</v>
      </c>
      <c r="B31" s="22" t="s">
        <v>673</v>
      </c>
      <c r="C31" s="8" t="n">
        <v>0.0533396415362109</v>
      </c>
      <c r="D31" s="19" t="n">
        <v>0.0532015293085921</v>
      </c>
    </row>
    <row r="32" customFormat="false" ht="15" hidden="false" customHeight="false" outlineLevel="0" collapsed="false">
      <c r="A32" s="35" t="s">
        <v>674</v>
      </c>
      <c r="B32" s="22" t="s">
        <v>675</v>
      </c>
      <c r="C32" s="8" t="n">
        <v>0.0626283968123759</v>
      </c>
      <c r="D32" s="19" t="n">
        <v>0.0626268044822525</v>
      </c>
    </row>
    <row r="33" customFormat="false" ht="15" hidden="false" customHeight="false" outlineLevel="0" collapsed="false">
      <c r="A33" s="35" t="s">
        <v>676</v>
      </c>
      <c r="B33" s="22" t="s">
        <v>677</v>
      </c>
      <c r="C33" s="8" t="n">
        <v>0.0703394155876344</v>
      </c>
      <c r="D33" s="19" t="n">
        <v>0.0700745390046632</v>
      </c>
    </row>
    <row r="34" customFormat="false" ht="15" hidden="false" customHeight="false" outlineLevel="0" collapsed="false">
      <c r="A34" s="35" t="s">
        <v>678</v>
      </c>
      <c r="B34" s="22" t="s">
        <v>679</v>
      </c>
      <c r="C34" s="8" t="n">
        <v>0.0493116631160277</v>
      </c>
      <c r="D34" s="19" t="n">
        <v>0.0490774977132502</v>
      </c>
    </row>
    <row r="35" customFormat="false" ht="15" hidden="false" customHeight="false" outlineLevel="0" collapsed="false">
      <c r="A35" s="35" t="s">
        <v>680</v>
      </c>
      <c r="B35" s="22" t="s">
        <v>681</v>
      </c>
      <c r="C35" s="8" t="n">
        <v>0.0575882724150618</v>
      </c>
      <c r="D35" s="19" t="n">
        <v>0.0578458225147186</v>
      </c>
    </row>
    <row r="36" customFormat="false" ht="15" hidden="false" customHeight="false" outlineLevel="0" collapsed="false">
      <c r="A36" s="35" t="s">
        <v>682</v>
      </c>
      <c r="B36" s="22" t="s">
        <v>683</v>
      </c>
      <c r="C36" s="8" t="n">
        <v>0.0621296260862197</v>
      </c>
      <c r="D36" s="19" t="n">
        <v>0.0620417751595225</v>
      </c>
    </row>
    <row r="37" customFormat="false" ht="15" hidden="false" customHeight="false" outlineLevel="0" collapsed="false">
      <c r="A37" s="35" t="s">
        <v>684</v>
      </c>
      <c r="B37" s="22" t="s">
        <v>685</v>
      </c>
      <c r="C37" s="8" t="n">
        <v>0.0943679120455896</v>
      </c>
      <c r="D37" s="19" t="n">
        <v>0.0943581019005676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7 OCTO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5</v>
      </c>
      <c r="B3" s="143" t="s">
        <v>880</v>
      </c>
      <c r="C3" s="115" t="s">
        <v>881</v>
      </c>
      <c r="D3" s="115" t="s">
        <v>1386</v>
      </c>
      <c r="E3" s="115" t="s">
        <v>138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44" t="n">
        <v>1</v>
      </c>
      <c r="D12" s="121" t="n">
        <v>0.33</v>
      </c>
      <c r="E12" s="121" t="n">
        <v>0.33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44" t="n">
        <v>1</v>
      </c>
      <c r="D13" s="121" t="n">
        <v>0.18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7 OCTO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5</v>
      </c>
      <c r="B18" s="143" t="s">
        <v>880</v>
      </c>
      <c r="C18" s="115" t="s">
        <v>881</v>
      </c>
      <c r="D18" s="115" t="s">
        <v>1386</v>
      </c>
      <c r="E18" s="116" t="s">
        <v>138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1</v>
      </c>
      <c r="D58" s="121" t="n">
        <v>0.74</v>
      </c>
      <c r="E58" s="121" t="n">
        <v>0.75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20</v>
      </c>
      <c r="D62" s="121" t="n">
        <v>0.71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22" t="n">
        <v>4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45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1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2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6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39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7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6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11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21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8</v>
      </c>
      <c r="D77" s="121" t="n">
        <v>0.71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2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2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12</v>
      </c>
      <c r="D83" s="121" t="n">
        <v>0.7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22" t="n">
        <v>17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7</v>
      </c>
      <c r="C87" s="122" t="n">
        <v>1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6</v>
      </c>
      <c r="D89" s="121" t="n">
        <v>0.66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14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22" t="n">
        <v>18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8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2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7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5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4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27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5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52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6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2</v>
      </c>
      <c r="C104" s="122" t="n">
        <v>1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7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30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25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5</v>
      </c>
      <c r="D112" s="121" t="n">
        <v>0.62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18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13</v>
      </c>
      <c r="D114" s="121" t="n">
        <v>0.64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34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7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22" t="n">
        <v>20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1</v>
      </c>
      <c r="B118" s="118" t="n">
        <v>5</v>
      </c>
      <c r="C118" s="122" t="n">
        <v>1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144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3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1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1</v>
      </c>
      <c r="D131" s="121" t="n">
        <v>0.59</v>
      </c>
      <c r="E131" s="121" t="n">
        <v>0.6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9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16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54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5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28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33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4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5</v>
      </c>
      <c r="B142" s="118" t="n">
        <v>4</v>
      </c>
      <c r="C142" s="122" t="n">
        <v>1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2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62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89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2</v>
      </c>
      <c r="C151" s="122" t="n">
        <v>1</v>
      </c>
      <c r="D151" s="121" t="n">
        <v>0.6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30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22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7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4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1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1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71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2</v>
      </c>
      <c r="C166" s="122" t="n">
        <v>1</v>
      </c>
      <c r="D166" s="121" t="n">
        <v>0.57</v>
      </c>
      <c r="E166" s="121" t="n">
        <v>0.5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1</v>
      </c>
      <c r="D167" s="121" t="n">
        <v>0.57</v>
      </c>
      <c r="E167" s="121" t="n">
        <v>0.5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3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4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13</v>
      </c>
      <c r="D170" s="121" t="n">
        <v>0.56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46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5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6</v>
      </c>
      <c r="C173" s="122" t="n">
        <v>1</v>
      </c>
      <c r="D173" s="121" t="n">
        <v>0.58</v>
      </c>
      <c r="E173" s="121" t="n">
        <v>0.5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0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9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9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1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3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5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12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5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0</v>
      </c>
      <c r="C185" s="122" t="n">
        <v>1</v>
      </c>
      <c r="D185" s="121" t="n">
        <v>0.57</v>
      </c>
      <c r="E185" s="121" t="n">
        <v>0.56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1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7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2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6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2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2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2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22" t="n">
        <v>3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4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1</v>
      </c>
      <c r="D199" s="121" t="n">
        <v>0.53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6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14</v>
      </c>
      <c r="D201" s="121" t="n">
        <v>0.53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5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130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18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31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2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3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3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2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6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64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1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4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5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1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2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5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2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4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2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1</v>
      </c>
      <c r="B228" s="118" t="n">
        <v>2</v>
      </c>
      <c r="C228" s="122" t="n">
        <v>1</v>
      </c>
      <c r="D228" s="121" t="n">
        <v>0.51</v>
      </c>
      <c r="E228" s="121" t="n">
        <v>0.52</v>
      </c>
    </row>
    <row r="229" customFormat="false" ht="15" hidden="false" customHeight="false" outlineLevel="0" collapsed="false">
      <c r="A229" s="117" t="s">
        <v>1102</v>
      </c>
      <c r="B229" s="118" t="n">
        <v>2</v>
      </c>
      <c r="C229" s="122" t="n">
        <v>1</v>
      </c>
      <c r="D229" s="121" t="n">
        <v>0.51</v>
      </c>
      <c r="E229" s="121" t="n">
        <v>0.52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1</v>
      </c>
      <c r="D230" s="121" t="n">
        <v>0.51</v>
      </c>
      <c r="E230" s="121" t="n">
        <v>0.52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14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22" t="n">
        <v>8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22" t="n">
        <v>10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22" t="n">
        <v>7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0</v>
      </c>
      <c r="B237" s="118" t="n">
        <v>7</v>
      </c>
      <c r="C237" s="122" t="n">
        <v>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4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2</v>
      </c>
      <c r="B239" s="118" t="n">
        <v>3</v>
      </c>
      <c r="C239" s="122" t="n">
        <v>1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15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22" t="n">
        <v>9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22" t="n">
        <v>36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5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8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9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1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22" t="n">
        <v>5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22" t="n">
        <v>34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5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3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20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8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19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5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3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2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6</v>
      </c>
      <c r="B263" s="118" t="n">
        <v>1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7</v>
      </c>
      <c r="B264" s="118" t="n">
        <v>1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2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5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2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13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12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4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8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18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6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3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19</v>
      </c>
      <c r="D276" s="121" t="n">
        <v>0.49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3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1</v>
      </c>
      <c r="B278" s="118" t="n">
        <v>4</v>
      </c>
      <c r="C278" s="122" t="n">
        <v>1</v>
      </c>
      <c r="D278" s="121" t="n">
        <v>0.46</v>
      </c>
      <c r="E278" s="121" t="n">
        <v>0.47</v>
      </c>
    </row>
    <row r="279" customFormat="false" ht="15" hidden="false" customHeight="false" outlineLevel="0" collapsed="false">
      <c r="A279" s="117" t="s">
        <v>1152</v>
      </c>
      <c r="B279" s="118" t="n">
        <v>3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20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1</v>
      </c>
      <c r="C281" s="122" t="n">
        <v>15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1</v>
      </c>
      <c r="C282" s="122" t="n">
        <v>5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1</v>
      </c>
      <c r="C283" s="122" t="n">
        <v>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9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13</v>
      </c>
      <c r="D285" s="121" t="n">
        <v>0.46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1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0</v>
      </c>
      <c r="B287" s="118" t="n">
        <v>1</v>
      </c>
      <c r="C287" s="122" t="n">
        <v>44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1</v>
      </c>
      <c r="B288" s="118" t="n">
        <v>1</v>
      </c>
      <c r="C288" s="122" t="n">
        <v>2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2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2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1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3</v>
      </c>
      <c r="C293" s="122" t="n">
        <v>1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2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2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2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3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10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5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5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4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6</v>
      </c>
      <c r="B303" s="118" t="n">
        <v>2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1</v>
      </c>
      <c r="C305" s="122" t="n">
        <v>19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3</v>
      </c>
      <c r="C306" s="122" t="n">
        <v>1</v>
      </c>
      <c r="D306" s="121" t="n">
        <v>0.46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6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13</v>
      </c>
      <c r="C308" s="122" t="n">
        <v>1</v>
      </c>
      <c r="D308" s="121" t="n">
        <v>0.46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1</v>
      </c>
      <c r="C309" s="122" t="n">
        <v>1</v>
      </c>
      <c r="D309" s="121" t="n">
        <v>0.45</v>
      </c>
      <c r="E309" s="121" t="n">
        <v>0.44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7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2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48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2</v>
      </c>
      <c r="C315" s="122" t="n">
        <v>1</v>
      </c>
      <c r="D315" s="121" t="n">
        <v>0.45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1</v>
      </c>
      <c r="C316" s="122" t="n">
        <v>1</v>
      </c>
      <c r="D316" s="121" t="n">
        <v>0.43</v>
      </c>
      <c r="E316" s="121" t="n">
        <v>0.43</v>
      </c>
    </row>
    <row r="317" customFormat="false" ht="15" hidden="false" customHeight="false" outlineLevel="0" collapsed="false">
      <c r="A317" s="117" t="s">
        <v>1190</v>
      </c>
      <c r="B317" s="118" t="n">
        <v>2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2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6</v>
      </c>
      <c r="D321" s="121" t="n">
        <v>0.44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1</v>
      </c>
      <c r="C323" s="122" t="n">
        <v>12</v>
      </c>
      <c r="D323" s="121" t="n">
        <v>0.44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6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8</v>
      </c>
      <c r="B325" s="118" t="n">
        <v>1</v>
      </c>
      <c r="C325" s="122" t="n">
        <v>1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1</v>
      </c>
      <c r="C326" s="122" t="n">
        <v>2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3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1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2</v>
      </c>
      <c r="C329" s="122" t="n">
        <v>1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2</v>
      </c>
      <c r="C330" s="122" t="n">
        <v>1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14</v>
      </c>
      <c r="D331" s="121" t="n">
        <v>0.43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1</v>
      </c>
      <c r="C332" s="122" t="n">
        <v>3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3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7</v>
      </c>
      <c r="B334" s="118" t="n">
        <v>1</v>
      </c>
      <c r="C334" s="122" t="n">
        <v>4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08</v>
      </c>
      <c r="B335" s="118" t="n">
        <v>1</v>
      </c>
      <c r="C335" s="122" t="n">
        <v>7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09</v>
      </c>
      <c r="B336" s="118" t="n">
        <v>1</v>
      </c>
      <c r="C336" s="122" t="n">
        <v>9</v>
      </c>
      <c r="D336" s="121" t="n">
        <v>0.42</v>
      </c>
      <c r="E336" s="121" t="n">
        <v>0.42</v>
      </c>
    </row>
    <row r="337" customFormat="false" ht="15" hidden="false" customHeight="false" outlineLevel="0" collapsed="false">
      <c r="A337" s="117" t="s">
        <v>1210</v>
      </c>
      <c r="B337" s="118" t="n">
        <v>2</v>
      </c>
      <c r="C337" s="122" t="n">
        <v>1</v>
      </c>
      <c r="D337" s="121" t="n">
        <v>0.42</v>
      </c>
      <c r="E337" s="121" t="n">
        <v>0.42</v>
      </c>
    </row>
    <row r="338" customFormat="false" ht="15" hidden="false" customHeight="false" outlineLevel="0" collapsed="false">
      <c r="A338" s="117" t="s">
        <v>1211</v>
      </c>
      <c r="B338" s="118" t="n">
        <v>3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3</v>
      </c>
      <c r="C339" s="122" t="n">
        <v>1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2</v>
      </c>
      <c r="D340" s="121" t="n">
        <v>0.42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16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15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15</v>
      </c>
      <c r="D344" s="121" t="n">
        <v>0.42</v>
      </c>
      <c r="E344" s="121" t="n">
        <v>0.41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6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1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11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10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2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1</v>
      </c>
      <c r="C354" s="122" t="n">
        <v>5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1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3</v>
      </c>
      <c r="D357" s="121" t="n">
        <v>0.4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2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8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5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1</v>
      </c>
      <c r="C361" s="122" t="n">
        <v>1</v>
      </c>
      <c r="D361" s="121" t="n">
        <v>0.4</v>
      </c>
      <c r="E361" s="121" t="n">
        <v>0.39</v>
      </c>
    </row>
    <row r="362" customFormat="false" ht="15" hidden="false" customHeight="false" outlineLevel="0" collapsed="false">
      <c r="A362" s="117" t="s">
        <v>1235</v>
      </c>
      <c r="B362" s="118" t="n">
        <v>2</v>
      </c>
      <c r="C362" s="122" t="n">
        <v>1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7</v>
      </c>
      <c r="D363" s="121" t="n">
        <v>0.39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1</v>
      </c>
      <c r="C366" s="122" t="n">
        <v>1</v>
      </c>
      <c r="D366" s="121" t="n">
        <v>0.37</v>
      </c>
      <c r="E366" s="121" t="n">
        <v>0.37</v>
      </c>
    </row>
    <row r="367" customFormat="false" ht="15" hidden="false" customHeight="false" outlineLevel="0" collapsed="false">
      <c r="A367" s="117" t="s">
        <v>1240</v>
      </c>
      <c r="B367" s="118" t="n">
        <v>4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4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2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4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2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4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1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49</v>
      </c>
      <c r="B376" s="118" t="n">
        <v>3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7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3</v>
      </c>
      <c r="D381" s="121" t="n">
        <v>0.35</v>
      </c>
      <c r="E381" s="121" t="n">
        <v>0.35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2</v>
      </c>
      <c r="D382" s="121" t="n">
        <v>0.34</v>
      </c>
      <c r="E382" s="121" t="n">
        <v>0.35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4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16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8</v>
      </c>
      <c r="C385" s="122" t="n">
        <v>1</v>
      </c>
      <c r="D385" s="121" t="n">
        <v>0.34</v>
      </c>
      <c r="E385" s="121" t="n">
        <v>0.34</v>
      </c>
    </row>
    <row r="386" customFormat="false" ht="15" hidden="false" customHeight="false" outlineLevel="0" collapsed="false">
      <c r="A386" s="117" t="s">
        <v>1259</v>
      </c>
      <c r="B386" s="118" t="n">
        <v>1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</v>
      </c>
      <c r="E393" s="121" t="n">
        <v>0.3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7, 2023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34</v>
      </c>
      <c r="C5" s="41" t="n">
        <v>0.128679431189841</v>
      </c>
      <c r="D5" s="9" t="n">
        <v>0.12834523004305</v>
      </c>
    </row>
    <row r="6" customFormat="false" ht="15" hidden="false" customHeight="false" outlineLevel="0" collapsed="false">
      <c r="A6" s="17" t="s">
        <v>687</v>
      </c>
      <c r="B6" s="18" t="s">
        <v>20</v>
      </c>
      <c r="C6" s="8" t="n">
        <v>0.127668347442288</v>
      </c>
      <c r="D6" s="14" t="n">
        <v>0.128702629214267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11202672367726</v>
      </c>
      <c r="D7" s="19" t="n">
        <v>0.0708807836269377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403281026472</v>
      </c>
      <c r="D8" s="19" t="n">
        <v>0.102412003817469</v>
      </c>
    </row>
    <row r="9" customFormat="false" ht="15" hidden="false" customHeight="false" outlineLevel="0" collapsed="false">
      <c r="A9" s="17" t="s">
        <v>690</v>
      </c>
      <c r="B9" s="18" t="s">
        <v>8</v>
      </c>
      <c r="C9" s="8" t="n">
        <v>0.111334827007999</v>
      </c>
      <c r="D9" s="14" t="n">
        <v>0.112586943263306</v>
      </c>
    </row>
    <row r="10" customFormat="false" ht="15" hidden="false" customHeight="false" outlineLevel="0" collapsed="false">
      <c r="A10" s="17" t="s">
        <v>691</v>
      </c>
      <c r="B10" s="18" t="s">
        <v>56</v>
      </c>
      <c r="C10" s="8" t="n">
        <v>0.0610901723516318</v>
      </c>
      <c r="D10" s="19" t="n">
        <v>0.060811637756089</v>
      </c>
    </row>
    <row r="11" customFormat="false" ht="15" hidden="false" customHeight="false" outlineLevel="0" collapsed="false">
      <c r="A11" s="17" t="s">
        <v>692</v>
      </c>
      <c r="B11" s="18" t="s">
        <v>80</v>
      </c>
      <c r="C11" s="8" t="n">
        <v>0.0960054673789435</v>
      </c>
      <c r="D11" s="14" t="n">
        <v>0.0957743626028813</v>
      </c>
    </row>
    <row r="12" customFormat="false" ht="15" hidden="false" customHeight="false" outlineLevel="0" collapsed="false">
      <c r="A12" s="17" t="s">
        <v>693</v>
      </c>
      <c r="B12" s="18" t="s">
        <v>78</v>
      </c>
      <c r="C12" s="8" t="n">
        <v>0.069039544906818</v>
      </c>
      <c r="D12" s="19" t="n">
        <v>0.0690650144666671</v>
      </c>
    </row>
    <row r="13" customFormat="false" ht="15" hidden="false" customHeight="false" outlineLevel="0" collapsed="false">
      <c r="A13" s="17" t="s">
        <v>694</v>
      </c>
      <c r="B13" s="18" t="s">
        <v>128</v>
      </c>
      <c r="C13" s="8" t="n">
        <v>0.0743822415445261</v>
      </c>
      <c r="D13" s="14" t="n">
        <v>0.0743292739299813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3004645201932</v>
      </c>
      <c r="D14" s="19" t="n">
        <v>0.133019641356225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86675392383905</v>
      </c>
      <c r="D15" s="14" t="n">
        <v>0.098815774799045</v>
      </c>
    </row>
    <row r="16" customFormat="false" ht="15" hidden="false" customHeight="false" outlineLevel="0" collapsed="false">
      <c r="A16" s="17" t="s">
        <v>697</v>
      </c>
      <c r="B16" s="18" t="s">
        <v>133</v>
      </c>
      <c r="C16" s="8" t="n">
        <v>0.0566683208182258</v>
      </c>
      <c r="D16" s="19" t="n">
        <v>0.056487487869997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4779269084607</v>
      </c>
      <c r="D17" s="14" t="n">
        <v>0.114856483801334</v>
      </c>
    </row>
    <row r="18" customFormat="false" ht="15" hidden="false" customHeight="false" outlineLevel="0" collapsed="false">
      <c r="A18" s="17" t="s">
        <v>699</v>
      </c>
      <c r="B18" s="18" t="s">
        <v>150</v>
      </c>
      <c r="C18" s="8" t="n">
        <v>0.0689738383952893</v>
      </c>
      <c r="D18" s="19" t="n">
        <v>0.0687262469631215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2189227580006</v>
      </c>
      <c r="D19" s="14" t="n">
        <v>0.111835651352784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2415358789706</v>
      </c>
      <c r="D20" s="19" t="n">
        <v>0.0622403920176799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7892836903807</v>
      </c>
      <c r="D21" s="14" t="n">
        <v>0.0607937157251719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2251310557609</v>
      </c>
      <c r="D22" s="19" t="n">
        <v>0.092194253329335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59885406315686</v>
      </c>
      <c r="D23" s="14" t="n">
        <v>0.0659890542028646</v>
      </c>
    </row>
    <row r="24" customFormat="false" ht="15" hidden="false" customHeight="false" outlineLevel="0" collapsed="false">
      <c r="A24" s="17" t="s">
        <v>705</v>
      </c>
      <c r="B24" s="18" t="s">
        <v>210</v>
      </c>
      <c r="C24" s="8" t="n">
        <v>0.233029818406666</v>
      </c>
      <c r="D24" s="19" t="n">
        <v>0.232941187948717</v>
      </c>
    </row>
    <row r="25" customFormat="false" ht="15" hidden="false" customHeight="false" outlineLevel="0" collapsed="false">
      <c r="A25" s="17" t="s">
        <v>706</v>
      </c>
      <c r="B25" s="18" t="s">
        <v>212</v>
      </c>
      <c r="C25" s="8" t="n">
        <v>0.233845059826819</v>
      </c>
      <c r="D25" s="14" t="n">
        <v>0.233756163042567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09520750523994</v>
      </c>
      <c r="D26" s="19" t="n">
        <v>0.209080566563148</v>
      </c>
    </row>
    <row r="27" customFormat="false" ht="15" hidden="false" customHeight="false" outlineLevel="0" collapsed="false">
      <c r="A27" s="17" t="s">
        <v>708</v>
      </c>
      <c r="B27" s="18" t="s">
        <v>327</v>
      </c>
      <c r="C27" s="8" t="n">
        <v>0.103658297750537</v>
      </c>
      <c r="D27" s="14" t="n">
        <v>0.103405703543525</v>
      </c>
    </row>
    <row r="28" customFormat="false" ht="15" hidden="false" customHeight="false" outlineLevel="0" collapsed="false">
      <c r="A28" s="17" t="s">
        <v>709</v>
      </c>
      <c r="B28" s="18" t="s">
        <v>234</v>
      </c>
      <c r="C28" s="8" t="n">
        <v>0.0623405325497501</v>
      </c>
      <c r="D28" s="19" t="n">
        <v>0.0621439803655177</v>
      </c>
    </row>
    <row r="29" customFormat="false" ht="15" hidden="false" customHeight="false" outlineLevel="0" collapsed="false">
      <c r="A29" s="17" t="s">
        <v>710</v>
      </c>
      <c r="B29" s="18" t="s">
        <v>226</v>
      </c>
      <c r="C29" s="8" t="n">
        <v>0.0915456609528502</v>
      </c>
      <c r="D29" s="14" t="n">
        <v>0.0924442631776419</v>
      </c>
    </row>
    <row r="30" customFormat="false" ht="15" hidden="false" customHeight="false" outlineLevel="0" collapsed="false">
      <c r="A30" s="17" t="s">
        <v>711</v>
      </c>
      <c r="B30" s="18" t="s">
        <v>244</v>
      </c>
      <c r="C30" s="8" t="n">
        <v>0.0602051054018203</v>
      </c>
      <c r="D30" s="19" t="n">
        <v>0.0604041860218057</v>
      </c>
    </row>
    <row r="31" customFormat="false" ht="15" hidden="false" customHeight="false" outlineLevel="0" collapsed="false">
      <c r="A31" s="17" t="s">
        <v>712</v>
      </c>
      <c r="B31" s="18" t="s">
        <v>294</v>
      </c>
      <c r="C31" s="8" t="n">
        <v>0.0703693221617945</v>
      </c>
      <c r="D31" s="14" t="n">
        <v>0.0704308685284243</v>
      </c>
    </row>
    <row r="32" customFormat="false" ht="15" hidden="false" customHeight="false" outlineLevel="0" collapsed="false">
      <c r="A32" s="17" t="s">
        <v>713</v>
      </c>
      <c r="B32" s="18" t="s">
        <v>246</v>
      </c>
      <c r="C32" s="8" t="n">
        <v>0.123798266701495</v>
      </c>
      <c r="D32" s="19" t="n">
        <v>0.123651171960507</v>
      </c>
    </row>
    <row r="33" customFormat="false" ht="15" hidden="false" customHeight="false" outlineLevel="0" collapsed="false">
      <c r="A33" s="17" t="s">
        <v>714</v>
      </c>
      <c r="B33" s="18" t="s">
        <v>258</v>
      </c>
      <c r="C33" s="8" t="n">
        <v>0.0616893963713731</v>
      </c>
      <c r="D33" s="14" t="n">
        <v>0.0615636456254451</v>
      </c>
    </row>
    <row r="34" customFormat="false" ht="15" hidden="false" customHeight="false" outlineLevel="0" collapsed="false">
      <c r="A34" s="17" t="s">
        <v>715</v>
      </c>
      <c r="B34" s="18" t="s">
        <v>214</v>
      </c>
      <c r="C34" s="8" t="n">
        <v>0.233366480802212</v>
      </c>
      <c r="D34" s="19" t="n">
        <v>0.233278024335862</v>
      </c>
    </row>
    <row r="35" customFormat="false" ht="15" hidden="false" customHeight="false" outlineLevel="0" collapsed="false">
      <c r="A35" s="17" t="s">
        <v>716</v>
      </c>
      <c r="B35" s="18" t="s">
        <v>288</v>
      </c>
      <c r="C35" s="8" t="n">
        <v>0.0837756811616785</v>
      </c>
      <c r="D35" s="14" t="n">
        <v>0.0837366899287321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90726288950079</v>
      </c>
      <c r="D36" s="19" t="n">
        <v>0.0489377758102687</v>
      </c>
    </row>
    <row r="37" customFormat="false" ht="15" hidden="false" customHeight="false" outlineLevel="0" collapsed="false">
      <c r="A37" s="17" t="s">
        <v>718</v>
      </c>
      <c r="B37" s="18" t="s">
        <v>290</v>
      </c>
      <c r="C37" s="8" t="n">
        <v>0.0600667069163289</v>
      </c>
      <c r="D37" s="14" t="n">
        <v>0.0599041107467979</v>
      </c>
    </row>
    <row r="38" customFormat="false" ht="15" hidden="false" customHeight="false" outlineLevel="0" collapsed="false">
      <c r="A38" s="17" t="s">
        <v>719</v>
      </c>
      <c r="B38" s="18" t="s">
        <v>438</v>
      </c>
      <c r="C38" s="8" t="n">
        <v>0.0693147783331783</v>
      </c>
      <c r="D38" s="19" t="n">
        <v>0.0691143361052633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9482882766001</v>
      </c>
      <c r="D39" s="14" t="n">
        <v>0.0488194488242186</v>
      </c>
    </row>
    <row r="40" customFormat="false" ht="15" hidden="false" customHeight="false" outlineLevel="0" collapsed="false">
      <c r="A40" s="17" t="s">
        <v>721</v>
      </c>
      <c r="B40" s="18" t="s">
        <v>310</v>
      </c>
      <c r="C40" s="8" t="n">
        <v>0.0752853494104054</v>
      </c>
      <c r="D40" s="19" t="n">
        <v>0.0752873615715791</v>
      </c>
    </row>
    <row r="41" customFormat="false" ht="15" hidden="false" customHeight="false" outlineLevel="0" collapsed="false">
      <c r="A41" s="17" t="s">
        <v>722</v>
      </c>
      <c r="B41" s="18" t="s">
        <v>464</v>
      </c>
      <c r="C41" s="8" t="n">
        <v>0.0662153665896461</v>
      </c>
      <c r="D41" s="14" t="n">
        <v>0.0661130753288583</v>
      </c>
    </row>
    <row r="42" customFormat="false" ht="15" hidden="false" customHeight="false" outlineLevel="0" collapsed="false">
      <c r="A42" s="17" t="s">
        <v>723</v>
      </c>
      <c r="B42" s="18" t="s">
        <v>318</v>
      </c>
      <c r="C42" s="8" t="n">
        <v>0.0552903023025407</v>
      </c>
      <c r="D42" s="19" t="n">
        <v>0.0560097757689213</v>
      </c>
    </row>
    <row r="43" customFormat="false" ht="15" hidden="false" customHeight="false" outlineLevel="0" collapsed="false">
      <c r="A43" s="17" t="s">
        <v>724</v>
      </c>
      <c r="B43" s="18" t="s">
        <v>335</v>
      </c>
      <c r="C43" s="8" t="n">
        <v>0.156724619177743</v>
      </c>
      <c r="D43" s="14" t="n">
        <v>0.156428369361884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61980132010576</v>
      </c>
      <c r="D44" s="19" t="n">
        <v>0.0618072438314447</v>
      </c>
    </row>
    <row r="45" customFormat="false" ht="15" hidden="false" customHeight="false" outlineLevel="0" collapsed="false">
      <c r="A45" s="17" t="s">
        <v>726</v>
      </c>
      <c r="B45" s="18" t="s">
        <v>345</v>
      </c>
      <c r="C45" s="8" t="n">
        <v>0.0813943585116264</v>
      </c>
      <c r="D45" s="14" t="n">
        <v>0.0813044559227621</v>
      </c>
    </row>
    <row r="46" customFormat="false" ht="15" hidden="false" customHeight="false" outlineLevel="0" collapsed="false">
      <c r="A46" s="17" t="s">
        <v>727</v>
      </c>
      <c r="B46" s="18" t="s">
        <v>349</v>
      </c>
      <c r="C46" s="8" t="n">
        <v>0.0986260437793023</v>
      </c>
      <c r="D46" s="19" t="n">
        <v>0.0983949214914242</v>
      </c>
    </row>
    <row r="47" customFormat="false" ht="15" hidden="false" customHeight="false" outlineLevel="0" collapsed="false">
      <c r="A47" s="17" t="s">
        <v>728</v>
      </c>
      <c r="B47" s="18" t="s">
        <v>300</v>
      </c>
      <c r="C47" s="8" t="n">
        <v>0.0934180820394653</v>
      </c>
      <c r="D47" s="14" t="n">
        <v>0.0931339133733419</v>
      </c>
    </row>
    <row r="48" customFormat="false" ht="15" hidden="false" customHeight="false" outlineLevel="0" collapsed="false">
      <c r="A48" s="17" t="s">
        <v>729</v>
      </c>
      <c r="B48" s="18" t="s">
        <v>353</v>
      </c>
      <c r="C48" s="8" t="n">
        <v>0.0539829720077706</v>
      </c>
      <c r="D48" s="19" t="n">
        <v>0.0540294878101582</v>
      </c>
    </row>
    <row r="49" customFormat="false" ht="15" hidden="false" customHeight="false" outlineLevel="0" collapsed="false">
      <c r="A49" s="17" t="s">
        <v>730</v>
      </c>
      <c r="B49" s="18" t="s">
        <v>357</v>
      </c>
      <c r="C49" s="8" t="n">
        <v>0.123368123690322</v>
      </c>
      <c r="D49" s="14" t="n">
        <v>0.124362706347315</v>
      </c>
    </row>
    <row r="50" customFormat="false" ht="15" hidden="false" customHeight="false" outlineLevel="0" collapsed="false">
      <c r="A50" s="17" t="s">
        <v>731</v>
      </c>
      <c r="B50" s="18" t="s">
        <v>359</v>
      </c>
      <c r="C50" s="8" t="n">
        <v>0.0775671331758126</v>
      </c>
      <c r="D50" s="19" t="n">
        <v>0.0774757476381534</v>
      </c>
    </row>
    <row r="51" customFormat="false" ht="15" hidden="false" customHeight="false" outlineLevel="0" collapsed="false">
      <c r="A51" s="17" t="s">
        <v>732</v>
      </c>
      <c r="B51" s="18" t="s">
        <v>236</v>
      </c>
      <c r="C51" s="8" t="n">
        <v>0.0799793084694292</v>
      </c>
      <c r="D51" s="14" t="n">
        <v>0.0796865449374827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4698051442491</v>
      </c>
      <c r="D52" s="19" t="n">
        <v>0.184667984064563</v>
      </c>
    </row>
    <row r="53" customFormat="false" ht="15" hidden="false" customHeight="false" outlineLevel="0" collapsed="false">
      <c r="A53" s="17" t="s">
        <v>734</v>
      </c>
      <c r="B53" s="18" t="s">
        <v>82</v>
      </c>
      <c r="C53" s="8" t="n">
        <v>0.0669547653579148</v>
      </c>
      <c r="D53" s="14" t="n">
        <v>0.0668980402167967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8690119202803</v>
      </c>
      <c r="D54" s="19" t="n">
        <v>0.118365490059546</v>
      </c>
    </row>
    <row r="55" customFormat="false" ht="15" hidden="false" customHeight="false" outlineLevel="0" collapsed="false">
      <c r="A55" s="17" t="s">
        <v>736</v>
      </c>
      <c r="B55" s="18" t="s">
        <v>104</v>
      </c>
      <c r="C55" s="8" t="n">
        <v>0.109073450531581</v>
      </c>
      <c r="D55" s="14" t="n">
        <v>0.108754720647187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58610590518345</v>
      </c>
      <c r="D56" s="19" t="n">
        <v>0.0858347635775333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2482846339028</v>
      </c>
      <c r="D57" s="14" t="n">
        <v>0.112201082252254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8077737059484</v>
      </c>
      <c r="D58" s="19" t="n">
        <v>0.129366907810095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25211942347973</v>
      </c>
      <c r="D59" s="14" t="n">
        <v>0.0723473956581034</v>
      </c>
    </row>
    <row r="60" customFormat="false" ht="15" hidden="false" customHeight="false" outlineLevel="0" collapsed="false">
      <c r="A60" s="17" t="s">
        <v>741</v>
      </c>
      <c r="B60" s="18" t="s">
        <v>418</v>
      </c>
      <c r="C60" s="8" t="n">
        <v>0.0704331498502803</v>
      </c>
      <c r="D60" s="19" t="n">
        <v>0.070292940056272</v>
      </c>
    </row>
    <row r="61" customFormat="false" ht="15" hidden="false" customHeight="false" outlineLevel="0" collapsed="false">
      <c r="A61" s="17" t="s">
        <v>742</v>
      </c>
      <c r="B61" s="18" t="s">
        <v>322</v>
      </c>
      <c r="C61" s="8" t="n">
        <v>0.122567075596332</v>
      </c>
      <c r="D61" s="14" t="n">
        <v>0.122278218382737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1107318322398</v>
      </c>
      <c r="D62" s="19" t="n">
        <v>0.120730873637663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7138589505875</v>
      </c>
      <c r="D63" s="14" t="n">
        <v>0.0697035582281424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08359660958257</v>
      </c>
      <c r="D64" s="14" t="n">
        <v>0.207917581039352</v>
      </c>
    </row>
    <row r="65" customFormat="false" ht="15" hidden="false" customHeight="false" outlineLevel="0" collapsed="false">
      <c r="A65" s="17" t="s">
        <v>746</v>
      </c>
      <c r="B65" s="18" t="s">
        <v>528</v>
      </c>
      <c r="C65" s="8" t="n">
        <v>0.069291420769861</v>
      </c>
      <c r="D65" s="14" t="n">
        <v>0.0690400004183283</v>
      </c>
    </row>
    <row r="66" customFormat="false" ht="15" hidden="false" customHeight="false" outlineLevel="0" collapsed="false">
      <c r="A66" s="17" t="s">
        <v>747</v>
      </c>
      <c r="B66" s="18" t="s">
        <v>68</v>
      </c>
      <c r="C66" s="8" t="n">
        <v>0.0902647003793304</v>
      </c>
      <c r="D66" s="14" t="n">
        <v>0.0928106398341907</v>
      </c>
    </row>
    <row r="67" customFormat="false" ht="15" hidden="false" customHeight="false" outlineLevel="0" collapsed="false">
      <c r="A67" s="17" t="s">
        <v>748</v>
      </c>
      <c r="B67" s="18" t="s">
        <v>524</v>
      </c>
      <c r="C67" s="8" t="n">
        <v>0.0757632433122375</v>
      </c>
      <c r="D67" s="14" t="n">
        <v>0.0755799760341533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56668693777805</v>
      </c>
      <c r="D68" s="14" t="n">
        <v>0.085668928988885</v>
      </c>
    </row>
    <row r="69" customFormat="false" ht="15" hidden="false" customHeight="false" outlineLevel="0" collapsed="false">
      <c r="A69" s="17" t="s">
        <v>750</v>
      </c>
      <c r="B69" s="18" t="s">
        <v>446</v>
      </c>
      <c r="C69" s="8" t="n">
        <v>0.0663214357819875</v>
      </c>
      <c r="D69" s="14" t="n">
        <v>0.0663161242307145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66498249741033</v>
      </c>
      <c r="D70" s="14" t="n">
        <v>0.0664333509629574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4865789378659</v>
      </c>
      <c r="D71" s="14" t="n">
        <v>0.17473689651171</v>
      </c>
    </row>
    <row r="72" customFormat="false" ht="15" hidden="false" customHeight="false" outlineLevel="0" collapsed="false">
      <c r="A72" s="17" t="s">
        <v>753</v>
      </c>
      <c r="B72" s="18" t="s">
        <v>482</v>
      </c>
      <c r="C72" s="8" t="n">
        <v>0.105483402315009</v>
      </c>
      <c r="D72" s="14" t="n">
        <v>0.105272925690485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8097399826003</v>
      </c>
      <c r="D73" s="14" t="n">
        <v>0.0688011635884282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81808645504723</v>
      </c>
      <c r="D74" s="14" t="n">
        <v>0.0579416056714311</v>
      </c>
    </row>
    <row r="75" customFormat="false" ht="15" hidden="false" customHeight="false" outlineLevel="0" collapsed="false">
      <c r="A75" s="17" t="s">
        <v>756</v>
      </c>
      <c r="B75" s="18" t="s">
        <v>504</v>
      </c>
      <c r="C75" s="8" t="n">
        <v>0.0688568080572962</v>
      </c>
      <c r="D75" s="14" t="n">
        <v>0.0687468528729392</v>
      </c>
    </row>
    <row r="76" customFormat="false" ht="15" hidden="false" customHeight="false" outlineLevel="0" collapsed="false">
      <c r="A76" s="17" t="s">
        <v>757</v>
      </c>
      <c r="B76" s="18" t="s">
        <v>208</v>
      </c>
      <c r="C76" s="8" t="n">
        <v>0.232603478628808</v>
      </c>
      <c r="D76" s="14" t="n">
        <v>0.232514112631209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6884097568064</v>
      </c>
      <c r="D77" s="14" t="n">
        <v>0.168549275717856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80590720209842</v>
      </c>
      <c r="D78" s="14" t="n">
        <v>0.057867250501896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08593247754675</v>
      </c>
      <c r="D79" s="14" t="n">
        <v>0.208151091292071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08458009239984</v>
      </c>
      <c r="D80" s="14" t="n">
        <v>0.208014320655295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30900315429471</v>
      </c>
      <c r="D81" s="14" t="n">
        <v>0.0627813187000847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608068771165</v>
      </c>
      <c r="D82" s="14" t="n">
        <v>0.136323365514022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82018476606367</v>
      </c>
      <c r="D83" s="14" t="n">
        <v>0.0979173564834019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2838969179874</v>
      </c>
      <c r="D84" s="14" t="n">
        <v>0.122858471309907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71844739901287</v>
      </c>
      <c r="D85" s="14" t="n">
        <v>0.171873704573115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222381026222</v>
      </c>
      <c r="D86" s="14" t="n">
        <v>0.137685287542517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3077490184231</v>
      </c>
      <c r="D87" s="14" t="n">
        <v>0.073003436728059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15416621140726</v>
      </c>
      <c r="D88" s="14" t="n">
        <v>0.413603660033884</v>
      </c>
    </row>
    <row r="89" customFormat="false" ht="15" hidden="false" customHeight="false" outlineLevel="0" collapsed="false">
      <c r="A89" s="17" t="s">
        <v>770</v>
      </c>
      <c r="B89" s="18" t="s">
        <v>256</v>
      </c>
      <c r="C89" s="8" t="n">
        <v>0.0685517120409293</v>
      </c>
      <c r="D89" s="14" t="n">
        <v>0.0684028140636209</v>
      </c>
    </row>
    <row r="90" customFormat="false" ht="15" hidden="false" customHeight="false" outlineLevel="0" collapsed="false">
      <c r="A90" s="17" t="s">
        <v>771</v>
      </c>
      <c r="B90" s="18" t="s">
        <v>562</v>
      </c>
      <c r="C90" s="8" t="n">
        <v>0.0552382194074998</v>
      </c>
      <c r="D90" s="14" t="n">
        <v>0.0553275475764709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3269341787738</v>
      </c>
      <c r="D91" s="14" t="n">
        <v>0.133220710690093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6316150749444</v>
      </c>
      <c r="D92" s="14" t="n">
        <v>0.0175701253710532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0753379647411</v>
      </c>
      <c r="D93" s="14" t="n">
        <v>0.0606219100220987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1343137940732</v>
      </c>
      <c r="D94" s="14" t="n">
        <v>0.102701637114735</v>
      </c>
    </row>
    <row r="95" customFormat="false" ht="15" hidden="false" customHeight="false" outlineLevel="0" collapsed="false">
      <c r="A95" s="17" t="s">
        <v>776</v>
      </c>
      <c r="B95" s="18" t="s">
        <v>124</v>
      </c>
      <c r="C95" s="8" t="n">
        <v>0.136904017158956</v>
      </c>
      <c r="D95" s="14" t="n">
        <v>0.136437610575506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4266402989859</v>
      </c>
      <c r="D96" s="14" t="n">
        <v>0.0542756461113051</v>
      </c>
    </row>
    <row r="97" customFormat="false" ht="15" hidden="false" customHeight="false" outlineLevel="0" collapsed="false">
      <c r="A97" s="17" t="s">
        <v>778</v>
      </c>
      <c r="B97" s="18" t="s">
        <v>286</v>
      </c>
      <c r="C97" s="8" t="n">
        <v>0.0521332451068049</v>
      </c>
      <c r="D97" s="14" t="n">
        <v>0.0520142965743636</v>
      </c>
    </row>
    <row r="98" customFormat="false" ht="15" hidden="false" customHeight="false" outlineLevel="0" collapsed="false">
      <c r="A98" s="17" t="s">
        <v>779</v>
      </c>
      <c r="B98" s="18" t="s">
        <v>606</v>
      </c>
      <c r="C98" s="8" t="n">
        <v>0.0579469654440811</v>
      </c>
      <c r="D98" s="14" t="n">
        <v>0.0579615920997073</v>
      </c>
    </row>
    <row r="99" customFormat="false" ht="15" hidden="false" customHeight="false" outlineLevel="0" collapsed="false">
      <c r="A99" s="17" t="s">
        <v>780</v>
      </c>
      <c r="B99" s="18" t="s">
        <v>602</v>
      </c>
      <c r="C99" s="8" t="n">
        <v>0.0520756378986594</v>
      </c>
      <c r="D99" s="14" t="n">
        <v>0.0519430882445142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51</v>
      </c>
      <c r="D21" s="62" t="n">
        <v>5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20</v>
      </c>
      <c r="D23" s="64" t="n">
        <v>21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76</v>
      </c>
      <c r="D24" s="64" t="n">
        <v>2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94</v>
      </c>
      <c r="D25" s="64" t="n">
        <v>3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20</v>
      </c>
      <c r="D26" s="64" t="n">
        <v>4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61</v>
      </c>
      <c r="D27" s="64" t="n">
        <v>3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55</v>
      </c>
      <c r="D28" s="64" t="n">
        <v>3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39</v>
      </c>
      <c r="D35" s="71" t="n">
        <v>5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55</v>
      </c>
      <c r="D36" s="71" t="n">
        <v>2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59</v>
      </c>
      <c r="D37" s="71" t="n">
        <v>35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14</v>
      </c>
      <c r="D38" s="71" t="n">
        <v>3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51</v>
      </c>
      <c r="D39" s="71" t="n">
        <v>2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90</v>
      </c>
      <c r="D40" s="71" t="n">
        <v>2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818</v>
      </c>
      <c r="D47" s="71" t="n">
        <v>81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53</v>
      </c>
      <c r="D48" s="71" t="n">
        <v>3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65</v>
      </c>
      <c r="D49" s="71" t="n">
        <v>4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55</v>
      </c>
      <c r="D50" s="71" t="n">
        <v>3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55</v>
      </c>
      <c r="D57" s="71" t="n">
        <v>75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71</v>
      </c>
      <c r="D58" s="71" t="n">
        <v>37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35</v>
      </c>
      <c r="C65" s="79" t="n">
        <v>586</v>
      </c>
      <c r="D65" s="80" t="n">
        <v>611</v>
      </c>
      <c r="E65" s="81" t="n">
        <v>6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1</v>
      </c>
      <c r="D66" s="84" t="n">
        <v>634</v>
      </c>
      <c r="E66" s="85" t="n">
        <v>75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8</v>
      </c>
      <c r="E67" s="85" t="n">
        <v>48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17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994</v>
      </c>
      <c r="D13" s="64" t="n">
        <v>9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614</v>
      </c>
      <c r="D14" s="66" t="n">
        <v>6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17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73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6</v>
      </c>
      <c r="D23" s="64" t="n">
        <v>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7</v>
      </c>
      <c r="D24" s="64" t="n">
        <v>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20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513</v>
      </c>
      <c r="D26" s="64" t="n">
        <v>5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98</v>
      </c>
      <c r="D27" s="64" t="n">
        <v>29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306</v>
      </c>
      <c r="D28" s="64" t="n">
        <v>30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26</v>
      </c>
      <c r="D29" s="64" t="n">
        <v>4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21</v>
      </c>
      <c r="D30" s="66" t="n">
        <v>4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80</v>
      </c>
      <c r="D35" s="71" t="n">
        <v>37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77</v>
      </c>
      <c r="D36" s="71" t="n">
        <v>3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23</v>
      </c>
      <c r="D37" s="71" t="n">
        <v>1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25</v>
      </c>
      <c r="D38" s="71" t="n">
        <v>22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78</v>
      </c>
      <c r="D39" s="71" t="n">
        <v>4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57</v>
      </c>
      <c r="D40" s="71" t="n">
        <v>25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92</v>
      </c>
      <c r="D41" s="71" t="n">
        <v>38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69</v>
      </c>
      <c r="D42" s="73" t="n">
        <v>26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44</v>
      </c>
      <c r="D47" s="71" t="n">
        <v>64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55</v>
      </c>
      <c r="D48" s="71" t="n">
        <v>15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87</v>
      </c>
      <c r="D49" s="71" t="n">
        <v>3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55</v>
      </c>
      <c r="D50" s="71" t="n">
        <v>3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59</v>
      </c>
      <c r="D51" s="71" t="n">
        <v>35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96</v>
      </c>
      <c r="D52" s="73" t="n">
        <v>39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52</v>
      </c>
      <c r="D57" s="71" t="n">
        <v>3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300</v>
      </c>
      <c r="D58" s="71" t="n">
        <v>2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75</v>
      </c>
      <c r="D59" s="71" t="n">
        <v>57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6</v>
      </c>
      <c r="D60" s="73" t="n">
        <v>24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9</v>
      </c>
      <c r="C65" s="79" t="n">
        <v>416</v>
      </c>
      <c r="D65" s="80" t="n">
        <v>426</v>
      </c>
      <c r="E65" s="81" t="n">
        <v>4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5</v>
      </c>
      <c r="D66" s="84" t="n">
        <v>475</v>
      </c>
      <c r="E66" s="85" t="n">
        <v>6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9</v>
      </c>
      <c r="E67" s="85" t="n">
        <v>5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17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6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7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73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47</v>
      </c>
      <c r="D18" s="85" t="n">
        <v>484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61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17, 2023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63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6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63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64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64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65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8</v>
      </c>
      <c r="B12" s="104" t="s">
        <v>6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6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6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66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67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67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67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9" t="s">
        <v>67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9" t="s">
        <v>67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9" t="s">
        <v>68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9" t="s">
        <v>68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9" t="s">
        <v>6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17, 2023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32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29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28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29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33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34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4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30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35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3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32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48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2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Gu</cp:lastModifiedBy>
  <dcterms:modified xsi:type="dcterms:W3CDTF">2023-10-16T14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