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8" uniqueCount="1388">
  <si>
    <t xml:space="preserve">OCTOBER 18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ZN</t>
  </si>
  <si>
    <t xml:space="preserve">SCG - FZN</t>
  </si>
  <si>
    <t xml:space="preserve">SCG - FIU</t>
  </si>
  <si>
    <t xml:space="preserve">SCF - FIU</t>
  </si>
  <si>
    <t xml:space="preserve">SEG - FIC</t>
  </si>
  <si>
    <t xml:space="preserve">SCG - FIC</t>
  </si>
  <si>
    <t xml:space="preserve">SCF - FXT</t>
  </si>
  <si>
    <t xml:space="preserve">SEG - FXT</t>
  </si>
  <si>
    <t xml:space="preserve">SCF - SXM</t>
  </si>
  <si>
    <t xml:space="preserve">SCF - SXF</t>
  </si>
  <si>
    <t xml:space="preserve">SCF - SEG</t>
  </si>
  <si>
    <t xml:space="preserve">SCG - SXF</t>
  </si>
  <si>
    <t xml:space="preserve">SCG - SEG</t>
  </si>
  <si>
    <t xml:space="preserve">SCG - FXT</t>
  </si>
  <si>
    <t xml:space="preserve">SXK - FRY</t>
  </si>
  <si>
    <t xml:space="preserve">SXH - FSH</t>
  </si>
  <si>
    <t xml:space="preserve">SCG - SXK</t>
  </si>
  <si>
    <t xml:space="preserve">SXA - FBA</t>
  </si>
  <si>
    <t xml:space="preserve">SXG - FRY</t>
  </si>
  <si>
    <t xml:space="preserve">SXB - FRY</t>
  </si>
  <si>
    <t xml:space="preserve">SCF - SXK</t>
  </si>
  <si>
    <t xml:space="preserve">SXW - FMF</t>
  </si>
  <si>
    <t xml:space="preserve">SXT - FBC</t>
  </si>
  <si>
    <t xml:space="preserve">SXA - FAE</t>
  </si>
  <si>
    <t xml:space="preserve">SXG - FBO</t>
  </si>
  <si>
    <t xml:space="preserve">SXK - FBO</t>
  </si>
  <si>
    <t xml:space="preserve">SXF - FXN</t>
  </si>
  <si>
    <t xml:space="preserve">SEG - FXN</t>
  </si>
  <si>
    <t xml:space="preserve">SEG - SXK</t>
  </si>
  <si>
    <t xml:space="preserve">SXF - SXB</t>
  </si>
  <si>
    <t xml:space="preserve">SCG - SXM</t>
  </si>
  <si>
    <t xml:space="preserve">SXK - FTD</t>
  </si>
  <si>
    <t xml:space="preserve">SXT - FTC</t>
  </si>
  <si>
    <t xml:space="preserve">SXD - FSU</t>
  </si>
  <si>
    <t xml:space="preserve">SXY - FSU</t>
  </si>
  <si>
    <t xml:space="preserve">SXY - FCQ</t>
  </si>
  <si>
    <t xml:space="preserve">SXM - FXN</t>
  </si>
  <si>
    <t xml:space="preserve">SXW - FLF</t>
  </si>
  <si>
    <t xml:space="preserve">SXU - FMA</t>
  </si>
  <si>
    <t xml:space="preserve">SXY - FVE</t>
  </si>
  <si>
    <t xml:space="preserve">SXD - FCQ</t>
  </si>
  <si>
    <t xml:space="preserve">SXM - SXK</t>
  </si>
  <si>
    <t xml:space="preserve">SXF - SXK</t>
  </si>
  <si>
    <t xml:space="preserve">SXM - SXB</t>
  </si>
  <si>
    <t xml:space="preserve">SXU - FFS</t>
  </si>
  <si>
    <t xml:space="preserve">SXB - FBO</t>
  </si>
  <si>
    <t xml:space="preserve">SEG - FZB</t>
  </si>
  <si>
    <t xml:space="preserve">SCG - FXN</t>
  </si>
  <si>
    <t xml:space="preserve">SXM - SXG</t>
  </si>
  <si>
    <t xml:space="preserve">SXA - FPM</t>
  </si>
  <si>
    <t xml:space="preserve">SXU - FHO</t>
  </si>
  <si>
    <t xml:space="preserve">SXU - FRQ</t>
  </si>
  <si>
    <t xml:space="preserve">SXM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XK - FNS</t>
  </si>
  <si>
    <t xml:space="preserve">SXF - FZB</t>
  </si>
  <si>
    <t xml:space="preserve">SCF - SXG</t>
  </si>
  <si>
    <t xml:space="preserve">SCF - SXB</t>
  </si>
  <si>
    <t xml:space="preserve">SXY - FWP</t>
  </si>
  <si>
    <t xml:space="preserve">SXG - FTD</t>
  </si>
  <si>
    <t xml:space="preserve">SXB - FTD</t>
  </si>
  <si>
    <t xml:space="preserve">SXD - FVE</t>
  </si>
  <si>
    <t xml:space="preserve">SXB - FNS</t>
  </si>
  <si>
    <t xml:space="preserve">SXF - SXG</t>
  </si>
  <si>
    <t xml:space="preserve">FBO - FRY</t>
  </si>
  <si>
    <t xml:space="preserve">SXB - FCB</t>
  </si>
  <si>
    <t xml:space="preserve">SXG - FNS</t>
  </si>
  <si>
    <t xml:space="preserve">SCF - FZB</t>
  </si>
  <si>
    <t xml:space="preserve">SXB - FLF</t>
  </si>
  <si>
    <t xml:space="preserve">SEG - FRY</t>
  </si>
  <si>
    <t xml:space="preserve">SXG - FNB</t>
  </si>
  <si>
    <t xml:space="preserve">SXK - FNB</t>
  </si>
  <si>
    <t xml:space="preserve">SXB - FMF</t>
  </si>
  <si>
    <t xml:space="preserve">SXG - FCB</t>
  </si>
  <si>
    <t xml:space="preserve">SXK - FCB</t>
  </si>
  <si>
    <t xml:space="preserve">SCG - FZB</t>
  </si>
  <si>
    <t xml:space="preserve">SCG - SXG</t>
  </si>
  <si>
    <t xml:space="preserve">SXD - FWP</t>
  </si>
  <si>
    <t xml:space="preserve">SXA - FFV</t>
  </si>
  <si>
    <t xml:space="preserve">SXU - FUE</t>
  </si>
  <si>
    <t xml:space="preserve">SCG - SXW</t>
  </si>
  <si>
    <t xml:space="preserve">FCQ - FVE</t>
  </si>
  <si>
    <t xml:space="preserve">SXG - FLF</t>
  </si>
  <si>
    <t xml:space="preserve">SXM - FRY</t>
  </si>
  <si>
    <t xml:space="preserve">SXF - FRY</t>
  </si>
  <si>
    <t xml:space="preserve">SEG - FBO</t>
  </si>
  <si>
    <t xml:space="preserve">SXY - FAX</t>
  </si>
  <si>
    <t xml:space="preserve">SCF - SXW</t>
  </si>
  <si>
    <t xml:space="preserve">FMO - FSU</t>
  </si>
  <si>
    <t xml:space="preserve">FCG - FWP</t>
  </si>
  <si>
    <t xml:space="preserve">FRY - FTD</t>
  </si>
  <si>
    <t xml:space="preserve">SXY - FVM</t>
  </si>
  <si>
    <t xml:space="preserve">SCG - FRY</t>
  </si>
  <si>
    <t xml:space="preserve">SXT - FIR</t>
  </si>
  <si>
    <t xml:space="preserve">SXD - FPP</t>
  </si>
  <si>
    <t xml:space="preserve">SXB - FNB</t>
  </si>
  <si>
    <t xml:space="preserve">SXW - FWL</t>
  </si>
  <si>
    <t xml:space="preserve">SXY - FCG</t>
  </si>
  <si>
    <t xml:space="preserve">SEG - FNS</t>
  </si>
  <si>
    <t xml:space="preserve">SEG - SXW</t>
  </si>
  <si>
    <t xml:space="preserve">SCG - SXU</t>
  </si>
  <si>
    <t xml:space="preserve">FVE - FWP</t>
  </si>
  <si>
    <t xml:space="preserve">FBO - FTD</t>
  </si>
  <si>
    <t xml:space="preserve">SEG - FTD</t>
  </si>
  <si>
    <t xml:space="preserve">SXR - FRW</t>
  </si>
  <si>
    <t xml:space="preserve">SXG - FMF</t>
  </si>
  <si>
    <t xml:space="preserve">SXM - FBO</t>
  </si>
  <si>
    <t xml:space="preserve">SXU - FTL</t>
  </si>
  <si>
    <t xml:space="preserve">SXM - SXW</t>
  </si>
  <si>
    <t xml:space="preserve">SXF - SXW</t>
  </si>
  <si>
    <t xml:space="preserve">SXF - SXD</t>
  </si>
  <si>
    <t xml:space="preserve">FVE - FSU</t>
  </si>
  <si>
    <t xml:space="preserve">FCQ - FMO</t>
  </si>
  <si>
    <t xml:space="preserve">SXD - FVM</t>
  </si>
  <si>
    <t xml:space="preserve">SXM - FLF</t>
  </si>
  <si>
    <t xml:space="preserve">SXF - FLF</t>
  </si>
  <si>
    <t xml:space="preserve">SEG - FLF</t>
  </si>
  <si>
    <t xml:space="preserve">SCF - FRY</t>
  </si>
  <si>
    <t xml:space="preserve">SXW - FPW</t>
  </si>
  <si>
    <t xml:space="preserve">SXD - FMO</t>
  </si>
  <si>
    <t xml:space="preserve">SCF - FNS</t>
  </si>
  <si>
    <t xml:space="preserve">SXM - FNS</t>
  </si>
  <si>
    <t xml:space="preserve">SXF - FNS</t>
  </si>
  <si>
    <t xml:space="preserve">SXF - FBO</t>
  </si>
  <si>
    <t xml:space="preserve">SXD - FAX</t>
  </si>
  <si>
    <t xml:space="preserve">FCQ - FSU</t>
  </si>
  <si>
    <t xml:space="preserve">SXM - FTD</t>
  </si>
  <si>
    <t xml:space="preserve">SXB - FPW</t>
  </si>
  <si>
    <t xml:space="preserve">SXD - FEB</t>
  </si>
  <si>
    <t xml:space="preserve">SCF - FBO</t>
  </si>
  <si>
    <t xml:space="preserve">SEG - SXU</t>
  </si>
  <si>
    <t xml:space="preserve">SCF - SXU</t>
  </si>
  <si>
    <t xml:space="preserve">SCF - SXD</t>
  </si>
  <si>
    <t xml:space="preserve">FCQ - FWP</t>
  </si>
  <si>
    <t xml:space="preserve">FAX - FCG</t>
  </si>
  <si>
    <t xml:space="preserve">SCF - FLF</t>
  </si>
  <si>
    <t xml:space="preserve">SCG - FLF</t>
  </si>
  <si>
    <t xml:space="preserve">SCF - FPP</t>
  </si>
  <si>
    <t xml:space="preserve">SCG - FPP</t>
  </si>
  <si>
    <t xml:space="preserve">SCG - FMF</t>
  </si>
  <si>
    <t xml:space="preserve">SXM - FMF</t>
  </si>
  <si>
    <t xml:space="preserve">SXF - FMF</t>
  </si>
  <si>
    <t xml:space="preserve">SEG - FMF</t>
  </si>
  <si>
    <t xml:space="preserve">SXM - FCB</t>
  </si>
  <si>
    <t xml:space="preserve">SXM - SXD</t>
  </si>
  <si>
    <t xml:space="preserve">FBO - FNS</t>
  </si>
  <si>
    <t xml:space="preserve">SXF - FTD</t>
  </si>
  <si>
    <t xml:space="preserve">SXM - FPP</t>
  </si>
  <si>
    <t xml:space="preserve">SXF - FPP</t>
  </si>
  <si>
    <t xml:space="preserve">SXG - FPW</t>
  </si>
  <si>
    <t xml:space="preserve">SXM - FNB</t>
  </si>
  <si>
    <t xml:space="preserve">SCF - FMF</t>
  </si>
  <si>
    <t xml:space="preserve">SCG - FNS</t>
  </si>
  <si>
    <t xml:space="preserve">SXM - SXU</t>
  </si>
  <si>
    <t xml:space="preserve">SXF - SXU</t>
  </si>
  <si>
    <t xml:space="preserve">FSU - FWP</t>
  </si>
  <si>
    <t xml:space="preserve">FEB - FPP</t>
  </si>
  <si>
    <t xml:space="preserve">FCG - FVM</t>
  </si>
  <si>
    <t xml:space="preserve">FBO - FNB</t>
  </si>
  <si>
    <t xml:space="preserve">SCG - FTD</t>
  </si>
  <si>
    <t xml:space="preserve">SCG - FPW</t>
  </si>
  <si>
    <t xml:space="preserve">SXY - FMO</t>
  </si>
  <si>
    <t xml:space="preserve">SXB - FGN</t>
  </si>
  <si>
    <t xml:space="preserve">SXD - FCG</t>
  </si>
  <si>
    <t xml:space="preserve">SXF - FCB</t>
  </si>
  <si>
    <t xml:space="preserve">SXG - FBN</t>
  </si>
  <si>
    <t xml:space="preserve">SCG - FBO</t>
  </si>
  <si>
    <t xml:space="preserve">FVM - FWP</t>
  </si>
  <si>
    <t xml:space="preserve">FSU - FVM</t>
  </si>
  <si>
    <t xml:space="preserve">FAX - FWP</t>
  </si>
  <si>
    <t xml:space="preserve">FAX - FVM</t>
  </si>
  <si>
    <t xml:space="preserve">FCB - FRY</t>
  </si>
  <si>
    <t xml:space="preserve">FCB - FNB</t>
  </si>
  <si>
    <t xml:space="preserve">SCF - FTD</t>
  </si>
  <si>
    <t xml:space="preserve">SXD - FKY</t>
  </si>
  <si>
    <t xml:space="preserve">SCF - FGN</t>
  </si>
  <si>
    <t xml:space="preserve">SCG - FGN</t>
  </si>
  <si>
    <t xml:space="preserve">SXG - FGN</t>
  </si>
  <si>
    <t xml:space="preserve">SXG - FWL</t>
  </si>
  <si>
    <t xml:space="preserve">SXB - FWL</t>
  </si>
  <si>
    <t xml:space="preserve">SCG - FEB</t>
  </si>
  <si>
    <t xml:space="preserve">SXM - FEB</t>
  </si>
  <si>
    <t xml:space="preserve">SXF - FEB</t>
  </si>
  <si>
    <t xml:space="preserve">SEG - FEB</t>
  </si>
  <si>
    <t xml:space="preserve">SEG - FCN</t>
  </si>
  <si>
    <t xml:space="preserve">SEG - FCB</t>
  </si>
  <si>
    <t xml:space="preserve">FVE - FVM</t>
  </si>
  <si>
    <t xml:space="preserve">FNB - FRY</t>
  </si>
  <si>
    <t xml:space="preserve">FCB - FTD</t>
  </si>
  <si>
    <t xml:space="preserve">FBO - FCB</t>
  </si>
  <si>
    <t xml:space="preserve">SCF - FNB</t>
  </si>
  <si>
    <t xml:space="preserve">SXF - FNB</t>
  </si>
  <si>
    <t xml:space="preserve">SXW - FIA</t>
  </si>
  <si>
    <t xml:space="preserve">SCF - FEB</t>
  </si>
  <si>
    <t xml:space="preserve">SCF - FCB</t>
  </si>
  <si>
    <t xml:space="preserve">SXF - SXR</t>
  </si>
  <si>
    <t xml:space="preserve">SCG - SXD</t>
  </si>
  <si>
    <t xml:space="preserve">FMO - FWP</t>
  </si>
  <si>
    <t xml:space="preserve">FVE - FMO</t>
  </si>
  <si>
    <t xml:space="preserve">SCF - FPW</t>
  </si>
  <si>
    <t xml:space="preserve">SXM - FPW</t>
  </si>
  <si>
    <t xml:space="preserve">SXF - FPW</t>
  </si>
  <si>
    <t xml:space="preserve">SEG - FNB</t>
  </si>
  <si>
    <t xml:space="preserve">SXM - FCN</t>
  </si>
  <si>
    <t xml:space="preserve">SXF - FCN</t>
  </si>
  <si>
    <t xml:space="preserve">FOU - FWP</t>
  </si>
  <si>
    <t xml:space="preserve">FKY - FPP</t>
  </si>
  <si>
    <t xml:space="preserve">SEG - FPP</t>
  </si>
  <si>
    <t xml:space="preserve">SEG - FPW</t>
  </si>
  <si>
    <t xml:space="preserve">SXH - FOP</t>
  </si>
  <si>
    <t xml:space="preserve">SCF - FKY</t>
  </si>
  <si>
    <t xml:space="preserve">SXM - FBN</t>
  </si>
  <si>
    <t xml:space="preserve">SCF - FXE</t>
  </si>
  <si>
    <t xml:space="preserve">SEG - SXR</t>
  </si>
  <si>
    <t xml:space="preserve">FOU - FVM</t>
  </si>
  <si>
    <t xml:space="preserve">SCG - FCN</t>
  </si>
  <si>
    <t xml:space="preserve">SXM - FXE</t>
  </si>
  <si>
    <t xml:space="preserve">SXF - FXE</t>
  </si>
  <si>
    <t xml:space="preserve">SEG - FXE</t>
  </si>
  <si>
    <t xml:space="preserve">SCG - FXE</t>
  </si>
  <si>
    <t xml:space="preserve">SCF - FEG</t>
  </si>
  <si>
    <t xml:space="preserve">SXM - SXR</t>
  </si>
  <si>
    <t xml:space="preserve">SCF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CF - FWL</t>
  </si>
  <si>
    <t xml:space="preserve">SCG - FWL</t>
  </si>
  <si>
    <t xml:space="preserve">SCF - FCN</t>
  </si>
  <si>
    <t xml:space="preserve">SCF - FCQ</t>
  </si>
  <si>
    <t xml:space="preserve">SCF - FBN</t>
  </si>
  <si>
    <t xml:space="preserve">SXF - FBN</t>
  </si>
  <si>
    <t xml:space="preserve">SXB - FBN</t>
  </si>
  <si>
    <t xml:space="preserve">SCG - SXR</t>
  </si>
  <si>
    <t xml:space="preserve">FCG - FSU</t>
  </si>
  <si>
    <t xml:space="preserve">FCG - FVE</t>
  </si>
  <si>
    <t xml:space="preserve">SXD - FOU</t>
  </si>
  <si>
    <t xml:space="preserve">SXG - FIA</t>
  </si>
  <si>
    <t xml:space="preserve">SXH - FGI</t>
  </si>
  <si>
    <t xml:space="preserve">SCF - FNN</t>
  </si>
  <si>
    <t xml:space="preserve">SXF - FCQ</t>
  </si>
  <si>
    <t xml:space="preserve">SCF - FAL</t>
  </si>
  <si>
    <t xml:space="preserve">SXM - FEG</t>
  </si>
  <si>
    <t xml:space="preserve">SXF - FEG</t>
  </si>
  <si>
    <t xml:space="preserve">FPP - FWP</t>
  </si>
  <si>
    <t xml:space="preserve">FPP - FVM</t>
  </si>
  <si>
    <t xml:space="preserve">FPP - FSU</t>
  </si>
  <si>
    <t xml:space="preserve">FVE - FPP</t>
  </si>
  <si>
    <t xml:space="preserve">FAX - FSU</t>
  </si>
  <si>
    <t xml:space="preserve">FNS - FRY</t>
  </si>
  <si>
    <t xml:space="preserve">SXD - FRP</t>
  </si>
  <si>
    <t xml:space="preserve">SXY - FOU</t>
  </si>
  <si>
    <t xml:space="preserve">SCF - FRW</t>
  </si>
  <si>
    <t xml:space="preserve">SCG - FRW</t>
  </si>
  <si>
    <t xml:space="preserve">SXB - FIA</t>
  </si>
  <si>
    <t xml:space="preserve">SXB - FCX</t>
  </si>
  <si>
    <t xml:space="preserve">SXM - FBC</t>
  </si>
  <si>
    <t xml:space="preserve">SEG - FBC</t>
  </si>
  <si>
    <t xml:space="preserve">SXM - SXY</t>
  </si>
  <si>
    <t xml:space="preserve">FVE - FKY</t>
  </si>
  <si>
    <t xml:space="preserve">FAX - FOU</t>
  </si>
  <si>
    <t xml:space="preserve">FAX - FPP</t>
  </si>
  <si>
    <t xml:space="preserve">SCF - FCG</t>
  </si>
  <si>
    <t xml:space="preserve">SXF - FBC</t>
  </si>
  <si>
    <t xml:space="preserve">SEG - SXT</t>
  </si>
  <si>
    <t xml:space="preserve">SEG - SXD</t>
  </si>
  <si>
    <t xml:space="preserve">FAX - FCQ</t>
  </si>
  <si>
    <t xml:space="preserve">SEG - FTC</t>
  </si>
  <si>
    <t xml:space="preserve">SCG - FNN</t>
  </si>
  <si>
    <t xml:space="preserve">SXM - FCQ</t>
  </si>
  <si>
    <t xml:space="preserve">SXG - FCX</t>
  </si>
  <si>
    <t xml:space="preserve">SCF - SXY</t>
  </si>
  <si>
    <t xml:space="preserve">FMO - FVM</t>
  </si>
  <si>
    <t xml:space="preserve">FNS - FCB</t>
  </si>
  <si>
    <t xml:space="preserve">SCF - FWP</t>
  </si>
  <si>
    <t xml:space="preserve">SXM - FTC</t>
  </si>
  <si>
    <t xml:space="preserve">SXF - FTC</t>
  </si>
  <si>
    <t xml:space="preserve">SCF - FSU</t>
  </si>
  <si>
    <t xml:space="preserve">SCF - FLN</t>
  </si>
  <si>
    <t xml:space="preserve">SXU - FQN</t>
  </si>
  <si>
    <t xml:space="preserve">SXM - SXT</t>
  </si>
  <si>
    <t xml:space="preserve">FMO - FPP</t>
  </si>
  <si>
    <t xml:space="preserve">FMO - FKY</t>
  </si>
  <si>
    <t xml:space="preserve">FCG - FKY</t>
  </si>
  <si>
    <t xml:space="preserve">FCQ - FVM</t>
  </si>
  <si>
    <t xml:space="preserve">FCQ - FKY</t>
  </si>
  <si>
    <t xml:space="preserve">FAX - FKY</t>
  </si>
  <si>
    <t xml:space="preserve">FNB - FTD</t>
  </si>
  <si>
    <t xml:space="preserve">SXF - FSU</t>
  </si>
  <si>
    <t xml:space="preserve">SCF - FMX</t>
  </si>
  <si>
    <t xml:space="preserve">SCG - FMX</t>
  </si>
  <si>
    <t xml:space="preserve">SXM - FGW</t>
  </si>
  <si>
    <t xml:space="preserve">SCG - FBC</t>
  </si>
  <si>
    <t xml:space="preserve">SXU - FAL</t>
  </si>
  <si>
    <t xml:space="preserve">SCG - FEG</t>
  </si>
  <si>
    <t xml:space="preserve">SCG - SXY</t>
  </si>
  <si>
    <t xml:space="preserve">FPP - FRP</t>
  </si>
  <si>
    <t xml:space="preserve">FCG - FPP</t>
  </si>
  <si>
    <t xml:space="preserve">SCF - FTC</t>
  </si>
  <si>
    <t xml:space="preserve">SCG - FTC</t>
  </si>
  <si>
    <t xml:space="preserve">SCF - FBC</t>
  </si>
  <si>
    <t xml:space="preserve">SCF - FGW</t>
  </si>
  <si>
    <t xml:space="preserve">SCG - FGW</t>
  </si>
  <si>
    <t xml:space="preserve">SXF - FGW</t>
  </si>
  <si>
    <t xml:space="preserve">SEG - FGI</t>
  </si>
  <si>
    <t xml:space="preserve">SCF - FCX</t>
  </si>
  <si>
    <t xml:space="preserve">SCF - FWA</t>
  </si>
  <si>
    <t xml:space="preserve">SCG - SXT</t>
  </si>
  <si>
    <t xml:space="preserve">SCF - SXT</t>
  </si>
  <si>
    <t xml:space="preserve">SCF - SXH</t>
  </si>
  <si>
    <t xml:space="preserve">SCF - FRP</t>
  </si>
  <si>
    <t xml:space="preserve">SXM - FRP</t>
  </si>
  <si>
    <t xml:space="preserve">SXF - FRP</t>
  </si>
  <si>
    <t xml:space="preserve">SXM - FSU</t>
  </si>
  <si>
    <t xml:space="preserve">SXM - FMO</t>
  </si>
  <si>
    <t xml:space="preserve">SXF - FMO</t>
  </si>
  <si>
    <t xml:space="preserve">SXW - FIF</t>
  </si>
  <si>
    <t xml:space="preserve">SXF - SXY</t>
  </si>
  <si>
    <t xml:space="preserve">FMO - FOU</t>
  </si>
  <si>
    <t xml:space="preserve">SCF - FVE</t>
  </si>
  <si>
    <t xml:space="preserve">SXF - FVE</t>
  </si>
  <si>
    <t xml:space="preserve">SXF - SXT</t>
  </si>
  <si>
    <t xml:space="preserve">SEG - SXH</t>
  </si>
  <si>
    <t xml:space="preserve">FKY - FWP</t>
  </si>
  <si>
    <t xml:space="preserve">FVE - FOU</t>
  </si>
  <si>
    <t xml:space="preserve">FCG - FEB</t>
  </si>
  <si>
    <t xml:space="preserve">SCG - FRP</t>
  </si>
  <si>
    <t xml:space="preserve">SXM - FTK</t>
  </si>
  <si>
    <t xml:space="preserve">SCG - FGI</t>
  </si>
  <si>
    <t xml:space="preserve">SXM - FVE</t>
  </si>
  <si>
    <t xml:space="preserve">SXM - SXH</t>
  </si>
  <si>
    <t xml:space="preserve">SXF - SXH</t>
  </si>
  <si>
    <t xml:space="preserve">FNS - FNB</t>
  </si>
  <si>
    <t xml:space="preserve">SCF - FMO</t>
  </si>
  <si>
    <t xml:space="preserve">SEG - FGW</t>
  </si>
  <si>
    <t xml:space="preserve">SCF - FRQ</t>
  </si>
  <si>
    <t xml:space="preserve">SEG - FRQ</t>
  </si>
  <si>
    <t xml:space="preserve">SCF - FTK</t>
  </si>
  <si>
    <t xml:space="preserve">SXM - FRQ</t>
  </si>
  <si>
    <t xml:space="preserve">SXF - FRQ</t>
  </si>
  <si>
    <t xml:space="preserve">FCG - FMO</t>
  </si>
  <si>
    <t xml:space="preserve">FCQ - FEB</t>
  </si>
  <si>
    <t xml:space="preserve">FAX - FMO</t>
  </si>
  <si>
    <t xml:space="preserve">SXF - FTK</t>
  </si>
  <si>
    <t xml:space="preserve">SCF - FMI</t>
  </si>
  <si>
    <t xml:space="preserve">FEB - FSU</t>
  </si>
  <si>
    <t xml:space="preserve">SCG - SXH</t>
  </si>
  <si>
    <t xml:space="preserve">FKY - FSU</t>
  </si>
  <si>
    <t xml:space="preserve">FSU - FO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18 OCTO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18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2586943263306</v>
      </c>
      <c r="D5" s="9" t="n">
        <v>0.11222932363809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685287542517</v>
      </c>
      <c r="D6" s="14" t="n">
        <v>0.13765187499824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1618349955537</v>
      </c>
      <c r="D7" s="19" t="n">
        <v>0.31482409955569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867250501896</v>
      </c>
      <c r="D8" s="19" t="n">
        <v>0.058422859857134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238827036981</v>
      </c>
      <c r="D9" s="19" t="n">
        <v>0.15793503903579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99550144349</v>
      </c>
      <c r="D10" s="19" t="n">
        <v>0.10279961918429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8702629214267</v>
      </c>
      <c r="D11" s="19" t="n">
        <v>0.12848600162023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574452692761</v>
      </c>
      <c r="D12" s="19" t="n">
        <v>0.16519141484606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6000080586921</v>
      </c>
      <c r="D13" s="19" t="n">
        <v>0.12564587937752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9385974556184</v>
      </c>
      <c r="D14" s="19" t="n">
        <v>0.1189809159344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8807836269377</v>
      </c>
      <c r="D15" s="19" t="n">
        <v>0.070743346266720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0216702959915</v>
      </c>
      <c r="D16" s="19" t="n">
        <v>0.094804583208339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0730873637663</v>
      </c>
      <c r="D17" s="19" t="n">
        <v>0.12041581531203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834523004305</v>
      </c>
      <c r="D18" s="19" t="n">
        <v>0.1279869192144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412003817469</v>
      </c>
      <c r="D19" s="19" t="n">
        <v>0.10242084631257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3987590958743</v>
      </c>
      <c r="D20" s="19" t="n">
        <v>0.14391532169086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8011635884282</v>
      </c>
      <c r="D21" s="19" t="n">
        <v>0.068792634704774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88082911650147</v>
      </c>
      <c r="D22" s="19" t="n">
        <v>0.099101747599208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712849589594</v>
      </c>
      <c r="D23" s="19" t="n">
        <v>0.13286635127425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9054725819834</v>
      </c>
      <c r="D24" s="19" t="n">
        <v>0.12887625216414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97093933664192</v>
      </c>
      <c r="D25" s="19" t="n">
        <v>0.099444716620697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795996967205</v>
      </c>
      <c r="D26" s="19" t="n">
        <v>0.1066013487597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645842837414</v>
      </c>
      <c r="D27" s="19" t="n">
        <v>0.16773933594466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4600893708723</v>
      </c>
      <c r="D28" s="19" t="n">
        <v>0.15461715671612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0811637756089</v>
      </c>
      <c r="D29" s="19" t="n">
        <v>0.061169628478589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1970606210583</v>
      </c>
      <c r="D30" s="19" t="n">
        <v>0.10167288022151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3856808275305</v>
      </c>
      <c r="D31" s="19" t="n">
        <v>0.067251654537167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21340808242788</v>
      </c>
      <c r="D32" s="19" t="n">
        <v>0.081794589359036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469776046468</v>
      </c>
      <c r="D33" s="19" t="n">
        <v>0.12453584633828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135061757147</v>
      </c>
      <c r="D34" s="19" t="n">
        <v>0.15415490281788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28106398341907</v>
      </c>
      <c r="D35" s="19" t="n">
        <v>0.093878687549856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570556158198</v>
      </c>
      <c r="D36" s="19" t="n">
        <v>0.13557280734233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9336306823359</v>
      </c>
      <c r="D37" s="19" t="n">
        <v>0.33904066114132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906096613268</v>
      </c>
      <c r="D38" s="19" t="n">
        <v>0.19900228634803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1075794365203</v>
      </c>
      <c r="D39" s="19" t="n">
        <v>0.10171705048130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90650144666671</v>
      </c>
      <c r="D40" s="19" t="n">
        <v>0.069297081583987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57743626028813</v>
      </c>
      <c r="D41" s="19" t="n">
        <v>0.095721041032358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8980402167967</v>
      </c>
      <c r="D42" s="19" t="n">
        <v>0.066973365161922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08151091292071</v>
      </c>
      <c r="D43" s="19" t="n">
        <v>0.20983593748302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07917581039352</v>
      </c>
      <c r="D44" s="19" t="n">
        <v>0.20974530385093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08014320655295</v>
      </c>
      <c r="D45" s="19" t="n">
        <v>0.20985719357295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393921969616</v>
      </c>
      <c r="D46" s="19" t="n">
        <v>0.16641173284313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684522769959</v>
      </c>
      <c r="D47" s="19" t="n">
        <v>0.14922148411774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78868306062037</v>
      </c>
      <c r="D48" s="19" t="n">
        <v>0.087755324928341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61386332721352</v>
      </c>
      <c r="D49" s="19" t="n">
        <v>0.065910469195558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7416999245117</v>
      </c>
      <c r="D50" s="19" t="n">
        <v>0.10724966101984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05075087099367</v>
      </c>
      <c r="D51" s="19" t="n">
        <v>0.0703885599797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5659472856828</v>
      </c>
      <c r="D52" s="19" t="n">
        <v>0.071550858562468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08754720647187</v>
      </c>
      <c r="D53" s="19" t="n">
        <v>0.1085072562977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7987636318075</v>
      </c>
      <c r="D54" s="19" t="n">
        <v>0.11767973036868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816719569015</v>
      </c>
      <c r="D55" s="19" t="n">
        <v>0.11281879943990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7550760726328</v>
      </c>
      <c r="D56" s="19" t="n">
        <v>0.20711470417022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0897778164007</v>
      </c>
      <c r="D57" s="19" t="n">
        <v>0.100448066444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0606280744939</v>
      </c>
      <c r="D58" s="19" t="n">
        <v>0.10036768611016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203685525857</v>
      </c>
      <c r="D59" s="19" t="n">
        <v>0.054219763188174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5755042658803</v>
      </c>
      <c r="D60" s="19" t="n">
        <v>0.2057323392594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1835651352784</v>
      </c>
      <c r="D61" s="27" t="n">
        <v>0.11139919215235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3233857301</v>
      </c>
      <c r="D62" s="27" t="n">
        <v>0.15320191354451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6437610575506</v>
      </c>
      <c r="D63" s="27" t="n">
        <v>0.13591307514374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7859722335807</v>
      </c>
      <c r="D64" s="27" t="n">
        <v>0.1381461848461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3292739299813</v>
      </c>
      <c r="D65" s="27" t="n">
        <v>0.074530344083674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 t="n">
        <v>0.117524901222658</v>
      </c>
      <c r="D66" s="27" t="n">
        <v>0.117842821050233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4856483801334</v>
      </c>
      <c r="D67" s="19" t="n">
        <v>0.11461940731218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6487487869997</v>
      </c>
      <c r="D68" s="19" t="n">
        <v>0.056526685826287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687003573723254</v>
      </c>
      <c r="D69" s="19" t="n">
        <v>0.06860176145917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6</v>
      </c>
      <c r="C70" s="8" t="n">
        <v>0.108624802682044</v>
      </c>
      <c r="D70" s="19" t="n">
        <v>0.108468908855278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33019641356225</v>
      </c>
      <c r="D71" s="19" t="n">
        <v>0.13303455545176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726022218787812</v>
      </c>
      <c r="D72" s="19" t="n">
        <v>0.07241746728505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84667984064563</v>
      </c>
      <c r="D73" s="19" t="n">
        <v>0.18463729803088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707990965989317</v>
      </c>
      <c r="D74" s="19" t="n">
        <v>0.070977626422672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201712256821125</v>
      </c>
      <c r="D75" s="19" t="n">
        <v>0.20129413245419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971042859939032</v>
      </c>
      <c r="D76" s="19" t="n">
        <v>0.097363236541607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0687262469631215</v>
      </c>
      <c r="D77" s="19" t="n">
        <v>0.068519785511188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176412314527962</v>
      </c>
      <c r="D78" s="19" t="n">
        <v>0.17635835741512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0627813187000847</v>
      </c>
      <c r="D79" s="19" t="n">
        <v>0.063051781267957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136323365514022</v>
      </c>
      <c r="D80" s="19" t="n">
        <v>0.13605036614498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0935169764129522</v>
      </c>
      <c r="D81" s="19" t="n">
        <v>0.093249397163233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245042707265038</v>
      </c>
      <c r="D82" s="19" t="n">
        <v>0.24506411251241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13411850211901</v>
      </c>
      <c r="D83" s="19" t="n">
        <v>0.13413452635875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3</v>
      </c>
      <c r="B84" s="18" t="s">
        <v>164</v>
      </c>
      <c r="C84" s="8" t="n">
        <v>0.0933037672416615</v>
      </c>
      <c r="D84" s="19" t="n">
        <v>0.093249968787904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5</v>
      </c>
      <c r="B85" s="18" t="s">
        <v>166</v>
      </c>
      <c r="C85" s="8" t="n">
        <v>0.13405363084588</v>
      </c>
      <c r="D85" s="19" t="n">
        <v>0.13407432385096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7</v>
      </c>
      <c r="B86" s="18" t="s">
        <v>168</v>
      </c>
      <c r="C86" s="8" t="n">
        <v>0.0775568990306184</v>
      </c>
      <c r="D86" s="19" t="n">
        <v>0.07739231509983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9</v>
      </c>
      <c r="B87" s="26" t="s">
        <v>170</v>
      </c>
      <c r="C87" s="8" t="n">
        <v>0.1673409968809</v>
      </c>
      <c r="D87" s="19" t="n">
        <v>0.16876336880264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1</v>
      </c>
      <c r="B88" s="26" t="s">
        <v>172</v>
      </c>
      <c r="C88" s="8" t="n">
        <v>0.0622403920176799</v>
      </c>
      <c r="D88" s="19" t="n">
        <v>0.062239213251122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3</v>
      </c>
      <c r="B89" s="26" t="s">
        <v>174</v>
      </c>
      <c r="C89" s="8" t="n">
        <v>0.104851757651215</v>
      </c>
      <c r="D89" s="19" t="n">
        <v>0.10483890482389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5</v>
      </c>
      <c r="B90" s="26" t="s">
        <v>176</v>
      </c>
      <c r="C90" s="8" t="n">
        <v>0.168945503896366</v>
      </c>
      <c r="D90" s="19" t="n">
        <v>0.16874308744500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7</v>
      </c>
      <c r="B91" s="26" t="s">
        <v>178</v>
      </c>
      <c r="C91" s="8" t="n">
        <v>0.0718453767177711</v>
      </c>
      <c r="D91" s="19" t="n">
        <v>0.071638517019554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0</v>
      </c>
      <c r="C92" s="8" t="n">
        <v>0.209080566563148</v>
      </c>
      <c r="D92" s="19" t="n">
        <v>0.21099385966938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1</v>
      </c>
      <c r="B93" s="26" t="s">
        <v>182</v>
      </c>
      <c r="C93" s="8" t="n">
        <v>0.152010797528025</v>
      </c>
      <c r="D93" s="19" t="n">
        <v>0.15178686494060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3</v>
      </c>
      <c r="B94" s="26" t="s">
        <v>184</v>
      </c>
      <c r="C94" s="8" t="n">
        <v>0.176676867343656</v>
      </c>
      <c r="D94" s="19" t="n">
        <v>0.17666894975784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5</v>
      </c>
      <c r="B95" s="18" t="s">
        <v>186</v>
      </c>
      <c r="C95" s="8" t="n">
        <v>0.13805155279967</v>
      </c>
      <c r="D95" s="19" t="n">
        <v>0.13800462161418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7</v>
      </c>
      <c r="B96" s="18" t="s">
        <v>188</v>
      </c>
      <c r="C96" s="8" t="n">
        <v>0.110897569960132</v>
      </c>
      <c r="D96" s="19" t="n">
        <v>0.11065005838993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0</v>
      </c>
      <c r="C97" s="8" t="n">
        <v>0.239695543660225</v>
      </c>
      <c r="D97" s="19" t="n">
        <v>0.24021611633204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2</v>
      </c>
      <c r="C98" s="8" t="n">
        <v>0.290262970061912</v>
      </c>
      <c r="D98" s="19" t="n">
        <v>0.29029502678123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150716685644485</v>
      </c>
      <c r="D99" s="19" t="n">
        <v>0.15070697428608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0618072438314447</v>
      </c>
      <c r="D100" s="19" t="n">
        <v>0.061850298392250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0659890542028646</v>
      </c>
      <c r="D101" s="19" t="n">
        <v>0.065989545589181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0607937157251719</v>
      </c>
      <c r="D102" s="19" t="n">
        <v>0.060798244464631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200837977235359</v>
      </c>
      <c r="D103" s="19" t="n">
        <v>0.20018624855479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134380272975348</v>
      </c>
      <c r="D104" s="19" t="n">
        <v>0.13437801256386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77617047682781</v>
      </c>
      <c r="D105" s="19" t="n">
        <v>0.17725227181311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232514112631209</v>
      </c>
      <c r="D106" s="19" t="n">
        <v>0.23242484260783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232941187948717</v>
      </c>
      <c r="D107" s="19" t="n">
        <v>0.23285262212313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233756163042567</v>
      </c>
      <c r="D108" s="19" t="n">
        <v>0.23366735530245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233278024335862</v>
      </c>
      <c r="D109" s="19" t="n">
        <v>0.23318975455976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093070288602694</v>
      </c>
      <c r="D110" s="19" t="n">
        <v>0.093055348601741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0667934936386389</v>
      </c>
      <c r="D111" s="19" t="n">
        <v>0.066533799525298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80605826412046</v>
      </c>
      <c r="D112" s="19" t="n">
        <v>0.18057707011320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83221761310238</v>
      </c>
      <c r="D113" s="19" t="n">
        <v>0.18303179318965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66299846723134</v>
      </c>
      <c r="D114" s="19" t="n">
        <v>0.16625790701290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0924442631776419</v>
      </c>
      <c r="D115" s="19" t="n">
        <v>0.092181653602615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92132180261763</v>
      </c>
      <c r="D116" s="19" t="n">
        <v>0.1915274518825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65288752908522</v>
      </c>
      <c r="D117" s="19" t="n">
        <v>0.16465354713577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944980285635975</v>
      </c>
      <c r="D118" s="19" t="n">
        <v>0.094502797845453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621439803655177</v>
      </c>
      <c r="D119" s="19" t="n">
        <v>0.062217904442621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796865449374827</v>
      </c>
      <c r="D120" s="19" t="n">
        <v>0.079454391683955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93541021254542</v>
      </c>
      <c r="D121" s="19" t="n">
        <v>0.19290332194009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913234313733874</v>
      </c>
      <c r="D122" s="19" t="n">
        <v>0.091188560798928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0847204271188372</v>
      </c>
      <c r="D123" s="19" t="n">
        <v>0.084733659002868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604041860218057</v>
      </c>
      <c r="D124" s="19" t="n">
        <v>0.060307368275110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23651171960507</v>
      </c>
      <c r="D125" s="19" t="n">
        <v>0.1234016153911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382720686808702</v>
      </c>
      <c r="D126" s="19" t="n">
        <v>0.38265769490818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84152305945564</v>
      </c>
      <c r="D127" s="19" t="n">
        <v>0.28397214159190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150446459439023</v>
      </c>
      <c r="D128" s="19" t="n">
        <v>0.15041882750042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79494643042042</v>
      </c>
      <c r="D129" s="19" t="n">
        <v>0.079451226883119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0684028140636209</v>
      </c>
      <c r="D130" s="19" t="n">
        <v>0.068440437083610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615636456254451</v>
      </c>
      <c r="D131" s="19" t="n">
        <v>0.061527099151189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67958292068806</v>
      </c>
      <c r="D132" s="19" t="n">
        <v>0.16783485591628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337969388477877</v>
      </c>
      <c r="D133" s="19" t="n">
        <v>0.337956058328326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230538305196186</v>
      </c>
      <c r="D134" s="19" t="n">
        <v>0.23051154001782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231160667704495</v>
      </c>
      <c r="D135" s="19" t="n">
        <v>0.23113545798883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30566966011467</v>
      </c>
      <c r="D136" s="19" t="n">
        <v>0.13054376510251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301807571741627</v>
      </c>
      <c r="D137" s="19" t="n">
        <v>0.30185991615659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301504489133589</v>
      </c>
      <c r="D138" s="19" t="n">
        <v>0.30155635144447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300062015972897</v>
      </c>
      <c r="D139" s="19" t="n">
        <v>0.300100670676932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245861012724004</v>
      </c>
      <c r="D140" s="19" t="n">
        <v>0.24588702960091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33268905592974</v>
      </c>
      <c r="D141" s="19" t="n">
        <v>0.033276656138058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328833091598488</v>
      </c>
      <c r="D142" s="19" t="n">
        <v>0.32871658271345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163478100891101</v>
      </c>
      <c r="D143" s="19" t="n">
        <v>0.16344021296108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753403185593079</v>
      </c>
      <c r="D144" s="19" t="n">
        <v>0.075327632839847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520142965743636</v>
      </c>
      <c r="D145" s="19" t="n">
        <v>0.052093074523501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837366899287321</v>
      </c>
      <c r="D146" s="19" t="n">
        <v>0.083561821039710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599041107467979</v>
      </c>
      <c r="D147" s="19" t="n">
        <v>0.059682839715852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12752506513698</v>
      </c>
      <c r="D148" s="19" t="n">
        <v>0.12819202894329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0704308685284243</v>
      </c>
      <c r="D149" s="19" t="n">
        <v>0.07023300495611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240218479046814</v>
      </c>
      <c r="D150" s="19" t="n">
        <v>0.24017634268939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16180085771761</v>
      </c>
      <c r="D151" s="19" t="n">
        <v>0.16124182812875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931339133733419</v>
      </c>
      <c r="D152" s="19" t="n">
        <v>0.092843506744540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0985533109994648</v>
      </c>
      <c r="D153" s="19" t="n">
        <v>0.098219254650399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0938172118141454</v>
      </c>
      <c r="D154" s="19" t="n">
        <v>0.0938303716668194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174540713563251</v>
      </c>
      <c r="D155" s="19" t="n">
        <v>0.17443483002538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41197632706577</v>
      </c>
      <c r="D156" s="19" t="n">
        <v>0.14066790207371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0752873615715791</v>
      </c>
      <c r="D157" s="19" t="n">
        <v>0.075289481256643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89493404140622</v>
      </c>
      <c r="D158" s="19" t="n">
        <v>0.18922238597871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272600583120652</v>
      </c>
      <c r="D159" s="19" t="n">
        <v>0.27255901899735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02781239263775</v>
      </c>
      <c r="D160" s="19" t="n">
        <v>0.10276697211336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560097757689213</v>
      </c>
      <c r="D161" s="19" t="n">
        <v>0.05599592854821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277126031878557</v>
      </c>
      <c r="D162" s="19" t="n">
        <v>0.277340527099867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122278218382737</v>
      </c>
      <c r="D163" s="19" t="n">
        <v>0.12200680799135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1</v>
      </c>
      <c r="B164" s="18" t="s">
        <v>323</v>
      </c>
      <c r="C164" s="8" t="n">
        <v>0.19333883915846</v>
      </c>
      <c r="D164" s="19" t="n">
        <v>0.192909701649762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5</v>
      </c>
      <c r="C165" s="8" t="n">
        <v>0.208976444360055</v>
      </c>
      <c r="D165" s="19" t="n">
        <v>0.2089220831975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7</v>
      </c>
      <c r="C166" s="8" t="n">
        <v>0.103405703543525</v>
      </c>
      <c r="D166" s="19" t="n">
        <v>0.10363890786294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8</v>
      </c>
      <c r="B167" s="26" t="s">
        <v>329</v>
      </c>
      <c r="C167" s="8" t="n">
        <v>0.0994345745218799</v>
      </c>
      <c r="D167" s="19" t="n">
        <v>0.099215778958834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0</v>
      </c>
      <c r="B168" s="18" t="s">
        <v>331</v>
      </c>
      <c r="C168" s="8" t="n">
        <v>0.212249158919103</v>
      </c>
      <c r="D168" s="19" t="n">
        <v>0.2121536257768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2</v>
      </c>
      <c r="B169" s="18" t="s">
        <v>333</v>
      </c>
      <c r="C169" s="8" t="n">
        <v>0.144565035414246</v>
      </c>
      <c r="D169" s="19" t="n">
        <v>0.14437051985933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5</v>
      </c>
      <c r="C170" s="8" t="n">
        <v>0.156428369361884</v>
      </c>
      <c r="D170" s="19" t="n">
        <v>0.15603747012367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6</v>
      </c>
      <c r="B171" s="18" t="s">
        <v>337</v>
      </c>
      <c r="C171" s="8" t="n">
        <v>0.142574480418708</v>
      </c>
      <c r="D171" s="19" t="n">
        <v>0.14204030434202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8</v>
      </c>
      <c r="B172" s="18" t="s">
        <v>339</v>
      </c>
      <c r="C172" s="8" t="n">
        <v>0.131657978673027</v>
      </c>
      <c r="D172" s="19" t="n">
        <v>0.13167003164339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0</v>
      </c>
      <c r="B173" s="18" t="s">
        <v>341</v>
      </c>
      <c r="C173" s="8" t="n">
        <v>0.122682221297461</v>
      </c>
      <c r="D173" s="19" t="n">
        <v>0.12230814943111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79909983640591</v>
      </c>
      <c r="D174" s="19" t="n">
        <v>0.17955143138927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4</v>
      </c>
      <c r="B175" s="18" t="s">
        <v>345</v>
      </c>
      <c r="C175" s="8" t="n">
        <v>0.0813044559227621</v>
      </c>
      <c r="D175" s="19" t="n">
        <v>0.0811897221812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6</v>
      </c>
      <c r="B176" s="18" t="s">
        <v>347</v>
      </c>
      <c r="C176" s="8" t="n">
        <v>0.0923903686874661</v>
      </c>
      <c r="D176" s="19" t="n">
        <v>0.092794483288806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8</v>
      </c>
      <c r="B177" s="26" t="s">
        <v>349</v>
      </c>
      <c r="C177" s="8" t="n">
        <v>0.0983949214914242</v>
      </c>
      <c r="D177" s="27" t="n">
        <v>0.098242517734616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12208307515439</v>
      </c>
      <c r="D178" s="19" t="n">
        <v>0.12174291587530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0540294878101582</v>
      </c>
      <c r="D179" s="19" t="n">
        <v>0.053900212946517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0851224542002795</v>
      </c>
      <c r="D180" s="19" t="n">
        <v>0.08506784971940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124362706347315</v>
      </c>
      <c r="D181" s="19" t="n">
        <v>0.12414988943290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0774757476381534</v>
      </c>
      <c r="D182" s="19" t="n">
        <v>0.077507294216808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60</v>
      </c>
      <c r="C183" s="8" t="n">
        <v>0.122499912980488</v>
      </c>
      <c r="D183" s="19" t="n">
        <v>0.122549792500955</v>
      </c>
      <c r="E183" s="24" t="n">
        <v>1</v>
      </c>
      <c r="F183" s="25" t="n">
        <v>0</v>
      </c>
    </row>
    <row r="184" customFormat="false" ht="15" hidden="false" customHeight="false" outlineLevel="0" collapsed="false">
      <c r="A184" s="23" t="s">
        <v>361</v>
      </c>
      <c r="B184" s="18" t="s">
        <v>362</v>
      </c>
      <c r="C184" s="8" t="n">
        <v>0.150430911459593</v>
      </c>
      <c r="D184" s="19" t="n">
        <v>0.15016276079958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4</v>
      </c>
      <c r="C185" s="8" t="n">
        <v>0.261768795161706</v>
      </c>
      <c r="D185" s="19" t="n">
        <v>0.26130789881989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5</v>
      </c>
      <c r="B186" s="18" t="s">
        <v>366</v>
      </c>
      <c r="C186" s="8" t="n">
        <v>0.214857635058599</v>
      </c>
      <c r="D186" s="19" t="n">
        <v>0.21678651401326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7</v>
      </c>
      <c r="B187" s="18" t="s">
        <v>368</v>
      </c>
      <c r="C187" s="8" t="n">
        <v>0.109350776443261</v>
      </c>
      <c r="D187" s="19" t="n">
        <v>0.10922171156812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9</v>
      </c>
      <c r="B188" s="18" t="s">
        <v>370</v>
      </c>
      <c r="C188" s="8" t="n">
        <v>0.0841106899528777</v>
      </c>
      <c r="D188" s="19" t="n">
        <v>0.083889668851549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32234509008025</v>
      </c>
      <c r="D189" s="19" t="n">
        <v>0.32163211631479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118365490059546</v>
      </c>
      <c r="D190" s="19" t="n">
        <v>0.11818463175304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200911288852662</v>
      </c>
      <c r="D191" s="19" t="n">
        <v>0.20056467921730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0833937680117331</v>
      </c>
      <c r="D192" s="19" t="n">
        <v>0.083150546038982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115820115417877</v>
      </c>
      <c r="D193" s="19" t="n">
        <v>0.11539954801649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171252654064553</v>
      </c>
      <c r="D194" s="19" t="n">
        <v>0.17090214252792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190619151553823</v>
      </c>
      <c r="D195" s="19" t="n">
        <v>0.19062810714028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189692753670982</v>
      </c>
      <c r="D196" s="19" t="n">
        <v>0.18918965279286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236462642246148</v>
      </c>
      <c r="D197" s="19" t="n">
        <v>0.23642413536433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9</v>
      </c>
      <c r="B198" s="18" t="s">
        <v>390</v>
      </c>
      <c r="C198" s="8" t="n">
        <v>0.173967365690885</v>
      </c>
      <c r="D198" s="19" t="n">
        <v>0.17410042344866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1</v>
      </c>
      <c r="B199" s="18" t="s">
        <v>392</v>
      </c>
      <c r="C199" s="8" t="n">
        <v>0.0865820932645381</v>
      </c>
      <c r="D199" s="19" t="n">
        <v>0.086385070151790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3</v>
      </c>
      <c r="B200" s="18" t="s">
        <v>394</v>
      </c>
      <c r="C200" s="8" t="n">
        <v>0.119988637280896</v>
      </c>
      <c r="D200" s="19" t="n">
        <v>0.11976052551727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5</v>
      </c>
      <c r="B201" s="18" t="s">
        <v>396</v>
      </c>
      <c r="C201" s="8" t="n">
        <v>0.243923701868835</v>
      </c>
      <c r="D201" s="19" t="n">
        <v>0.24250017875704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7</v>
      </c>
      <c r="B202" s="18" t="s">
        <v>398</v>
      </c>
      <c r="C202" s="8" t="n">
        <v>0.0858347635775333</v>
      </c>
      <c r="D202" s="19" t="n">
        <v>0.085542366695417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9</v>
      </c>
      <c r="B203" s="18" t="s">
        <v>400</v>
      </c>
      <c r="C203" s="8" t="n">
        <v>0.171873704573115</v>
      </c>
      <c r="D203" s="19" t="n">
        <v>0.17156055153905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1</v>
      </c>
      <c r="B204" s="18" t="s">
        <v>402</v>
      </c>
      <c r="C204" s="8" t="n">
        <v>0.13266303782454</v>
      </c>
      <c r="D204" s="19" t="n">
        <v>0.13225033244106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3</v>
      </c>
      <c r="B205" s="18" t="s">
        <v>404</v>
      </c>
      <c r="C205" s="8" t="n">
        <v>0.0730835147131569</v>
      </c>
      <c r="D205" s="19" t="n">
        <v>0.0731510864522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5</v>
      </c>
      <c r="B206" s="18" t="s">
        <v>406</v>
      </c>
      <c r="C206" s="8" t="n">
        <v>0.15211701812124</v>
      </c>
      <c r="D206" s="19" t="n">
        <v>0.15212258641664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7</v>
      </c>
      <c r="B207" s="18" t="s">
        <v>408</v>
      </c>
      <c r="C207" s="8" t="n">
        <v>0.0928010991731487</v>
      </c>
      <c r="D207" s="19" t="n">
        <v>0.092763076105240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9</v>
      </c>
      <c r="B208" s="18" t="s">
        <v>410</v>
      </c>
      <c r="C208" s="8" t="n">
        <v>0.110658462906811</v>
      </c>
      <c r="D208" s="19" t="n">
        <v>0.11066445088988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1</v>
      </c>
      <c r="B209" s="18" t="s">
        <v>412</v>
      </c>
      <c r="C209" s="8" t="n">
        <v>0.0863361235992906</v>
      </c>
      <c r="D209" s="19" t="n">
        <v>0.086492878601271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0736751471227736</v>
      </c>
      <c r="D210" s="19" t="n">
        <v>0.073675038691456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156510822560714</v>
      </c>
      <c r="D211" s="19" t="n">
        <v>0.15650921560969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070292940056272</v>
      </c>
      <c r="D212" s="27" t="n">
        <v>0.070220076512592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0723473956581034</v>
      </c>
      <c r="D213" s="27" t="n">
        <v>0.072415304883013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167489018481465</v>
      </c>
      <c r="D214" s="19" t="n">
        <v>0.16729030907187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0932303262252813</v>
      </c>
      <c r="D215" s="19" t="n">
        <v>0.093022480263890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133552116623525</v>
      </c>
      <c r="D216" s="19" t="n">
        <v>0.13322126897207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289266931653363</v>
      </c>
      <c r="D217" s="19" t="n">
        <v>0.28919568397901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0806049207782178</v>
      </c>
      <c r="D218" s="19" t="n">
        <v>0.080362385481406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697035582281424</v>
      </c>
      <c r="D219" s="19" t="n">
        <v>0.069693185392089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94573003858204</v>
      </c>
      <c r="D220" s="19" t="n">
        <v>0.094574329224657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956641969794076</v>
      </c>
      <c r="D221" s="19" t="n">
        <v>0.0953870536484314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691143361052633</v>
      </c>
      <c r="D222" s="19" t="n">
        <v>0.069228755496582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143205821510804</v>
      </c>
      <c r="D223" s="19" t="n">
        <v>0.1431777215502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0638814126968967</v>
      </c>
      <c r="D224" s="19" t="n">
        <v>0.063683799958838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905824706173572</v>
      </c>
      <c r="D225" s="19" t="n">
        <v>0.090332534179648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663161242307145</v>
      </c>
      <c r="D226" s="31" t="n">
        <v>0.066559325335721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664333509629574</v>
      </c>
      <c r="D227" s="19" t="n">
        <v>0.066212155473653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15977031064481</v>
      </c>
      <c r="D228" s="19" t="n">
        <v>0.15934995152272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166238805490528</v>
      </c>
      <c r="D229" s="19" t="n">
        <v>0.16623925615746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17473689651171</v>
      </c>
      <c r="D230" s="19" t="n">
        <v>0.17464190884463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0589283882862848</v>
      </c>
      <c r="D231" s="19" t="n">
        <v>0.05946683765405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188909301576765</v>
      </c>
      <c r="D232" s="19" t="n">
        <v>0.18855551252513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103122966371858</v>
      </c>
      <c r="D233" s="19" t="n">
        <v>0.10297119215499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098451978443553</v>
      </c>
      <c r="D234" s="19" t="n">
        <v>0.10128503928430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0661130753288583</v>
      </c>
      <c r="D235" s="19" t="n">
        <v>0.065999905199472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0740770624705462</v>
      </c>
      <c r="D236" s="19" t="n">
        <v>0.073705072843670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210911331044554</v>
      </c>
      <c r="D237" s="19" t="n">
        <v>0.21386175798562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093846211038379</v>
      </c>
      <c r="D238" s="19" t="n">
        <v>0.093597013649464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0693550847830243</v>
      </c>
      <c r="D239" s="19" t="n">
        <v>0.069215666118111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157751698324645</v>
      </c>
      <c r="D240" s="19" t="n">
        <v>0.15736010556728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134106919301764</v>
      </c>
      <c r="D241" s="19" t="n">
        <v>0.13408363614284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157119912607042</v>
      </c>
      <c r="D242" s="19" t="n">
        <v>0.15677751502769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0850993532300312</v>
      </c>
      <c r="D243" s="19" t="n">
        <v>0.084919378705446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105272925690485</v>
      </c>
      <c r="D244" s="19" t="n">
        <v>0.10500604959862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174396438561078</v>
      </c>
      <c r="D245" s="19" t="n">
        <v>0.17435723169481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165932595083223</v>
      </c>
      <c r="D246" s="19" t="n">
        <v>0.16672894775592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0585808351539565</v>
      </c>
      <c r="D247" s="19" t="n">
        <v>0.058793390485884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0516800861008306</v>
      </c>
      <c r="D248" s="19" t="n">
        <v>0.051727523572919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0575879185618387</v>
      </c>
      <c r="D249" s="19" t="n">
        <v>0.057408719472035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0579416056714311</v>
      </c>
      <c r="D250" s="19" t="n">
        <v>0.05785449982899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919032980658432</v>
      </c>
      <c r="D251" s="19" t="n">
        <v>0.091635179898441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094561903663399</v>
      </c>
      <c r="D252" s="19" t="n">
        <v>0.0942448632367559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0992574878069961</v>
      </c>
      <c r="D253" s="19" t="n">
        <v>0.098914224696846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100293652055889</v>
      </c>
      <c r="D254" s="19" t="n">
        <v>0.1000086183436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687468528729392</v>
      </c>
      <c r="D255" s="19" t="n">
        <v>0.068774504997076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114912512664404</v>
      </c>
      <c r="D256" s="19" t="n">
        <v>0.11481305623688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168549275717856</v>
      </c>
      <c r="D257" s="19" t="n">
        <v>0.168685172833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100656261069864</v>
      </c>
      <c r="D258" s="19" t="n">
        <v>0.10052131576932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067749883824713</v>
      </c>
      <c r="D259" s="19" t="n">
        <v>0.067556612033461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152080331235002</v>
      </c>
      <c r="D260" s="19" t="n">
        <v>0.15196987875265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239040096810279</v>
      </c>
      <c r="D261" s="19" t="n">
        <v>0.23815479818745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112201082252254</v>
      </c>
      <c r="D262" s="19" t="n">
        <v>0.11289173023508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106409032966052</v>
      </c>
      <c r="D263" s="19" t="n">
        <v>0.10639851512199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0816854300771726</v>
      </c>
      <c r="D264" s="19" t="n">
        <v>0.081520378745601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0755799760341533</v>
      </c>
      <c r="D265" s="27" t="n">
        <v>0.075402887643335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0597903698947103</v>
      </c>
      <c r="D266" s="27" t="n">
        <v>0.059794044490744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0690400004183283</v>
      </c>
      <c r="D267" s="19" t="n">
        <v>0.068809846776780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115767446579172</v>
      </c>
      <c r="D268" s="19" t="n">
        <v>0.11576103412082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1</v>
      </c>
      <c r="B269" s="18" t="s">
        <v>532</v>
      </c>
      <c r="C269" s="8" t="n">
        <v>0.186312080783328</v>
      </c>
      <c r="D269" s="19" t="n">
        <v>0.18627737347853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3</v>
      </c>
      <c r="B270" s="18" t="s">
        <v>534</v>
      </c>
      <c r="C270" s="8" t="n">
        <v>0.203154865275109</v>
      </c>
      <c r="D270" s="19" t="n">
        <v>0.20282305409117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5</v>
      </c>
      <c r="B271" s="18" t="s">
        <v>536</v>
      </c>
      <c r="C271" s="8" t="n">
        <v>0.026062838186826</v>
      </c>
      <c r="D271" s="19" t="n">
        <v>0.026019423065557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7</v>
      </c>
      <c r="B272" s="18" t="s">
        <v>538</v>
      </c>
      <c r="C272" s="8" t="n">
        <v>0.0212125635061656</v>
      </c>
      <c r="D272" s="19" t="n">
        <v>0.021167994500922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9</v>
      </c>
      <c r="B273" s="18" t="s">
        <v>540</v>
      </c>
      <c r="C273" s="8" t="n">
        <v>0.122858471309907</v>
      </c>
      <c r="D273" s="19" t="n">
        <v>0.12245631815861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1</v>
      </c>
      <c r="B274" s="18" t="s">
        <v>542</v>
      </c>
      <c r="C274" s="8" t="n">
        <v>0.0501294230314198</v>
      </c>
      <c r="D274" s="19" t="n">
        <v>0.050123680083479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3</v>
      </c>
      <c r="B275" s="18" t="s">
        <v>544</v>
      </c>
      <c r="C275" s="8" t="n">
        <v>0.166426412632818</v>
      </c>
      <c r="D275" s="19" t="n">
        <v>0.16587326506815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5</v>
      </c>
      <c r="B276" s="18" t="s">
        <v>546</v>
      </c>
      <c r="C276" s="8" t="n">
        <v>0.00907888469410561</v>
      </c>
      <c r="D276" s="19" t="n">
        <v>0.0090798529364835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119735068832968</v>
      </c>
      <c r="D277" s="19" t="n">
        <v>0.011973048437384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073003436728059</v>
      </c>
      <c r="D278" s="19" t="n">
        <v>0.072846998611724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133220710690093</v>
      </c>
      <c r="D279" s="19" t="n">
        <v>0.13303723341578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204953081278618</v>
      </c>
      <c r="D280" s="19" t="n">
        <v>0.20473716659681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413603660033884</v>
      </c>
      <c r="D281" s="19" t="n">
        <v>0.41177394816376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133716486011581</v>
      </c>
      <c r="D282" s="19" t="n">
        <v>0.13368722297463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107686699056916</v>
      </c>
      <c r="D283" s="27" t="n">
        <v>0.1083632497208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0553275475764709</v>
      </c>
      <c r="D284" s="27" t="n">
        <v>0.05522210554151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129366907810095</v>
      </c>
      <c r="D285" s="27" t="n">
        <v>0.12902132379587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0689378443744462</v>
      </c>
      <c r="D286" s="27" t="n">
        <v>0.06876756514027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0981746839857253</v>
      </c>
      <c r="D287" s="19" t="n">
        <v>0.097987884375338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0709282196810107</v>
      </c>
      <c r="D288" s="27" t="n">
        <v>0.070823985566692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019012727628768</v>
      </c>
      <c r="D289" s="19" t="n">
        <v>0.019017933073487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0434434292659493</v>
      </c>
      <c r="D290" s="19" t="n">
        <v>0.043585661336956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092194253329335</v>
      </c>
      <c r="D291" s="19" t="n">
        <v>0.091971572967908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0542756461113051</v>
      </c>
      <c r="D292" s="19" t="n">
        <v>0.054397843836721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102701637114735</v>
      </c>
      <c r="D293" s="19" t="n">
        <v>0.10238876390612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0489377758102687</v>
      </c>
      <c r="D294" s="19" t="n">
        <v>0.048962160229487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0507821270991047</v>
      </c>
      <c r="D295" s="19" t="n">
        <v>0.050704886784966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0488194488242186</v>
      </c>
      <c r="D296" s="19" t="n">
        <v>0.048862481744225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0606219100220987</v>
      </c>
      <c r="D297" s="19" t="n">
        <v>0.060506501414811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00930882452458697</v>
      </c>
      <c r="D298" s="19" t="n">
        <v>0.0092766967708942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0517552724145428</v>
      </c>
      <c r="D299" s="19" t="n">
        <v>0.051808642766653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0708863192897814</v>
      </c>
      <c r="D300" s="19" t="n">
        <v>0.07110983453217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166216901470649</v>
      </c>
      <c r="D301" s="19" t="n">
        <v>0.166194721043835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0220208930473533</v>
      </c>
      <c r="D302" s="19" t="n">
        <v>0.021974800568555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0971047198260872</v>
      </c>
      <c r="D303" s="19" t="n">
        <v>0.096997567443720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0519430882445142</v>
      </c>
      <c r="D304" s="19" t="n">
        <v>0.051975469016262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0491858727370987</v>
      </c>
      <c r="D305" s="19" t="n">
        <v>0.049113452137396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0579615920997073</v>
      </c>
      <c r="D306" s="19" t="n">
        <v>0.058197795938918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5</v>
      </c>
      <c r="B307" s="26" t="s">
        <v>607</v>
      </c>
      <c r="C307" s="8" t="n">
        <v>0.0916453239223483</v>
      </c>
      <c r="D307" s="19" t="n">
        <v>0.0920187949843398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08</v>
      </c>
      <c r="B308" s="18" t="s">
        <v>609</v>
      </c>
      <c r="C308" s="8" t="n">
        <v>0.0331360452627118</v>
      </c>
      <c r="D308" s="19" t="n">
        <v>0.033141703215698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1</v>
      </c>
      <c r="C309" s="8" t="n">
        <v>0.0484151658534292</v>
      </c>
      <c r="D309" s="19" t="n">
        <v>0.048367807344343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3</v>
      </c>
      <c r="C310" s="8" t="n">
        <v>0.0352167387623989</v>
      </c>
      <c r="D310" s="19" t="n">
        <v>0.035213825234622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710023586282442</v>
      </c>
      <c r="D311" s="19" t="n">
        <v>0.070981983573274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501258642675153</v>
      </c>
      <c r="D312" s="19" t="n">
        <v>0.050130433674179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109400249307813</v>
      </c>
      <c r="D313" s="19" t="n">
        <v>0.10932707042411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0539663049691585</v>
      </c>
      <c r="D314" s="19" t="n">
        <v>0.05415115437317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0</v>
      </c>
      <c r="B315" s="18" t="s">
        <v>622</v>
      </c>
      <c r="C315" s="8" t="n">
        <v>0.0853282203029018</v>
      </c>
      <c r="D315" s="19" t="n">
        <v>0.0856204928733103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3</v>
      </c>
      <c r="B316" s="18" t="s">
        <v>624</v>
      </c>
      <c r="C316" s="8" t="n">
        <v>0.0578367574217107</v>
      </c>
      <c r="D316" s="19" t="n">
        <v>0.057829255606859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5</v>
      </c>
      <c r="B317" s="26" t="s">
        <v>626</v>
      </c>
      <c r="C317" s="8" t="n">
        <v>0.0567940296527885</v>
      </c>
      <c r="D317" s="19" t="n">
        <v>0.056626301030494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18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5" t="s">
        <v>882</v>
      </c>
      <c r="E3" s="116" t="s">
        <v>883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22" t="n">
        <v>1</v>
      </c>
      <c r="D11" s="121" t="n">
        <v>0.36</v>
      </c>
      <c r="E11" s="121" t="n">
        <v>0.36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22" t="n">
        <v>1</v>
      </c>
      <c r="D12" s="121" t="n">
        <v>0.33</v>
      </c>
      <c r="E12" s="121" t="n">
        <v>0.33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22" t="n">
        <v>1</v>
      </c>
      <c r="D13" s="121" t="n">
        <v>0.17</v>
      </c>
      <c r="E13" s="121" t="n">
        <v>0.19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18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5" t="s">
        <v>882</v>
      </c>
      <c r="E18" s="116" t="s">
        <v>883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2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22" t="n">
        <v>20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22" t="n">
        <v>4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45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22" t="n">
        <v>1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2</v>
      </c>
      <c r="C66" s="122" t="n">
        <v>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6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55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39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1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22" t="n">
        <v>1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22" t="n">
        <v>21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22" t="n">
        <v>7</v>
      </c>
      <c r="D76" s="121" t="n">
        <v>0.71</v>
      </c>
      <c r="E76" s="121" t="n">
        <v>0.7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22" t="n">
        <v>2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2</v>
      </c>
      <c r="B79" s="118" t="n">
        <v>2</v>
      </c>
      <c r="C79" s="122" t="n">
        <v>1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22" t="n">
        <v>2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8</v>
      </c>
      <c r="D82" s="121" t="n">
        <v>0.7</v>
      </c>
      <c r="E82" s="121" t="n">
        <v>0.69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22" t="n">
        <v>17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7</v>
      </c>
      <c r="C86" s="122" t="n">
        <v>1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22" t="n">
        <v>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22" t="n">
        <v>12</v>
      </c>
      <c r="D88" s="121" t="n">
        <v>0.69</v>
      </c>
      <c r="E88" s="121" t="n">
        <v>0.68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6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22" t="n">
        <v>14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22" t="n">
        <v>18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8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2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22" t="n">
        <v>7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22" t="n">
        <v>5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0</v>
      </c>
      <c r="B97" s="118" t="n">
        <v>4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22" t="n">
        <v>27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22" t="n">
        <v>5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22" t="n">
        <v>52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22" t="n">
        <v>6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7</v>
      </c>
      <c r="B104" s="118" t="n">
        <v>2</v>
      </c>
      <c r="C104" s="122" t="n">
        <v>1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7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22" t="n">
        <v>30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22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9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3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25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5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18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22" t="n">
        <v>34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22" t="n">
        <v>7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22" t="n">
        <v>20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0</v>
      </c>
      <c r="B117" s="118" t="n">
        <v>5</v>
      </c>
      <c r="C117" s="122" t="n">
        <v>1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22" t="n">
        <v>144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22" t="n">
        <v>3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22" t="n">
        <v>13</v>
      </c>
      <c r="D120" s="121" t="n">
        <v>0.63</v>
      </c>
      <c r="E120" s="121" t="n">
        <v>0.62</v>
      </c>
    </row>
    <row r="121" customFormat="false" ht="15" hidden="false" customHeight="false" outlineLevel="0" collapsed="false">
      <c r="A121" s="117" t="s">
        <v>994</v>
      </c>
      <c r="B121" s="118" t="n">
        <v>2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22" t="n">
        <v>44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2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22" t="n">
        <v>1</v>
      </c>
      <c r="D129" s="121" t="n">
        <v>0.6</v>
      </c>
      <c r="E129" s="121" t="n">
        <v>0.6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22" t="n">
        <v>9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22" t="n">
        <v>5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22" t="n">
        <v>16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22" t="n">
        <v>54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22" t="n">
        <v>5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22" t="n">
        <v>28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22" t="n">
        <v>3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22" t="n">
        <v>4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3</v>
      </c>
      <c r="B140" s="118" t="n">
        <v>4</v>
      </c>
      <c r="C140" s="122" t="n">
        <v>1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22" t="n">
        <v>1</v>
      </c>
      <c r="D141" s="121" t="n">
        <v>0.61</v>
      </c>
      <c r="E141" s="121" t="n">
        <v>0.6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22" t="n">
        <v>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22" t="n">
        <v>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22" t="n">
        <v>4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22" t="n">
        <v>6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22" t="n">
        <v>89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22" t="n">
        <v>3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22" t="n">
        <v>10</v>
      </c>
      <c r="D148" s="121" t="n">
        <v>0.61</v>
      </c>
      <c r="E148" s="121" t="n">
        <v>0.59</v>
      </c>
    </row>
    <row r="149" customFormat="false" ht="15" hidden="false" customHeight="false" outlineLevel="0" collapsed="false">
      <c r="A149" s="117" t="s">
        <v>1022</v>
      </c>
      <c r="B149" s="118" t="n">
        <v>4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4</v>
      </c>
      <c r="B151" s="118" t="n">
        <v>2</v>
      </c>
      <c r="C151" s="122" t="n">
        <v>1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5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22" t="n">
        <v>35</v>
      </c>
      <c r="D154" s="121" t="n">
        <v>0.57</v>
      </c>
      <c r="E154" s="121" t="n">
        <v>0.58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22" t="n">
        <v>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22" t="n">
        <v>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22" t="n">
        <v>30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22" t="n">
        <v>22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22" t="n">
        <v>7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4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16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1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22" t="n">
        <v>71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22" t="n">
        <v>1</v>
      </c>
      <c r="D166" s="121" t="n">
        <v>0.58</v>
      </c>
      <c r="E166" s="121" t="n">
        <v>0.57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22" t="n">
        <v>4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22" t="n">
        <v>13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46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44</v>
      </c>
      <c r="B171" s="118" t="n">
        <v>2</v>
      </c>
      <c r="C171" s="122" t="n">
        <v>1</v>
      </c>
      <c r="D171" s="121" t="n">
        <v>0.58</v>
      </c>
      <c r="E171" s="121" t="n">
        <v>0.5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22" t="n">
        <v>1</v>
      </c>
      <c r="D172" s="121" t="n">
        <v>0.58</v>
      </c>
      <c r="E172" s="121" t="n">
        <v>0.57</v>
      </c>
    </row>
    <row r="173" customFormat="false" ht="15" hidden="false" customHeight="false" outlineLevel="0" collapsed="false">
      <c r="A173" s="117" t="s">
        <v>1046</v>
      </c>
      <c r="B173" s="118" t="n">
        <v>6</v>
      </c>
      <c r="C173" s="122" t="n">
        <v>1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22" t="n">
        <v>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10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22" t="n">
        <v>9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11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22" t="n">
        <v>9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1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22" t="n">
        <v>13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50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22" t="n">
        <v>12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22" t="n">
        <v>5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58</v>
      </c>
      <c r="B185" s="118" t="n">
        <v>10</v>
      </c>
      <c r="C185" s="122" t="n">
        <v>1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22" t="n">
        <v>1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22" t="n">
        <v>1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22" t="n">
        <v>7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22" t="n">
        <v>2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22" t="n">
        <v>6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22" t="n">
        <v>21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22" t="n">
        <v>6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7</v>
      </c>
      <c r="B194" s="118" t="n">
        <v>2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22" t="n">
        <v>2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22" t="n">
        <v>3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1</v>
      </c>
      <c r="B198" s="118" t="n">
        <v>4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22" t="n">
        <v>6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14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5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22" t="n">
        <v>9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22" t="n">
        <v>130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22" t="n">
        <v>18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22" t="n">
        <v>31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4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22" t="n">
        <v>2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4</v>
      </c>
      <c r="B211" s="118" t="n">
        <v>3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5</v>
      </c>
      <c r="B212" s="118" t="n">
        <v>3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6</v>
      </c>
      <c r="B213" s="118" t="n">
        <v>2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22" t="n">
        <v>6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22" t="n">
        <v>64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22" t="n">
        <v>1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22" t="n">
        <v>1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22" t="n">
        <v>4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22" t="n">
        <v>55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22" t="n">
        <v>1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9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6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2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5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2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22" t="n">
        <v>4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0</v>
      </c>
      <c r="B227" s="118" t="n">
        <v>2</v>
      </c>
      <c r="C227" s="122" t="n">
        <v>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1</v>
      </c>
      <c r="B228" s="118" t="n">
        <v>2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2</v>
      </c>
      <c r="B229" s="118" t="n">
        <v>2</v>
      </c>
      <c r="C229" s="122" t="n">
        <v>1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1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22" t="n">
        <v>6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22" t="n">
        <v>14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22" t="n">
        <v>8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22" t="n">
        <v>10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22" t="n">
        <v>7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22" t="n">
        <v>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0</v>
      </c>
      <c r="B237" s="118" t="n">
        <v>7</v>
      </c>
      <c r="C237" s="122" t="n">
        <v>1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22" t="n">
        <v>4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2</v>
      </c>
      <c r="B239" s="118" t="n">
        <v>3</v>
      </c>
      <c r="C239" s="122" t="n">
        <v>1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22" t="n">
        <v>15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22" t="n">
        <v>9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5</v>
      </c>
      <c r="B242" s="118" t="n">
        <v>1</v>
      </c>
      <c r="C242" s="122" t="n">
        <v>36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22" t="n">
        <v>3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22" t="n">
        <v>2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22" t="n">
        <v>8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0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22" t="n">
        <v>5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22" t="n">
        <v>8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22" t="n">
        <v>9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12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22" t="n">
        <v>5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22" t="n">
        <v>34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7</v>
      </c>
      <c r="B254" s="118" t="n">
        <v>5</v>
      </c>
      <c r="C254" s="122" t="n">
        <v>1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28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3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20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8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1</v>
      </c>
      <c r="C259" s="122" t="n">
        <v>19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1</v>
      </c>
      <c r="C260" s="122" t="n">
        <v>31</v>
      </c>
      <c r="D260" s="121" t="n">
        <v>0.48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1</v>
      </c>
      <c r="C261" s="122" t="n">
        <v>19</v>
      </c>
      <c r="D261" s="121" t="n">
        <v>0.48</v>
      </c>
      <c r="E261" s="121" t="n">
        <v>0.49</v>
      </c>
    </row>
    <row r="262" customFormat="false" ht="15" hidden="false" customHeight="false" outlineLevel="0" collapsed="false">
      <c r="A262" s="117" t="s">
        <v>1135</v>
      </c>
      <c r="B262" s="118" t="n">
        <v>5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6</v>
      </c>
      <c r="B263" s="118" t="n">
        <v>3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37</v>
      </c>
      <c r="B264" s="118" t="n">
        <v>2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8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1</v>
      </c>
      <c r="C267" s="122" t="n">
        <v>2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1</v>
      </c>
      <c r="C268" s="122" t="n">
        <v>5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2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1</v>
      </c>
      <c r="C270" s="122" t="n">
        <v>1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12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3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1</v>
      </c>
      <c r="C273" s="122" t="n">
        <v>4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1</v>
      </c>
      <c r="C274" s="122" t="n">
        <v>8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8</v>
      </c>
      <c r="B275" s="118" t="n">
        <v>1</v>
      </c>
      <c r="C275" s="122" t="n">
        <v>18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49</v>
      </c>
      <c r="B276" s="118" t="n">
        <v>1</v>
      </c>
      <c r="C276" s="122" t="n">
        <v>6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0</v>
      </c>
      <c r="B277" s="118" t="n">
        <v>3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1</v>
      </c>
      <c r="B278" s="118" t="n">
        <v>4</v>
      </c>
      <c r="C278" s="122" t="n">
        <v>1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2</v>
      </c>
      <c r="B279" s="118" t="n">
        <v>3</v>
      </c>
      <c r="C279" s="122" t="n">
        <v>1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3</v>
      </c>
      <c r="B280" s="118" t="n">
        <v>1</v>
      </c>
      <c r="C280" s="122" t="n">
        <v>20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4</v>
      </c>
      <c r="B281" s="118" t="n">
        <v>1</v>
      </c>
      <c r="C281" s="122" t="n">
        <v>15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1</v>
      </c>
      <c r="C282" s="122" t="n">
        <v>5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6</v>
      </c>
      <c r="B283" s="118" t="n">
        <v>1</v>
      </c>
      <c r="C283" s="122" t="n">
        <v>8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7</v>
      </c>
      <c r="B284" s="118" t="n">
        <v>1</v>
      </c>
      <c r="C284" s="122" t="n">
        <v>9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58</v>
      </c>
      <c r="B285" s="118" t="n">
        <v>1</v>
      </c>
      <c r="C285" s="122" t="n">
        <v>13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59</v>
      </c>
      <c r="B286" s="118" t="n">
        <v>1</v>
      </c>
      <c r="C286" s="122" t="n">
        <v>11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0</v>
      </c>
      <c r="B287" s="118" t="n">
        <v>1</v>
      </c>
      <c r="C287" s="122" t="n">
        <v>44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1</v>
      </c>
      <c r="B288" s="118" t="n">
        <v>1</v>
      </c>
      <c r="C288" s="122" t="n">
        <v>2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2</v>
      </c>
      <c r="B289" s="118" t="n">
        <v>2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2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1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3</v>
      </c>
      <c r="C293" s="122" t="n">
        <v>1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2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5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25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23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1</v>
      </c>
      <c r="C298" s="122" t="n">
        <v>3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2</v>
      </c>
      <c r="B299" s="118" t="n">
        <v>1</v>
      </c>
      <c r="C299" s="122" t="n">
        <v>10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3</v>
      </c>
      <c r="B300" s="118" t="n">
        <v>1</v>
      </c>
      <c r="C300" s="122" t="n">
        <v>5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74</v>
      </c>
      <c r="B301" s="118" t="n">
        <v>1</v>
      </c>
      <c r="C301" s="122" t="n">
        <v>5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75</v>
      </c>
      <c r="B302" s="118" t="n">
        <v>3</v>
      </c>
      <c r="C302" s="122" t="n">
        <v>1</v>
      </c>
      <c r="D302" s="121" t="n">
        <v>0.45</v>
      </c>
      <c r="E302" s="121" t="n">
        <v>0.46</v>
      </c>
    </row>
    <row r="303" customFormat="false" ht="15" hidden="false" customHeight="false" outlineLevel="0" collapsed="false">
      <c r="A303" s="117" t="s">
        <v>1176</v>
      </c>
      <c r="B303" s="118" t="n">
        <v>1</v>
      </c>
      <c r="C303" s="122" t="n">
        <v>1</v>
      </c>
      <c r="D303" s="121" t="n">
        <v>0.44</v>
      </c>
      <c r="E303" s="121" t="n">
        <v>0.45</v>
      </c>
    </row>
    <row r="304" customFormat="false" ht="15" hidden="false" customHeight="false" outlineLevel="0" collapsed="false">
      <c r="A304" s="117" t="s">
        <v>1177</v>
      </c>
      <c r="B304" s="118" t="n">
        <v>4</v>
      </c>
      <c r="C304" s="122" t="n">
        <v>1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8</v>
      </c>
      <c r="B305" s="118" t="n">
        <v>2</v>
      </c>
      <c r="C305" s="122" t="n">
        <v>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79</v>
      </c>
      <c r="B306" s="118" t="n">
        <v>1</v>
      </c>
      <c r="C306" s="122" t="n">
        <v>19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0</v>
      </c>
      <c r="B307" s="118" t="n">
        <v>1</v>
      </c>
      <c r="C307" s="122" t="n">
        <v>19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1</v>
      </c>
      <c r="B308" s="118" t="n">
        <v>6</v>
      </c>
      <c r="C308" s="122" t="n">
        <v>1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82</v>
      </c>
      <c r="B309" s="118" t="n">
        <v>13</v>
      </c>
      <c r="C309" s="122" t="n">
        <v>1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83</v>
      </c>
      <c r="B310" s="118" t="n">
        <v>5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4</v>
      </c>
      <c r="B311" s="118" t="n">
        <v>1</v>
      </c>
      <c r="C311" s="122" t="n">
        <v>10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1</v>
      </c>
      <c r="C312" s="122" t="n">
        <v>7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</v>
      </c>
      <c r="C313" s="122" t="n">
        <v>2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1</v>
      </c>
      <c r="C314" s="122" t="n">
        <v>48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8</v>
      </c>
      <c r="B315" s="118" t="n">
        <v>2</v>
      </c>
      <c r="C315" s="122" t="n">
        <v>1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89</v>
      </c>
      <c r="B316" s="118" t="n">
        <v>1</v>
      </c>
      <c r="C316" s="122" t="n">
        <v>1</v>
      </c>
      <c r="D316" s="121" t="n">
        <v>0.43</v>
      </c>
      <c r="E316" s="121" t="n">
        <v>0.43</v>
      </c>
    </row>
    <row r="317" customFormat="false" ht="15" hidden="false" customHeight="false" outlineLevel="0" collapsed="false">
      <c r="A317" s="117" t="s">
        <v>1190</v>
      </c>
      <c r="B317" s="118" t="n">
        <v>2</v>
      </c>
      <c r="C317" s="122" t="n">
        <v>1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1</v>
      </c>
      <c r="B318" s="118" t="n">
        <v>1</v>
      </c>
      <c r="C318" s="122" t="n">
        <v>21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1</v>
      </c>
      <c r="C319" s="122" t="n">
        <v>10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1</v>
      </c>
      <c r="C320" s="122" t="n">
        <v>3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1</v>
      </c>
      <c r="C321" s="122" t="n">
        <v>6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1</v>
      </c>
      <c r="C322" s="122" t="n">
        <v>19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6</v>
      </c>
      <c r="B323" s="118" t="n">
        <v>1</v>
      </c>
      <c r="C323" s="122" t="n">
        <v>12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7</v>
      </c>
      <c r="B324" s="118" t="n">
        <v>6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198</v>
      </c>
      <c r="B325" s="118" t="n">
        <v>1</v>
      </c>
      <c r="C325" s="122" t="n">
        <v>1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199</v>
      </c>
      <c r="B326" s="118" t="n">
        <v>1</v>
      </c>
      <c r="C326" s="122" t="n">
        <v>2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0</v>
      </c>
      <c r="B327" s="118" t="n">
        <v>3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1</v>
      </c>
      <c r="B328" s="118" t="n">
        <v>1</v>
      </c>
      <c r="C328" s="122" t="n">
        <v>1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2</v>
      </c>
      <c r="B329" s="118" t="n">
        <v>1</v>
      </c>
      <c r="C329" s="122" t="n">
        <v>2</v>
      </c>
      <c r="D329" s="121" t="n">
        <v>0.41</v>
      </c>
      <c r="E329" s="121" t="n">
        <v>0.42</v>
      </c>
    </row>
    <row r="330" customFormat="false" ht="15" hidden="false" customHeight="false" outlineLevel="0" collapsed="false">
      <c r="A330" s="117" t="s">
        <v>1203</v>
      </c>
      <c r="B330" s="118" t="n">
        <v>2</v>
      </c>
      <c r="C330" s="122" t="n">
        <v>1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4</v>
      </c>
      <c r="B331" s="118" t="n">
        <v>2</v>
      </c>
      <c r="C331" s="122" t="n">
        <v>1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5</v>
      </c>
      <c r="B332" s="118" t="n">
        <v>1</v>
      </c>
      <c r="C332" s="122" t="n">
        <v>14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6</v>
      </c>
      <c r="B333" s="118" t="n">
        <v>1</v>
      </c>
      <c r="C333" s="122" t="n">
        <v>3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7</v>
      </c>
      <c r="B334" s="118" t="n">
        <v>1</v>
      </c>
      <c r="C334" s="122" t="n">
        <v>3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08</v>
      </c>
      <c r="B335" s="118" t="n">
        <v>1</v>
      </c>
      <c r="C335" s="122" t="n">
        <v>4</v>
      </c>
      <c r="D335" s="121" t="n">
        <v>0.42</v>
      </c>
      <c r="E335" s="121" t="n">
        <v>0.42</v>
      </c>
    </row>
    <row r="336" customFormat="false" ht="15" hidden="false" customHeight="false" outlineLevel="0" collapsed="false">
      <c r="A336" s="117" t="s">
        <v>1209</v>
      </c>
      <c r="B336" s="118" t="n">
        <v>1</v>
      </c>
      <c r="C336" s="122" t="n">
        <v>7</v>
      </c>
      <c r="D336" s="121" t="n">
        <v>0.42</v>
      </c>
      <c r="E336" s="121" t="n">
        <v>0.42</v>
      </c>
    </row>
    <row r="337" customFormat="false" ht="15" hidden="false" customHeight="false" outlineLevel="0" collapsed="false">
      <c r="A337" s="117" t="s">
        <v>1210</v>
      </c>
      <c r="B337" s="118" t="n">
        <v>1</v>
      </c>
      <c r="C337" s="122" t="n">
        <v>9</v>
      </c>
      <c r="D337" s="121" t="n">
        <v>0.42</v>
      </c>
      <c r="E337" s="121" t="n">
        <v>0.42</v>
      </c>
    </row>
    <row r="338" customFormat="false" ht="15" hidden="false" customHeight="false" outlineLevel="0" collapsed="false">
      <c r="A338" s="117" t="s">
        <v>1211</v>
      </c>
      <c r="B338" s="118" t="n">
        <v>1</v>
      </c>
      <c r="C338" s="122" t="n">
        <v>15</v>
      </c>
      <c r="D338" s="121" t="n">
        <v>0.41</v>
      </c>
      <c r="E338" s="121" t="n">
        <v>0.42</v>
      </c>
    </row>
    <row r="339" customFormat="false" ht="15" hidden="false" customHeight="false" outlineLevel="0" collapsed="false">
      <c r="A339" s="117" t="s">
        <v>1212</v>
      </c>
      <c r="B339" s="118" t="n">
        <v>2</v>
      </c>
      <c r="C339" s="122" t="n">
        <v>1</v>
      </c>
      <c r="D339" s="121" t="n">
        <v>0.42</v>
      </c>
      <c r="E339" s="121" t="n">
        <v>0.42</v>
      </c>
    </row>
    <row r="340" customFormat="false" ht="15" hidden="false" customHeight="false" outlineLevel="0" collapsed="false">
      <c r="A340" s="117" t="s">
        <v>1213</v>
      </c>
      <c r="B340" s="118" t="n">
        <v>3</v>
      </c>
      <c r="C340" s="122" t="n">
        <v>1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4</v>
      </c>
      <c r="B341" s="118" t="n">
        <v>3</v>
      </c>
      <c r="C341" s="122" t="n">
        <v>1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5</v>
      </c>
      <c r="B342" s="118" t="n">
        <v>1</v>
      </c>
      <c r="C342" s="122" t="n">
        <v>16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6</v>
      </c>
      <c r="B343" s="118" t="n">
        <v>1</v>
      </c>
      <c r="C343" s="122" t="n">
        <v>15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17</v>
      </c>
      <c r="B344" s="118" t="n">
        <v>1</v>
      </c>
      <c r="C344" s="122" t="n">
        <v>7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18</v>
      </c>
      <c r="B345" s="118" t="n">
        <v>1</v>
      </c>
      <c r="C345" s="122" t="n">
        <v>6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1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1</v>
      </c>
      <c r="C348" s="122" t="n">
        <v>2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1</v>
      </c>
      <c r="C349" s="122" t="n">
        <v>11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1</v>
      </c>
      <c r="C350" s="122" t="n">
        <v>10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5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6</v>
      </c>
      <c r="B353" s="118" t="n">
        <v>2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7</v>
      </c>
      <c r="B354" s="118" t="n">
        <v>1</v>
      </c>
      <c r="C354" s="122" t="n">
        <v>5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28</v>
      </c>
      <c r="B355" s="118" t="n">
        <v>1</v>
      </c>
      <c r="C355" s="122" t="n">
        <v>3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12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1</v>
      </c>
      <c r="C357" s="122" t="n">
        <v>3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2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2</v>
      </c>
      <c r="B359" s="118" t="n">
        <v>1</v>
      </c>
      <c r="C359" s="122" t="n">
        <v>8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3</v>
      </c>
      <c r="B360" s="118" t="n">
        <v>1</v>
      </c>
      <c r="C360" s="122" t="n">
        <v>5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4</v>
      </c>
      <c r="B361" s="118" t="n">
        <v>1</v>
      </c>
      <c r="C361" s="122" t="n">
        <v>1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35</v>
      </c>
      <c r="B362" s="118" t="n">
        <v>2</v>
      </c>
      <c r="C362" s="122" t="n">
        <v>1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6</v>
      </c>
      <c r="B363" s="118" t="n">
        <v>1</v>
      </c>
      <c r="C363" s="122" t="n">
        <v>7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1</v>
      </c>
      <c r="C364" s="122" t="n">
        <v>17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2</v>
      </c>
      <c r="C365" s="122" t="n">
        <v>1</v>
      </c>
      <c r="D365" s="121" t="n">
        <v>0.37</v>
      </c>
      <c r="E365" s="121" t="n">
        <v>0.38</v>
      </c>
    </row>
    <row r="366" customFormat="false" ht="15" hidden="false" customHeight="false" outlineLevel="0" collapsed="false">
      <c r="A366" s="117" t="s">
        <v>1239</v>
      </c>
      <c r="B366" s="118" t="n">
        <v>4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0</v>
      </c>
      <c r="B367" s="118" t="n">
        <v>1</v>
      </c>
      <c r="C367" s="122" t="n">
        <v>1</v>
      </c>
      <c r="D367" s="121" t="n">
        <v>0.37</v>
      </c>
      <c r="E367" s="121" t="n">
        <v>0.37</v>
      </c>
    </row>
    <row r="368" customFormat="false" ht="15" hidden="false" customHeight="false" outlineLevel="0" collapsed="false">
      <c r="A368" s="117" t="s">
        <v>1241</v>
      </c>
      <c r="B368" s="118" t="n">
        <v>4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2</v>
      </c>
      <c r="B369" s="118" t="n">
        <v>4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1</v>
      </c>
      <c r="C370" s="122" t="n">
        <v>4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1</v>
      </c>
      <c r="C373" s="122" t="n">
        <v>4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7</v>
      </c>
      <c r="B374" s="118" t="n">
        <v>4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8</v>
      </c>
      <c r="B375" s="118" t="n">
        <v>1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49</v>
      </c>
      <c r="B376" s="118" t="n">
        <v>3</v>
      </c>
      <c r="C376" s="122" t="n">
        <v>1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0</v>
      </c>
      <c r="B377" s="118" t="n">
        <v>1</v>
      </c>
      <c r="C377" s="122" t="n">
        <v>3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1</v>
      </c>
      <c r="C381" s="122" t="n">
        <v>3</v>
      </c>
      <c r="D381" s="121" t="n">
        <v>0.35</v>
      </c>
      <c r="E381" s="121" t="n">
        <v>0.35</v>
      </c>
    </row>
    <row r="382" customFormat="false" ht="15" hidden="false" customHeight="false" outlineLevel="0" collapsed="false">
      <c r="A382" s="117" t="s">
        <v>1255</v>
      </c>
      <c r="B382" s="118" t="n">
        <v>1</v>
      </c>
      <c r="C382" s="122" t="n">
        <v>4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6</v>
      </c>
      <c r="B383" s="118" t="n">
        <v>1</v>
      </c>
      <c r="C383" s="122" t="n">
        <v>16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8</v>
      </c>
      <c r="C384" s="122" t="n">
        <v>1</v>
      </c>
      <c r="D384" s="121" t="n">
        <v>0.34</v>
      </c>
      <c r="E384" s="121" t="n">
        <v>0.34</v>
      </c>
    </row>
    <row r="385" customFormat="false" ht="15" hidden="false" customHeight="false" outlineLevel="0" collapsed="false">
      <c r="A385" s="117" t="s">
        <v>1258</v>
      </c>
      <c r="B385" s="118" t="n">
        <v>1</v>
      </c>
      <c r="C385" s="122" t="n">
        <v>1</v>
      </c>
      <c r="D385" s="121" t="n">
        <v>0.34</v>
      </c>
      <c r="E385" s="121" t="n">
        <v>0.34</v>
      </c>
    </row>
    <row r="386" customFormat="false" ht="15" hidden="false" customHeight="false" outlineLevel="0" collapsed="false">
      <c r="A386" s="117" t="s">
        <v>1259</v>
      </c>
      <c r="B386" s="118" t="n">
        <v>6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0</v>
      </c>
      <c r="B387" s="118" t="n">
        <v>1</v>
      </c>
      <c r="C387" s="122" t="n">
        <v>7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1</v>
      </c>
      <c r="C388" s="122" t="n">
        <v>2</v>
      </c>
      <c r="D388" s="121" t="n">
        <v>0.35</v>
      </c>
      <c r="E388" s="121" t="n">
        <v>0.34</v>
      </c>
    </row>
    <row r="389" customFormat="false" ht="15" hidden="false" customHeight="false" outlineLevel="0" collapsed="false">
      <c r="A389" s="117" t="s">
        <v>126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</v>
      </c>
      <c r="E393" s="121" t="n">
        <v>0.3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8 OCTO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3</v>
      </c>
      <c r="B3" s="128" t="s">
        <v>1274</v>
      </c>
      <c r="C3" s="128" t="s">
        <v>1275</v>
      </c>
      <c r="D3" s="128" t="s">
        <v>1276</v>
      </c>
      <c r="E3" s="128" t="s">
        <v>1277</v>
      </c>
      <c r="F3" s="128" t="s">
        <v>1278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79</v>
      </c>
      <c r="C5" s="41" t="n">
        <v>0.112586943263306</v>
      </c>
      <c r="D5" s="9" t="n">
        <v>0.11222932363809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7685287542517</v>
      </c>
      <c r="D6" s="14" t="n">
        <v>0.13765187499824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1618349955537</v>
      </c>
      <c r="D7" s="19" t="n">
        <v>0.31482409955569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867250501896</v>
      </c>
      <c r="D8" s="19" t="n">
        <v>0.058422859857134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238827036981</v>
      </c>
      <c r="D9" s="19" t="n">
        <v>0.15793503903579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99550144349</v>
      </c>
      <c r="D10" s="19" t="n">
        <v>0.10279961918429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0</v>
      </c>
      <c r="C11" s="8" t="n">
        <v>0.128702629214267</v>
      </c>
      <c r="D11" s="19" t="n">
        <v>0.12848600162023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574452692761</v>
      </c>
      <c r="D12" s="19" t="n">
        <v>0.16519141484606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6000080586921</v>
      </c>
      <c r="D13" s="19" t="n">
        <v>0.12564587937752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9385974556184</v>
      </c>
      <c r="D14" s="19" t="n">
        <v>0.1189809159344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8807836269377</v>
      </c>
      <c r="D15" s="19" t="n">
        <v>0.070743346266720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0216702959915</v>
      </c>
      <c r="D16" s="19" t="n">
        <v>0.094804583208339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0730873637663</v>
      </c>
      <c r="D17" s="19" t="n">
        <v>0.12041581531203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1</v>
      </c>
      <c r="C18" s="8" t="n">
        <v>0.12834523004305</v>
      </c>
      <c r="D18" s="19" t="n">
        <v>0.1279869192144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412003817469</v>
      </c>
      <c r="D19" s="19" t="n">
        <v>0.10242084631257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3987590958743</v>
      </c>
      <c r="D20" s="19" t="n">
        <v>0.14391532169086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8011635884282</v>
      </c>
      <c r="D21" s="19" t="n">
        <v>0.068792634704774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88082911650147</v>
      </c>
      <c r="D22" s="19" t="n">
        <v>0.099101747599208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712849589594</v>
      </c>
      <c r="D23" s="19" t="n">
        <v>0.13286635127425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9054725819834</v>
      </c>
      <c r="D24" s="19" t="n">
        <v>0.12887625216414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97093933664192</v>
      </c>
      <c r="D25" s="19" t="n">
        <v>0.099444716620697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795996967205</v>
      </c>
      <c r="D26" s="19" t="n">
        <v>0.1066013487597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645842837414</v>
      </c>
      <c r="D27" s="19" t="n">
        <v>0.16773933594466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2</v>
      </c>
      <c r="C28" s="8" t="n">
        <v>0.154600893708723</v>
      </c>
      <c r="D28" s="19" t="n">
        <v>0.15461715671612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3</v>
      </c>
      <c r="C29" s="8" t="n">
        <v>0.060811637756089</v>
      </c>
      <c r="D29" s="19" t="n">
        <v>0.061169628478589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1970606210583</v>
      </c>
      <c r="D30" s="19" t="n">
        <v>0.10167288022151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3856808275305</v>
      </c>
      <c r="D31" s="19" t="n">
        <v>0.067251654537167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21340808242788</v>
      </c>
      <c r="D32" s="19" t="n">
        <v>0.081794589359036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469776046468</v>
      </c>
      <c r="D33" s="19" t="n">
        <v>0.12453584633828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135061757147</v>
      </c>
      <c r="D34" s="19" t="n">
        <v>0.15415490281788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4</v>
      </c>
      <c r="C35" s="8" t="n">
        <v>0.0928106398341907</v>
      </c>
      <c r="D35" s="19" t="n">
        <v>0.093878687549856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570556158198</v>
      </c>
      <c r="D36" s="19" t="n">
        <v>0.13557280734233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9336306823359</v>
      </c>
      <c r="D37" s="19" t="n">
        <v>0.33904066114132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906096613268</v>
      </c>
      <c r="D38" s="19" t="n">
        <v>0.19900228634803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1075794365203</v>
      </c>
      <c r="D39" s="19" t="n">
        <v>0.10171705048130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5</v>
      </c>
      <c r="C40" s="8" t="n">
        <v>0.0690650144666671</v>
      </c>
      <c r="D40" s="19" t="n">
        <v>0.069297081583987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86</v>
      </c>
      <c r="C41" s="8" t="n">
        <v>0.0957743626028813</v>
      </c>
      <c r="D41" s="19" t="n">
        <v>0.095721041032358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87</v>
      </c>
      <c r="C42" s="8" t="n">
        <v>0.0668980402167967</v>
      </c>
      <c r="D42" s="19" t="n">
        <v>0.066973365161922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08151091292071</v>
      </c>
      <c r="D43" s="19" t="n">
        <v>0.20983593748302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07917581039352</v>
      </c>
      <c r="D44" s="19" t="n">
        <v>0.20974530385093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08014320655295</v>
      </c>
      <c r="D45" s="19" t="n">
        <v>0.20985719357295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393921969616</v>
      </c>
      <c r="D46" s="19" t="n">
        <v>0.16641173284313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684522769959</v>
      </c>
      <c r="D47" s="19" t="n">
        <v>0.14922148411774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78868306062037</v>
      </c>
      <c r="D48" s="19" t="n">
        <v>0.087755324928341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61386332721352</v>
      </c>
      <c r="D49" s="19" t="n">
        <v>0.065910469195558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7416999245117</v>
      </c>
      <c r="D50" s="19" t="n">
        <v>0.10724966101984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88</v>
      </c>
      <c r="C51" s="8" t="n">
        <v>0.0705075087099367</v>
      </c>
      <c r="D51" s="19" t="n">
        <v>0.0703885599797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5659472856828</v>
      </c>
      <c r="D52" s="19" t="n">
        <v>0.071550858562468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89</v>
      </c>
      <c r="C53" s="8" t="n">
        <v>0.108754720647187</v>
      </c>
      <c r="D53" s="19" t="n">
        <v>0.1085072562977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7987636318075</v>
      </c>
      <c r="D54" s="19" t="n">
        <v>0.11767973036868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816719569015</v>
      </c>
      <c r="D55" s="19" t="n">
        <v>0.11281879943990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7550760726328</v>
      </c>
      <c r="D56" s="19" t="n">
        <v>0.20711470417022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0897778164007</v>
      </c>
      <c r="D57" s="19" t="n">
        <v>0.100448066444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0606280744939</v>
      </c>
      <c r="D58" s="19" t="n">
        <v>0.10036768611016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0</v>
      </c>
      <c r="C59" s="8" t="n">
        <v>0.0542203685525857</v>
      </c>
      <c r="D59" s="19" t="n">
        <v>0.054219763188174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5755042658803</v>
      </c>
      <c r="D60" s="19" t="n">
        <v>0.2057323392594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1835651352784</v>
      </c>
      <c r="D61" s="27" t="n">
        <v>0.11139919215235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3233857301</v>
      </c>
      <c r="D62" s="27" t="n">
        <v>0.15320191354451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1</v>
      </c>
      <c r="C63" s="130" t="n">
        <v>0.136437610575506</v>
      </c>
      <c r="D63" s="27" t="n">
        <v>0.13591307514374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7859722335807</v>
      </c>
      <c r="D64" s="27" t="n">
        <v>0.1381461848461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2</v>
      </c>
      <c r="C65" s="130" t="n">
        <v>0.0743292739299813</v>
      </c>
      <c r="D65" s="27" t="n">
        <v>0.074530344083674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93</v>
      </c>
      <c r="C66" s="8" t="n">
        <v>0.117524901222658</v>
      </c>
      <c r="D66" s="27" t="n">
        <v>0.117842821050233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4856483801334</v>
      </c>
      <c r="D67" s="19" t="n">
        <v>0.11461940731218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294</v>
      </c>
      <c r="C68" s="8" t="n">
        <v>0.056487487869997</v>
      </c>
      <c r="D68" s="19" t="n">
        <v>0.056526685826287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295</v>
      </c>
      <c r="C69" s="8" t="n">
        <v>0.0687003573723254</v>
      </c>
      <c r="D69" s="19" t="n">
        <v>0.06860176145917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96</v>
      </c>
      <c r="C70" s="8" t="n">
        <v>0.108624802682044</v>
      </c>
      <c r="D70" s="19" t="n">
        <v>0.108468908855278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33019641356225</v>
      </c>
      <c r="D71" s="19" t="n">
        <v>0.13303455545176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0726022218787812</v>
      </c>
      <c r="D72" s="19" t="n">
        <v>0.07241746728505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84667984064563</v>
      </c>
      <c r="D73" s="19" t="n">
        <v>0.18463729803088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707990965989317</v>
      </c>
      <c r="D74" s="19" t="n">
        <v>0.070977626422672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201712256821125</v>
      </c>
      <c r="D75" s="19" t="n">
        <v>0.20129413245419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31" t="s">
        <v>148</v>
      </c>
      <c r="C76" s="8" t="n">
        <v>0.0971042859939032</v>
      </c>
      <c r="D76" s="19" t="n">
        <v>0.097363236541607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31" t="s">
        <v>1297</v>
      </c>
      <c r="C77" s="8" t="n">
        <v>0.0687262469631215</v>
      </c>
      <c r="D77" s="19" t="n">
        <v>0.068519785511188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152</v>
      </c>
      <c r="C78" s="8" t="n">
        <v>0.176412314527962</v>
      </c>
      <c r="D78" s="19" t="n">
        <v>0.17635835741512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0627813187000847</v>
      </c>
      <c r="D79" s="19" t="n">
        <v>0.063051781267957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156</v>
      </c>
      <c r="C80" s="8" t="n">
        <v>0.136323365514022</v>
      </c>
      <c r="D80" s="19" t="n">
        <v>0.13605036614498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7</v>
      </c>
      <c r="B81" s="18" t="s">
        <v>158</v>
      </c>
      <c r="C81" s="8" t="n">
        <v>0.0935169764129522</v>
      </c>
      <c r="D81" s="19" t="n">
        <v>0.093249397163233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9</v>
      </c>
      <c r="B82" s="18" t="s">
        <v>160</v>
      </c>
      <c r="C82" s="8" t="n">
        <v>0.245042707265038</v>
      </c>
      <c r="D82" s="19" t="n">
        <v>0.24506411251241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162</v>
      </c>
      <c r="C83" s="8" t="n">
        <v>0.13411850211901</v>
      </c>
      <c r="D83" s="19" t="n">
        <v>0.13413452635875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3</v>
      </c>
      <c r="B84" s="18" t="s">
        <v>164</v>
      </c>
      <c r="C84" s="8" t="n">
        <v>0.0933037672416615</v>
      </c>
      <c r="D84" s="19" t="n">
        <v>0.093249968787904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5</v>
      </c>
      <c r="B85" s="18" t="s">
        <v>166</v>
      </c>
      <c r="C85" s="8" t="n">
        <v>0.13405363084588</v>
      </c>
      <c r="D85" s="19" t="n">
        <v>0.13407432385096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8" t="n">
        <v>0.0775568990306184</v>
      </c>
      <c r="D86" s="19" t="n">
        <v>0.07739231509983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9</v>
      </c>
      <c r="B87" s="26" t="s">
        <v>170</v>
      </c>
      <c r="C87" s="8" t="n">
        <v>0.1673409968809</v>
      </c>
      <c r="D87" s="19" t="n">
        <v>0.16876336880264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1</v>
      </c>
      <c r="B88" s="22" t="s">
        <v>172</v>
      </c>
      <c r="C88" s="8" t="n">
        <v>0.0622403920176799</v>
      </c>
      <c r="D88" s="19" t="n">
        <v>0.062239213251122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3</v>
      </c>
      <c r="B89" s="22" t="s">
        <v>174</v>
      </c>
      <c r="C89" s="8" t="n">
        <v>0.104851757651215</v>
      </c>
      <c r="D89" s="19" t="n">
        <v>0.10483890482389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5</v>
      </c>
      <c r="B90" s="22" t="s">
        <v>176</v>
      </c>
      <c r="C90" s="8" t="n">
        <v>0.168945503896366</v>
      </c>
      <c r="D90" s="19" t="n">
        <v>0.16874308744500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7</v>
      </c>
      <c r="B91" s="26" t="s">
        <v>178</v>
      </c>
      <c r="C91" s="8" t="n">
        <v>0.0718453767177711</v>
      </c>
      <c r="D91" s="19" t="n">
        <v>0.071638517019554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0</v>
      </c>
      <c r="C92" s="8" t="n">
        <v>0.209080566563148</v>
      </c>
      <c r="D92" s="19" t="n">
        <v>0.21099385966938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1</v>
      </c>
      <c r="B93" s="22" t="s">
        <v>182</v>
      </c>
      <c r="C93" s="8" t="n">
        <v>0.152010797528025</v>
      </c>
      <c r="D93" s="19" t="n">
        <v>0.15178686494060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3</v>
      </c>
      <c r="B94" s="26" t="s">
        <v>184</v>
      </c>
      <c r="C94" s="8" t="n">
        <v>0.176676867343656</v>
      </c>
      <c r="D94" s="19" t="n">
        <v>0.17666894975784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5</v>
      </c>
      <c r="B95" s="18" t="s">
        <v>186</v>
      </c>
      <c r="C95" s="8" t="n">
        <v>0.13805155279967</v>
      </c>
      <c r="D95" s="19" t="n">
        <v>0.13800462161418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7</v>
      </c>
      <c r="B96" s="18" t="s">
        <v>188</v>
      </c>
      <c r="C96" s="8" t="n">
        <v>0.110897569960132</v>
      </c>
      <c r="D96" s="19" t="n">
        <v>0.11065005838993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0</v>
      </c>
      <c r="C97" s="8" t="n">
        <v>0.239695543660225</v>
      </c>
      <c r="D97" s="19" t="n">
        <v>0.24021611633204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2</v>
      </c>
      <c r="C98" s="8" t="n">
        <v>0.290262970061912</v>
      </c>
      <c r="D98" s="19" t="n">
        <v>0.29029502678123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150716685644485</v>
      </c>
      <c r="D99" s="19" t="n">
        <v>0.15070697428608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0618072438314447</v>
      </c>
      <c r="D100" s="19" t="n">
        <v>0.061850298392250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0659890542028646</v>
      </c>
      <c r="D101" s="19" t="n">
        <v>0.065989545589181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0607937157251719</v>
      </c>
      <c r="D102" s="19" t="n">
        <v>0.060798244464631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200837977235359</v>
      </c>
      <c r="D103" s="19" t="n">
        <v>0.20018624855479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134380272975348</v>
      </c>
      <c r="D104" s="19" t="n">
        <v>0.13437801256386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77617047682781</v>
      </c>
      <c r="D105" s="19" t="n">
        <v>0.17725227181311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232514112631209</v>
      </c>
      <c r="D106" s="19" t="n">
        <v>0.23242484260783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232941187948717</v>
      </c>
      <c r="D107" s="19" t="n">
        <v>0.23285262212313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233756163042567</v>
      </c>
      <c r="D108" s="19" t="n">
        <v>0.23366735530245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233278024335862</v>
      </c>
      <c r="D109" s="19" t="n">
        <v>0.23318975455976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093070288602694</v>
      </c>
      <c r="D110" s="19" t="n">
        <v>0.093055348601741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0667934936386389</v>
      </c>
      <c r="D111" s="19" t="n">
        <v>0.066533799525298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80605826412046</v>
      </c>
      <c r="D112" s="19" t="n">
        <v>0.18057707011320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183221761310238</v>
      </c>
      <c r="D113" s="19" t="n">
        <v>0.18303179318965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66299846723134</v>
      </c>
      <c r="D114" s="19" t="n">
        <v>0.16625790701290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0924442631776419</v>
      </c>
      <c r="D115" s="19" t="n">
        <v>0.092181653602615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192132180261763</v>
      </c>
      <c r="D116" s="19" t="n">
        <v>0.1915274518825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65288752908522</v>
      </c>
      <c r="D117" s="19" t="n">
        <v>0.16465354713577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0944980285635975</v>
      </c>
      <c r="D118" s="19" t="n">
        <v>0.094502797845453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621439803655177</v>
      </c>
      <c r="D119" s="19" t="n">
        <v>0.062217904442621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796865449374827</v>
      </c>
      <c r="D120" s="19" t="n">
        <v>0.079454391683955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93541021254542</v>
      </c>
      <c r="D121" s="19" t="n">
        <v>0.19290332194009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0913234313733874</v>
      </c>
      <c r="D122" s="19" t="n">
        <v>0.091188560798928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0847204271188372</v>
      </c>
      <c r="D123" s="19" t="n">
        <v>0.084733659002868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1298</v>
      </c>
      <c r="C124" s="8" t="n">
        <v>0.0604041860218057</v>
      </c>
      <c r="D124" s="19" t="n">
        <v>0.060307368275110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1299</v>
      </c>
      <c r="C125" s="8" t="n">
        <v>0.123651171960507</v>
      </c>
      <c r="D125" s="19" t="n">
        <v>0.1234016153911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382720686808702</v>
      </c>
      <c r="D126" s="19" t="n">
        <v>0.38265769490818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284152305945564</v>
      </c>
      <c r="D127" s="19" t="n">
        <v>0.28397214159190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32" t="s">
        <v>252</v>
      </c>
      <c r="C128" s="8" t="n">
        <v>0.150446459439023</v>
      </c>
      <c r="D128" s="19" t="n">
        <v>0.15041882750042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79494643042042</v>
      </c>
      <c r="D129" s="19" t="n">
        <v>0.079451226883119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0684028140636209</v>
      </c>
      <c r="D130" s="19" t="n">
        <v>0.068440437083610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0615636456254451</v>
      </c>
      <c r="D131" s="19" t="n">
        <v>0.061527099151189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67958292068806</v>
      </c>
      <c r="D132" s="19" t="n">
        <v>0.16783485591628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1300</v>
      </c>
      <c r="C133" s="8" t="n">
        <v>0.337969388477877</v>
      </c>
      <c r="D133" s="19" t="n">
        <v>0.337956058328326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3</v>
      </c>
      <c r="B134" s="18" t="s">
        <v>1301</v>
      </c>
      <c r="C134" s="8" t="n">
        <v>0.230538305196186</v>
      </c>
      <c r="D134" s="19" t="n">
        <v>0.23051154001782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1302</v>
      </c>
      <c r="C135" s="8" t="n">
        <v>0.231160667704495</v>
      </c>
      <c r="D135" s="19" t="n">
        <v>0.23113545798883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1303</v>
      </c>
      <c r="C136" s="8" t="n">
        <v>0.130566966011467</v>
      </c>
      <c r="D136" s="19" t="n">
        <v>0.13054376510251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1304</v>
      </c>
      <c r="C137" s="8" t="n">
        <v>0.301807571741627</v>
      </c>
      <c r="D137" s="19" t="n">
        <v>0.30185991615659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1305</v>
      </c>
      <c r="C138" s="8" t="n">
        <v>0.301504489133589</v>
      </c>
      <c r="D138" s="19" t="n">
        <v>0.30155635144447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1306</v>
      </c>
      <c r="C139" s="8" t="n">
        <v>0.300062015972897</v>
      </c>
      <c r="D139" s="19" t="n">
        <v>0.300100670676932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5</v>
      </c>
      <c r="B140" s="18" t="s">
        <v>1307</v>
      </c>
      <c r="C140" s="8" t="n">
        <v>0.245861012724004</v>
      </c>
      <c r="D140" s="19" t="n">
        <v>0.24588702960091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33268905592974</v>
      </c>
      <c r="D141" s="19" t="n">
        <v>0.033276656138058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328833091598488</v>
      </c>
      <c r="D142" s="19" t="n">
        <v>0.32871658271345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163478100891101</v>
      </c>
      <c r="D143" s="19" t="n">
        <v>0.16344021296108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1308</v>
      </c>
      <c r="C144" s="8" t="n">
        <v>0.0753403185593079</v>
      </c>
      <c r="D144" s="19" t="n">
        <v>0.075327632839847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1309</v>
      </c>
      <c r="C145" s="8" t="n">
        <v>0.0520142965743636</v>
      </c>
      <c r="D145" s="19" t="n">
        <v>0.052093074523501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1310</v>
      </c>
      <c r="C146" s="8" t="n">
        <v>0.0837366899287321</v>
      </c>
      <c r="D146" s="19" t="n">
        <v>0.083561821039710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1311</v>
      </c>
      <c r="C147" s="8" t="n">
        <v>0.0599041107467979</v>
      </c>
      <c r="D147" s="19" t="n">
        <v>0.059682839715852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12752506513698</v>
      </c>
      <c r="D148" s="19" t="n">
        <v>0.12819202894329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1312</v>
      </c>
      <c r="C149" s="8" t="n">
        <v>0.0704308685284243</v>
      </c>
      <c r="D149" s="19" t="n">
        <v>0.07023300495611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240218479046814</v>
      </c>
      <c r="D150" s="19" t="n">
        <v>0.24017634268939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16180085771761</v>
      </c>
      <c r="D151" s="19" t="n">
        <v>0.16124182812875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1313</v>
      </c>
      <c r="C152" s="8" t="n">
        <v>0.0931339133733419</v>
      </c>
      <c r="D152" s="19" t="n">
        <v>0.092843506744540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0985533109994648</v>
      </c>
      <c r="D153" s="19" t="n">
        <v>0.098219254650399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1314</v>
      </c>
      <c r="C154" s="8" t="n">
        <v>0.0938172118141454</v>
      </c>
      <c r="D154" s="19" t="n">
        <v>0.0938303716668194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174540713563251</v>
      </c>
      <c r="D155" s="19" t="n">
        <v>0.17443483002538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41197632706577</v>
      </c>
      <c r="D156" s="19" t="n">
        <v>0.14066790207371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0752873615715791</v>
      </c>
      <c r="D157" s="19" t="n">
        <v>0.075289481256643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89493404140622</v>
      </c>
      <c r="D158" s="19" t="n">
        <v>0.18922238597871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272600583120652</v>
      </c>
      <c r="D159" s="19" t="n">
        <v>0.27255901899735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02781239263775</v>
      </c>
      <c r="D160" s="19" t="n">
        <v>0.10276697211336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560097757689213</v>
      </c>
      <c r="D161" s="19" t="n">
        <v>0.05599592854821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1315</v>
      </c>
      <c r="C162" s="8" t="n">
        <v>0.277126031878557</v>
      </c>
      <c r="D162" s="19" t="n">
        <v>0.277340527099867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21</v>
      </c>
      <c r="B163" s="18" t="s">
        <v>1316</v>
      </c>
      <c r="C163" s="8" t="n">
        <v>0.122278218382737</v>
      </c>
      <c r="D163" s="19" t="n">
        <v>0.12200680799135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1</v>
      </c>
      <c r="B164" s="18" t="s">
        <v>1317</v>
      </c>
      <c r="C164" s="8" t="n">
        <v>0.19333883915846</v>
      </c>
      <c r="D164" s="19" t="n">
        <v>0.192909701649762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1318</v>
      </c>
      <c r="C165" s="8" t="n">
        <v>0.208976444360055</v>
      </c>
      <c r="D165" s="19" t="n">
        <v>0.2089220831975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19</v>
      </c>
      <c r="C166" s="8" t="n">
        <v>0.103405703543525</v>
      </c>
      <c r="D166" s="19" t="n">
        <v>0.10363890786294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8</v>
      </c>
      <c r="B167" s="26" t="s">
        <v>329</v>
      </c>
      <c r="C167" s="8" t="n">
        <v>0.0994345745218799</v>
      </c>
      <c r="D167" s="19" t="n">
        <v>0.099215778958834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0</v>
      </c>
      <c r="B168" s="18" t="s">
        <v>331</v>
      </c>
      <c r="C168" s="8" t="n">
        <v>0.212249158919103</v>
      </c>
      <c r="D168" s="19" t="n">
        <v>0.2121536257768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2</v>
      </c>
      <c r="B169" s="18" t="s">
        <v>333</v>
      </c>
      <c r="C169" s="8" t="n">
        <v>0.144565035414246</v>
      </c>
      <c r="D169" s="19" t="n">
        <v>0.14437051985933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1320</v>
      </c>
      <c r="C170" s="8" t="n">
        <v>0.156428369361884</v>
      </c>
      <c r="D170" s="19" t="n">
        <v>0.15603747012367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6</v>
      </c>
      <c r="B171" s="18" t="s">
        <v>337</v>
      </c>
      <c r="C171" s="8" t="n">
        <v>0.142574480418708</v>
      </c>
      <c r="D171" s="19" t="n">
        <v>0.14204030434202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8</v>
      </c>
      <c r="B172" s="18" t="s">
        <v>339</v>
      </c>
      <c r="C172" s="8" t="n">
        <v>0.131657978673027</v>
      </c>
      <c r="D172" s="19" t="n">
        <v>0.13167003164339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0</v>
      </c>
      <c r="B173" s="18" t="s">
        <v>341</v>
      </c>
      <c r="C173" s="8" t="n">
        <v>0.122682221297461</v>
      </c>
      <c r="D173" s="19" t="n">
        <v>0.12230814943111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79909983640591</v>
      </c>
      <c r="D174" s="19" t="n">
        <v>0.17955143138927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4</v>
      </c>
      <c r="B175" s="18" t="s">
        <v>1321</v>
      </c>
      <c r="C175" s="8" t="n">
        <v>0.0813044559227621</v>
      </c>
      <c r="D175" s="19" t="n">
        <v>0.0811897221812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6</v>
      </c>
      <c r="B176" s="18" t="s">
        <v>347</v>
      </c>
      <c r="C176" s="130" t="n">
        <v>0.0923903686874661</v>
      </c>
      <c r="D176" s="19" t="n">
        <v>0.092794483288806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8</v>
      </c>
      <c r="B177" s="22" t="s">
        <v>349</v>
      </c>
      <c r="C177" s="8" t="n">
        <v>0.0983949214914242</v>
      </c>
      <c r="D177" s="27" t="n">
        <v>0.098242517734616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12208307515439</v>
      </c>
      <c r="D178" s="19" t="n">
        <v>0.12174291587530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1322</v>
      </c>
      <c r="C179" s="8" t="n">
        <v>0.0540294878101582</v>
      </c>
      <c r="D179" s="19" t="n">
        <v>0.053900212946517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355</v>
      </c>
      <c r="C180" s="8" t="n">
        <v>0.0851224542002795</v>
      </c>
      <c r="D180" s="19" t="n">
        <v>0.08506784971940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357</v>
      </c>
      <c r="C181" s="8" t="n">
        <v>0.124362706347315</v>
      </c>
      <c r="D181" s="19" t="n">
        <v>0.12414988943290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1323</v>
      </c>
      <c r="C182" s="8" t="n">
        <v>0.0774757476381534</v>
      </c>
      <c r="D182" s="19" t="n">
        <v>0.077507294216808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1324</v>
      </c>
      <c r="C183" s="8" t="n">
        <v>0.122499912980488</v>
      </c>
      <c r="D183" s="19" t="n">
        <v>0.122549792500955</v>
      </c>
      <c r="E183" s="20" t="n">
        <v>1</v>
      </c>
      <c r="F183" s="21" t="n">
        <v>0</v>
      </c>
    </row>
    <row r="184" customFormat="false" ht="15" hidden="false" customHeight="false" outlineLevel="0" collapsed="false">
      <c r="A184" s="17" t="s">
        <v>361</v>
      </c>
      <c r="B184" s="18" t="s">
        <v>362</v>
      </c>
      <c r="C184" s="8" t="n">
        <v>0.150430911459593</v>
      </c>
      <c r="D184" s="19" t="n">
        <v>0.15016276079958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364</v>
      </c>
      <c r="C185" s="8" t="n">
        <v>0.261768795161706</v>
      </c>
      <c r="D185" s="19" t="n">
        <v>0.26130789881989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5</v>
      </c>
      <c r="B186" s="18" t="s">
        <v>366</v>
      </c>
      <c r="C186" s="8" t="n">
        <v>0.214857635058599</v>
      </c>
      <c r="D186" s="19" t="n">
        <v>0.21678651401326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7</v>
      </c>
      <c r="B187" s="18" t="s">
        <v>368</v>
      </c>
      <c r="C187" s="8" t="n">
        <v>0.109350776443261</v>
      </c>
      <c r="D187" s="19" t="n">
        <v>0.10922171156812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9</v>
      </c>
      <c r="B188" s="18" t="s">
        <v>370</v>
      </c>
      <c r="C188" s="8" t="n">
        <v>0.0841106899528777</v>
      </c>
      <c r="D188" s="19" t="n">
        <v>0.083889668851549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372</v>
      </c>
      <c r="C189" s="8" t="n">
        <v>0.32234509008025</v>
      </c>
      <c r="D189" s="19" t="n">
        <v>0.32163211631479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118365490059546</v>
      </c>
      <c r="D190" s="19" t="n">
        <v>0.11818463175304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200911288852662</v>
      </c>
      <c r="D191" s="19" t="n">
        <v>0.20056467921730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0833937680117331</v>
      </c>
      <c r="D192" s="19" t="n">
        <v>0.083150546038982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380</v>
      </c>
      <c r="C193" s="8" t="n">
        <v>0.115820115417877</v>
      </c>
      <c r="D193" s="19" t="n">
        <v>0.11539954801649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382</v>
      </c>
      <c r="C194" s="8" t="n">
        <v>0.171252654064553</v>
      </c>
      <c r="D194" s="19" t="n">
        <v>0.17090214252792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190619151553823</v>
      </c>
      <c r="D195" s="19" t="n">
        <v>0.19062810714028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386</v>
      </c>
      <c r="C196" s="8" t="n">
        <v>0.189692753670982</v>
      </c>
      <c r="D196" s="19" t="n">
        <v>0.18918965279286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388</v>
      </c>
      <c r="C197" s="8" t="n">
        <v>0.236462642246148</v>
      </c>
      <c r="D197" s="19" t="n">
        <v>0.23642413536433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9</v>
      </c>
      <c r="B198" s="18" t="s">
        <v>390</v>
      </c>
      <c r="C198" s="8" t="n">
        <v>0.173967365690885</v>
      </c>
      <c r="D198" s="19" t="n">
        <v>0.17410042344866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1</v>
      </c>
      <c r="B199" s="18" t="s">
        <v>392</v>
      </c>
      <c r="C199" s="8" t="n">
        <v>0.0865820932645381</v>
      </c>
      <c r="D199" s="19" t="n">
        <v>0.086385070151790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3</v>
      </c>
      <c r="B200" s="18" t="s">
        <v>394</v>
      </c>
      <c r="C200" s="8" t="n">
        <v>0.119988637280896</v>
      </c>
      <c r="D200" s="19" t="n">
        <v>0.11976052551727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5</v>
      </c>
      <c r="B201" s="18" t="s">
        <v>396</v>
      </c>
      <c r="C201" s="8" t="n">
        <v>0.243923701868835</v>
      </c>
      <c r="D201" s="19" t="n">
        <v>0.24250017875704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7</v>
      </c>
      <c r="B202" s="18" t="s">
        <v>398</v>
      </c>
      <c r="C202" s="8" t="n">
        <v>0.0858347635775333</v>
      </c>
      <c r="D202" s="19" t="n">
        <v>0.085542366695417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9</v>
      </c>
      <c r="B203" s="18" t="s">
        <v>400</v>
      </c>
      <c r="C203" s="8" t="n">
        <v>0.171873704573115</v>
      </c>
      <c r="D203" s="19" t="n">
        <v>0.17156055153905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1</v>
      </c>
      <c r="B204" s="18" t="s">
        <v>402</v>
      </c>
      <c r="C204" s="8" t="n">
        <v>0.13266303782454</v>
      </c>
      <c r="D204" s="19" t="n">
        <v>0.13225033244106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3</v>
      </c>
      <c r="B205" s="18" t="s">
        <v>404</v>
      </c>
      <c r="C205" s="8" t="n">
        <v>0.0730835147131569</v>
      </c>
      <c r="D205" s="19" t="n">
        <v>0.0731510864522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5</v>
      </c>
      <c r="B206" s="18" t="s">
        <v>406</v>
      </c>
      <c r="C206" s="8" t="n">
        <v>0.15211701812124</v>
      </c>
      <c r="D206" s="19" t="n">
        <v>0.15212258641664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7</v>
      </c>
      <c r="B207" s="18" t="s">
        <v>408</v>
      </c>
      <c r="C207" s="8" t="n">
        <v>0.0928010991731487</v>
      </c>
      <c r="D207" s="19" t="n">
        <v>0.092763076105240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9</v>
      </c>
      <c r="B208" s="18" t="s">
        <v>410</v>
      </c>
      <c r="C208" s="8" t="n">
        <v>0.110658462906811</v>
      </c>
      <c r="D208" s="19" t="n">
        <v>0.11066445088988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1</v>
      </c>
      <c r="B209" s="18" t="s">
        <v>412</v>
      </c>
      <c r="C209" s="8" t="n">
        <v>0.0863361235992906</v>
      </c>
      <c r="D209" s="19" t="n">
        <v>0.086492878601271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414</v>
      </c>
      <c r="C210" s="8" t="n">
        <v>0.0736751471227736</v>
      </c>
      <c r="D210" s="19" t="n">
        <v>0.073675038691456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416</v>
      </c>
      <c r="C211" s="8" t="n">
        <v>0.156510822560714</v>
      </c>
      <c r="D211" s="19" t="n">
        <v>0.15650921560969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7</v>
      </c>
      <c r="B212" s="18" t="s">
        <v>1325</v>
      </c>
      <c r="C212" s="8" t="n">
        <v>0.070292940056272</v>
      </c>
      <c r="D212" s="27" t="n">
        <v>0.070220076512592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420</v>
      </c>
      <c r="C213" s="8" t="n">
        <v>0.0723473956581034</v>
      </c>
      <c r="D213" s="27" t="n">
        <v>0.072415304883013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1</v>
      </c>
      <c r="B214" s="18" t="s">
        <v>422</v>
      </c>
      <c r="C214" s="8" t="n">
        <v>0.167489018481465</v>
      </c>
      <c r="D214" s="19" t="n">
        <v>0.16729030907187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0932303262252813</v>
      </c>
      <c r="D215" s="19" t="n">
        <v>0.093022480263890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133552116623525</v>
      </c>
      <c r="D216" s="19" t="n">
        <v>0.13322126897207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289266931653363</v>
      </c>
      <c r="D217" s="19" t="n">
        <v>0.28919568397901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1326</v>
      </c>
      <c r="C218" s="8" t="n">
        <v>0.0806049207782178</v>
      </c>
      <c r="D218" s="19" t="n">
        <v>0.080362385481406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432</v>
      </c>
      <c r="C219" s="8" t="n">
        <v>0.0697035582281424</v>
      </c>
      <c r="D219" s="19" t="n">
        <v>0.069693185392089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1327</v>
      </c>
      <c r="C220" s="8" t="n">
        <v>0.094573003858204</v>
      </c>
      <c r="D220" s="19" t="n">
        <v>0.094574329224657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1328</v>
      </c>
      <c r="C221" s="8" t="n">
        <v>0.0956641969794076</v>
      </c>
      <c r="D221" s="19" t="n">
        <v>0.0953870536484314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7</v>
      </c>
      <c r="B222" s="22" t="s">
        <v>1329</v>
      </c>
      <c r="C222" s="8" t="n">
        <v>0.0691143361052633</v>
      </c>
      <c r="D222" s="19" t="n">
        <v>0.069228755496582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440</v>
      </c>
      <c r="C223" s="8" t="n">
        <v>0.143205821510804</v>
      </c>
      <c r="D223" s="19" t="n">
        <v>0.1431777215502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0638814126968967</v>
      </c>
      <c r="D224" s="19" t="n">
        <v>0.063683799958838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1330</v>
      </c>
      <c r="C225" s="8" t="n">
        <v>0.0905824706173572</v>
      </c>
      <c r="D225" s="19" t="n">
        <v>0.090332534179648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1331</v>
      </c>
      <c r="C226" s="8" t="n">
        <v>0.0663161242307145</v>
      </c>
      <c r="D226" s="31" t="n">
        <v>0.066559325335721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448</v>
      </c>
      <c r="C227" s="8" t="n">
        <v>0.0664333509629574</v>
      </c>
      <c r="D227" s="19" t="n">
        <v>0.066212155473653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450</v>
      </c>
      <c r="C228" s="8" t="n">
        <v>0.15977031064481</v>
      </c>
      <c r="D228" s="19" t="n">
        <v>0.15934995152272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452</v>
      </c>
      <c r="C229" s="8" t="n">
        <v>0.166238805490528</v>
      </c>
      <c r="D229" s="19" t="n">
        <v>0.16623925615746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17473689651171</v>
      </c>
      <c r="D230" s="19" t="n">
        <v>0.17464190884463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0589283882862848</v>
      </c>
      <c r="D231" s="19" t="n">
        <v>0.05946683765405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188909301576765</v>
      </c>
      <c r="D232" s="19" t="n">
        <v>0.18855551252513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103122966371858</v>
      </c>
      <c r="D233" s="19" t="n">
        <v>0.10297119215499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098451978443553</v>
      </c>
      <c r="D234" s="19" t="n">
        <v>0.10128503928430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1332</v>
      </c>
      <c r="C235" s="8" t="n">
        <v>0.0661130753288583</v>
      </c>
      <c r="D235" s="19" t="n">
        <v>0.065999905199472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0740770624705462</v>
      </c>
      <c r="D236" s="19" t="n">
        <v>0.073705072843670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210911331044554</v>
      </c>
      <c r="D237" s="19" t="n">
        <v>0.21386175798562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093846211038379</v>
      </c>
      <c r="D238" s="19" t="n">
        <v>0.093597013649464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0693550847830243</v>
      </c>
      <c r="D239" s="19" t="n">
        <v>0.069215666118111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474</v>
      </c>
      <c r="C240" s="8" t="n">
        <v>0.157751698324645</v>
      </c>
      <c r="D240" s="19" t="n">
        <v>0.15736010556728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134106919301764</v>
      </c>
      <c r="D241" s="19" t="n">
        <v>0.13408363614284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157119912607042</v>
      </c>
      <c r="D242" s="19" t="n">
        <v>0.15677751502769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480</v>
      </c>
      <c r="C243" s="8" t="n">
        <v>0.0850993532300312</v>
      </c>
      <c r="D243" s="19" t="n">
        <v>0.084919378705446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1333</v>
      </c>
      <c r="C244" s="8" t="n">
        <v>0.105272925690485</v>
      </c>
      <c r="D244" s="19" t="n">
        <v>0.10500604959862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174396438561078</v>
      </c>
      <c r="D245" s="19" t="n">
        <v>0.17435723169481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486</v>
      </c>
      <c r="C246" s="8" t="n">
        <v>0.165932595083223</v>
      </c>
      <c r="D246" s="19" t="n">
        <v>0.16672894775592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1334</v>
      </c>
      <c r="C247" s="8" t="n">
        <v>0.0585808351539565</v>
      </c>
      <c r="D247" s="19" t="n">
        <v>0.058793390485884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1335</v>
      </c>
      <c r="C248" s="8" t="n">
        <v>0.0516800861008306</v>
      </c>
      <c r="D248" s="19" t="n">
        <v>0.051727523572919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1336</v>
      </c>
      <c r="C249" s="8" t="n">
        <v>0.0575879185618387</v>
      </c>
      <c r="D249" s="19" t="n">
        <v>0.057408719472035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494</v>
      </c>
      <c r="C250" s="8" t="n">
        <v>0.0579416056714311</v>
      </c>
      <c r="D250" s="19" t="n">
        <v>0.05785449982899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496</v>
      </c>
      <c r="C251" s="8" t="n">
        <v>0.0919032980658432</v>
      </c>
      <c r="D251" s="19" t="n">
        <v>0.091635179898441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1337</v>
      </c>
      <c r="C252" s="8" t="n">
        <v>0.094561903663399</v>
      </c>
      <c r="D252" s="19" t="n">
        <v>0.0942448632367559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0992574878069961</v>
      </c>
      <c r="D253" s="19" t="n">
        <v>0.098914224696846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502</v>
      </c>
      <c r="C254" s="8" t="n">
        <v>0.100293652055889</v>
      </c>
      <c r="D254" s="19" t="n">
        <v>0.1000086183436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1338</v>
      </c>
      <c r="C255" s="8" t="n">
        <v>0.0687468528729392</v>
      </c>
      <c r="D255" s="19" t="n">
        <v>0.068774504997076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506</v>
      </c>
      <c r="C256" s="8" t="n">
        <v>0.114912512664404</v>
      </c>
      <c r="D256" s="19" t="n">
        <v>0.11481305623688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168549275717856</v>
      </c>
      <c r="D257" s="19" t="n">
        <v>0.168685172833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30" t="n">
        <v>0.100656261069864</v>
      </c>
      <c r="D258" s="19" t="n">
        <v>0.10052131576932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30" t="n">
        <v>0.067749883824713</v>
      </c>
      <c r="D259" s="19" t="n">
        <v>0.067556612033461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30" t="n">
        <v>0.152080331235002</v>
      </c>
      <c r="D260" s="19" t="n">
        <v>0.15196987875265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516</v>
      </c>
      <c r="C261" s="130" t="n">
        <v>0.239040096810279</v>
      </c>
      <c r="D261" s="19" t="n">
        <v>0.23815479818745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518</v>
      </c>
      <c r="C262" s="130" t="n">
        <v>0.112201082252254</v>
      </c>
      <c r="D262" s="19" t="n">
        <v>0.11289173023508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30" t="n">
        <v>0.106409032966052</v>
      </c>
      <c r="D263" s="19" t="n">
        <v>0.10639851512199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30" t="n">
        <v>0.0816854300771726</v>
      </c>
      <c r="D264" s="19" t="n">
        <v>0.081520378745601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1339</v>
      </c>
      <c r="C265" s="8" t="n">
        <v>0.0755799760341533</v>
      </c>
      <c r="D265" s="27" t="n">
        <v>0.075402887643335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1340</v>
      </c>
      <c r="C266" s="8" t="n">
        <v>0.0597903698947103</v>
      </c>
      <c r="D266" s="27" t="n">
        <v>0.059794044490744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7</v>
      </c>
      <c r="B267" s="18" t="s">
        <v>1341</v>
      </c>
      <c r="C267" s="8" t="n">
        <v>0.0690400004183283</v>
      </c>
      <c r="D267" s="19" t="n">
        <v>0.068809846776780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9</v>
      </c>
      <c r="B268" s="18" t="s">
        <v>530</v>
      </c>
      <c r="C268" s="8" t="n">
        <v>0.115767446579172</v>
      </c>
      <c r="D268" s="19" t="n">
        <v>0.11576103412082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1</v>
      </c>
      <c r="B269" s="18" t="s">
        <v>532</v>
      </c>
      <c r="C269" s="8" t="n">
        <v>0.186312080783328</v>
      </c>
      <c r="D269" s="19" t="n">
        <v>0.18627737347853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3</v>
      </c>
      <c r="B270" s="18" t="s">
        <v>534</v>
      </c>
      <c r="C270" s="8" t="n">
        <v>0.203154865275109</v>
      </c>
      <c r="D270" s="19" t="n">
        <v>0.20282305409117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5</v>
      </c>
      <c r="B271" s="18" t="s">
        <v>1342</v>
      </c>
      <c r="C271" s="8" t="n">
        <v>0.026062838186826</v>
      </c>
      <c r="D271" s="19" t="n">
        <v>0.026019423065557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7</v>
      </c>
      <c r="B272" s="18" t="s">
        <v>538</v>
      </c>
      <c r="C272" s="8" t="n">
        <v>0.0212125635061656</v>
      </c>
      <c r="D272" s="19" t="n">
        <v>0.021167994500922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9</v>
      </c>
      <c r="B273" s="18" t="s">
        <v>540</v>
      </c>
      <c r="C273" s="8" t="n">
        <v>0.122858471309907</v>
      </c>
      <c r="D273" s="19" t="n">
        <v>0.12245631815861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1</v>
      </c>
      <c r="B274" s="18" t="s">
        <v>542</v>
      </c>
      <c r="C274" s="8" t="n">
        <v>0.0501294230314198</v>
      </c>
      <c r="D274" s="19" t="n">
        <v>0.050123680083479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3</v>
      </c>
      <c r="B275" s="18" t="s">
        <v>544</v>
      </c>
      <c r="C275" s="8" t="n">
        <v>0.166426412632818</v>
      </c>
      <c r="D275" s="19" t="n">
        <v>0.16587326506815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5</v>
      </c>
      <c r="B276" s="18" t="s">
        <v>546</v>
      </c>
      <c r="C276" s="8" t="n">
        <v>0.00907888469410561</v>
      </c>
      <c r="D276" s="19" t="n">
        <v>0.0090798529364835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119735068832968</v>
      </c>
      <c r="D277" s="19" t="n">
        <v>0.011973048437384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550</v>
      </c>
      <c r="C278" s="8" t="n">
        <v>0.073003436728059</v>
      </c>
      <c r="D278" s="19" t="n">
        <v>0.072846998611724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133220710690093</v>
      </c>
      <c r="D279" s="19" t="n">
        <v>0.13303723341578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204953081278618</v>
      </c>
      <c r="D280" s="19" t="n">
        <v>0.20473716659681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556</v>
      </c>
      <c r="C281" s="8" t="n">
        <v>0.413603660033884</v>
      </c>
      <c r="D281" s="19" t="n">
        <v>0.41177394816376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133716486011581</v>
      </c>
      <c r="D282" s="19" t="n">
        <v>0.13368722297463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560</v>
      </c>
      <c r="C283" s="8" t="n">
        <v>0.107686699056916</v>
      </c>
      <c r="D283" s="27" t="n">
        <v>0.1083632497208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1</v>
      </c>
      <c r="B284" s="18" t="s">
        <v>1343</v>
      </c>
      <c r="C284" s="8" t="n">
        <v>0.0553275475764709</v>
      </c>
      <c r="D284" s="27" t="n">
        <v>0.05522210554151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564</v>
      </c>
      <c r="C285" s="8" t="n">
        <v>0.129366907810095</v>
      </c>
      <c r="D285" s="27" t="n">
        <v>0.12902132379587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0689378443744462</v>
      </c>
      <c r="D286" s="27" t="n">
        <v>0.06876756514027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568</v>
      </c>
      <c r="C287" s="8" t="n">
        <v>0.0981746839857253</v>
      </c>
      <c r="D287" s="19" t="n">
        <v>0.097987884375338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0709282196810107</v>
      </c>
      <c r="D288" s="27" t="n">
        <v>0.070823985566692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019012727628768</v>
      </c>
      <c r="D289" s="19" t="n">
        <v>0.019017933073487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0434434292659493</v>
      </c>
      <c r="D290" s="19" t="n">
        <v>0.043585661336956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092194253329335</v>
      </c>
      <c r="D291" s="19" t="n">
        <v>0.091971572967908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0542756461113051</v>
      </c>
      <c r="D292" s="19" t="n">
        <v>0.054397843836721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580</v>
      </c>
      <c r="C293" s="8" t="n">
        <v>0.102701637114735</v>
      </c>
      <c r="D293" s="19" t="n">
        <v>0.10238876390612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0489377758102687</v>
      </c>
      <c r="D294" s="19" t="n">
        <v>0.048962160229487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584</v>
      </c>
      <c r="C295" s="8" t="n">
        <v>0.0507821270991047</v>
      </c>
      <c r="D295" s="19" t="n">
        <v>0.050704886784966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0488194488242186</v>
      </c>
      <c r="D296" s="19" t="n">
        <v>0.048862481744225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0606219100220987</v>
      </c>
      <c r="D297" s="19" t="n">
        <v>0.060506501414811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590</v>
      </c>
      <c r="C298" s="8" t="n">
        <v>0.00930882452458697</v>
      </c>
      <c r="D298" s="19" t="n">
        <v>0.0092766967708942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0517552724145428</v>
      </c>
      <c r="D299" s="19" t="n">
        <v>0.051808642766653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594</v>
      </c>
      <c r="C300" s="8" t="n">
        <v>0.0708863192897814</v>
      </c>
      <c r="D300" s="19" t="n">
        <v>0.07110983453217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5</v>
      </c>
      <c r="B301" s="18" t="s">
        <v>1344</v>
      </c>
      <c r="C301" s="8" t="n">
        <v>0.166216901470649</v>
      </c>
      <c r="D301" s="19" t="n">
        <v>0.166194721043835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7</v>
      </c>
      <c r="B302" s="18" t="s">
        <v>598</v>
      </c>
      <c r="C302" s="8" t="n">
        <v>0.0220208930473533</v>
      </c>
      <c r="D302" s="19" t="n">
        <v>0.021974800568555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9</v>
      </c>
      <c r="B303" s="18" t="s">
        <v>600</v>
      </c>
      <c r="C303" s="8" t="n">
        <v>0.0971047198260872</v>
      </c>
      <c r="D303" s="19" t="n">
        <v>0.096997567443720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1345</v>
      </c>
      <c r="C304" s="8" t="n">
        <v>0.0519430882445142</v>
      </c>
      <c r="D304" s="19" t="n">
        <v>0.051975469016262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3</v>
      </c>
      <c r="B305" s="18" t="s">
        <v>604</v>
      </c>
      <c r="C305" s="8" t="n">
        <v>0.0491858727370987</v>
      </c>
      <c r="D305" s="19" t="n">
        <v>0.049113452137396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1346</v>
      </c>
      <c r="C306" s="8" t="n">
        <v>0.0579615920997073</v>
      </c>
      <c r="D306" s="19" t="n">
        <v>0.058197795938918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5</v>
      </c>
      <c r="B307" s="26" t="s">
        <v>1347</v>
      </c>
      <c r="C307" s="8" t="n">
        <v>0.0916453239223483</v>
      </c>
      <c r="D307" s="19" t="n">
        <v>0.0920187949843398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08</v>
      </c>
      <c r="B308" s="18" t="s">
        <v>609</v>
      </c>
      <c r="C308" s="8" t="n">
        <v>0.0331360452627118</v>
      </c>
      <c r="D308" s="19" t="n">
        <v>0.033141703215698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611</v>
      </c>
      <c r="C309" s="8" t="n">
        <v>0.0484151658534292</v>
      </c>
      <c r="D309" s="19" t="n">
        <v>0.048367807344343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613</v>
      </c>
      <c r="C310" s="8" t="n">
        <v>0.0352167387623989</v>
      </c>
      <c r="D310" s="19" t="n">
        <v>0.035213825234622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710023586282442</v>
      </c>
      <c r="D311" s="19" t="n">
        <v>0.070981983573274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501258642675153</v>
      </c>
      <c r="D312" s="19" t="n">
        <v>0.050130433674179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109400249307813</v>
      </c>
      <c r="D313" s="19" t="n">
        <v>0.10932707042411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0539663049691585</v>
      </c>
      <c r="D314" s="19" t="n">
        <v>0.05415115437317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0</v>
      </c>
      <c r="B315" s="18" t="s">
        <v>622</v>
      </c>
      <c r="C315" s="8" t="n">
        <v>0.0853282203029018</v>
      </c>
      <c r="D315" s="19" t="n">
        <v>0.0856204928733103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3</v>
      </c>
      <c r="B316" s="18" t="s">
        <v>1348</v>
      </c>
      <c r="C316" s="8" t="n">
        <v>0.0578367574217107</v>
      </c>
      <c r="D316" s="19" t="n">
        <v>0.057829255606859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5</v>
      </c>
      <c r="B317" s="26" t="s">
        <v>626</v>
      </c>
      <c r="C317" s="8" t="n">
        <v>0.0567940296527885</v>
      </c>
      <c r="D317" s="19" t="n">
        <v>0.056626301030494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OCTOBRE 2023</v>
      </c>
      <c r="B2" s="33"/>
      <c r="C2" s="33"/>
      <c r="D2" s="33"/>
    </row>
    <row r="3" customFormat="false" ht="12.75" hidden="false" customHeight="true" outlineLevel="0" collapsed="false">
      <c r="A3" s="133" t="s">
        <v>1349</v>
      </c>
      <c r="B3" s="34" t="s">
        <v>1274</v>
      </c>
      <c r="C3" s="34" t="s">
        <v>1275</v>
      </c>
      <c r="D3" s="134" t="s">
        <v>127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28</v>
      </c>
      <c r="B5" s="18" t="s">
        <v>1350</v>
      </c>
      <c r="C5" s="8" t="n">
        <v>0.00375213062437655</v>
      </c>
      <c r="D5" s="19" t="n">
        <v>0.00373511439503519</v>
      </c>
    </row>
    <row r="6" customFormat="false" ht="15" hidden="false" customHeight="false" outlineLevel="0" collapsed="false">
      <c r="A6" s="17" t="s">
        <v>630</v>
      </c>
      <c r="B6" s="18" t="s">
        <v>1350</v>
      </c>
      <c r="C6" s="8" t="n">
        <v>0.00515240554651765</v>
      </c>
      <c r="D6" s="19" t="n">
        <v>0.00513040637471134</v>
      </c>
    </row>
    <row r="7" customFormat="false" ht="15" hidden="false" customHeight="false" outlineLevel="0" collapsed="false">
      <c r="A7" s="17" t="s">
        <v>631</v>
      </c>
      <c r="B7" s="18" t="s">
        <v>1350</v>
      </c>
      <c r="C7" s="8" t="n">
        <v>0.00546132894165594</v>
      </c>
      <c r="D7" s="19" t="n">
        <v>0.00543463347235052</v>
      </c>
    </row>
    <row r="8" customFormat="false" ht="15" hidden="false" customHeight="false" outlineLevel="0" collapsed="false">
      <c r="A8" s="17" t="s">
        <v>632</v>
      </c>
      <c r="B8" s="18" t="s">
        <v>1350</v>
      </c>
      <c r="C8" s="8" t="n">
        <v>0.00513971500443038</v>
      </c>
      <c r="D8" s="19" t="n">
        <v>0.00511380161600865</v>
      </c>
    </row>
    <row r="9" customFormat="false" ht="15" hidden="false" customHeight="false" outlineLevel="0" collapsed="false">
      <c r="A9" s="17" t="s">
        <v>633</v>
      </c>
      <c r="B9" s="18" t="s">
        <v>1351</v>
      </c>
      <c r="C9" s="8" t="n">
        <v>0.0256771643958705</v>
      </c>
      <c r="D9" s="19" t="n">
        <v>0.0256370024486667</v>
      </c>
    </row>
    <row r="10" customFormat="false" ht="15" hidden="false" customHeight="false" outlineLevel="0" collapsed="false">
      <c r="A10" s="17" t="s">
        <v>635</v>
      </c>
      <c r="B10" s="18" t="s">
        <v>1352</v>
      </c>
      <c r="C10" s="8" t="n">
        <v>0.0157721224925357</v>
      </c>
      <c r="D10" s="19" t="n">
        <v>0.0157563881458509</v>
      </c>
    </row>
    <row r="11" customFormat="false" ht="15" hidden="false" customHeight="false" outlineLevel="0" collapsed="false">
      <c r="A11" s="17" t="s">
        <v>637</v>
      </c>
      <c r="B11" s="18" t="s">
        <v>1353</v>
      </c>
      <c r="C11" s="8" t="n">
        <v>0.00754991725196761</v>
      </c>
      <c r="D11" s="19" t="n">
        <v>0.00753817685089704</v>
      </c>
    </row>
    <row r="12" customFormat="false" ht="14.25" hidden="false" customHeight="true" outlineLevel="0" collapsed="false">
      <c r="A12" s="17" t="s">
        <v>639</v>
      </c>
      <c r="B12" s="18" t="s">
        <v>1354</v>
      </c>
      <c r="C12" s="8" t="n">
        <v>0.00349581794123585</v>
      </c>
      <c r="D12" s="19" t="n">
        <v>0.00347935671004434</v>
      </c>
    </row>
    <row r="13" customFormat="false" ht="15" hidden="false" customHeight="false" outlineLevel="0" collapsed="false">
      <c r="A13" s="17" t="s">
        <v>641</v>
      </c>
      <c r="B13" s="18" t="s">
        <v>1355</v>
      </c>
      <c r="C13" s="8" t="n">
        <v>0.00190272243829086</v>
      </c>
      <c r="D13" s="19" t="n">
        <v>0.00189517188999321</v>
      </c>
    </row>
    <row r="14" customFormat="false" ht="15" hidden="false" customHeight="false" outlineLevel="0" collapsed="false">
      <c r="A14" s="17" t="s">
        <v>643</v>
      </c>
      <c r="B14" s="18" t="s">
        <v>1355</v>
      </c>
      <c r="C14" s="8" t="n">
        <v>0.00441171369693961</v>
      </c>
      <c r="D14" s="19" t="n">
        <v>0.0043930445721143</v>
      </c>
    </row>
    <row r="15" customFormat="false" ht="15" hidden="false" customHeight="false" outlineLevel="0" collapsed="false">
      <c r="A15" s="17" t="s">
        <v>644</v>
      </c>
      <c r="B15" s="18" t="s">
        <v>1355</v>
      </c>
      <c r="C15" s="8" t="n">
        <v>0.00570175048575234</v>
      </c>
      <c r="D15" s="19" t="n">
        <v>0.00567538583986419</v>
      </c>
    </row>
    <row r="16" customFormat="false" ht="15" hidden="false" customHeight="false" outlineLevel="0" collapsed="false">
      <c r="A16" s="17" t="s">
        <v>645</v>
      </c>
      <c r="B16" s="18" t="s">
        <v>1355</v>
      </c>
      <c r="C16" s="8" t="n">
        <v>0.00516565494839642</v>
      </c>
      <c r="D16" s="19" t="n">
        <v>0.00514057851202402</v>
      </c>
    </row>
    <row r="17" customFormat="false" ht="15" hidden="false" customHeight="false" outlineLevel="0" collapsed="false">
      <c r="A17" s="17" t="s">
        <v>646</v>
      </c>
      <c r="B17" s="18" t="s">
        <v>1356</v>
      </c>
      <c r="C17" s="8" t="n">
        <v>0.0561543254456942</v>
      </c>
      <c r="D17" s="19" t="n">
        <v>0.0560278105979179</v>
      </c>
    </row>
    <row r="18" customFormat="false" ht="15" hidden="false" customHeight="false" outlineLevel="0" collapsed="false">
      <c r="A18" s="17" t="s">
        <v>648</v>
      </c>
      <c r="B18" s="18" t="s">
        <v>1357</v>
      </c>
      <c r="C18" s="8" t="n">
        <v>0.0516586090190224</v>
      </c>
      <c r="D18" s="19" t="n">
        <v>0.0516668815083823</v>
      </c>
    </row>
    <row r="19" customFormat="false" ht="15" hidden="false" customHeight="false" outlineLevel="0" collapsed="false">
      <c r="A19" s="17" t="s">
        <v>650</v>
      </c>
      <c r="B19" s="18" t="s">
        <v>1358</v>
      </c>
      <c r="C19" s="8" t="n">
        <v>0.0508226489365622</v>
      </c>
      <c r="D19" s="19" t="n">
        <v>0.0508308189568436</v>
      </c>
    </row>
    <row r="20" customFormat="false" ht="15" hidden="false" customHeight="false" outlineLevel="0" collapsed="false">
      <c r="A20" s="17" t="s">
        <v>652</v>
      </c>
      <c r="B20" s="18" t="s">
        <v>1359</v>
      </c>
      <c r="C20" s="8" t="n">
        <v>0.0205216906231454</v>
      </c>
      <c r="D20" s="19" t="n">
        <v>0.0205240616454446</v>
      </c>
    </row>
    <row r="21" customFormat="false" ht="15" hidden="false" customHeight="false" outlineLevel="0" collapsed="false">
      <c r="A21" s="17" t="s">
        <v>654</v>
      </c>
      <c r="B21" s="22" t="s">
        <v>1359</v>
      </c>
      <c r="C21" s="8" t="n">
        <v>0.0350658797118399</v>
      </c>
      <c r="D21" s="19" t="n">
        <v>0.0350694872333795</v>
      </c>
    </row>
    <row r="22" customFormat="false" ht="15" hidden="false" customHeight="false" outlineLevel="0" collapsed="false">
      <c r="A22" s="17" t="s">
        <v>655</v>
      </c>
      <c r="B22" s="18" t="s">
        <v>1359</v>
      </c>
      <c r="C22" s="8" t="n">
        <v>0.0431855655495129</v>
      </c>
      <c r="D22" s="19" t="n">
        <v>0.0431790985459353</v>
      </c>
    </row>
    <row r="23" customFormat="false" ht="15" hidden="false" customHeight="false" outlineLevel="0" collapsed="false">
      <c r="A23" s="17" t="s">
        <v>656</v>
      </c>
      <c r="B23" s="18" t="s">
        <v>1360</v>
      </c>
      <c r="C23" s="8" t="n">
        <v>0.0516177217924988</v>
      </c>
      <c r="D23" s="19" t="n">
        <v>0.0516931848287239</v>
      </c>
    </row>
    <row r="24" customFormat="false" ht="15" hidden="false" customHeight="false" outlineLevel="0" collapsed="false">
      <c r="A24" s="17" t="s">
        <v>658</v>
      </c>
      <c r="B24" s="18" t="s">
        <v>1361</v>
      </c>
      <c r="C24" s="8" t="n">
        <v>0.111645679360379</v>
      </c>
      <c r="D24" s="19" t="n">
        <v>0.111330287274124</v>
      </c>
    </row>
    <row r="25" customFormat="false" ht="15" hidden="false" customHeight="false" outlineLevel="0" collapsed="false">
      <c r="A25" s="17" t="s">
        <v>660</v>
      </c>
      <c r="B25" s="18" t="s">
        <v>1362</v>
      </c>
      <c r="C25" s="8" t="n">
        <v>0.0567327054327356</v>
      </c>
      <c r="D25" s="19" t="n">
        <v>0.0568316313096716</v>
      </c>
    </row>
    <row r="26" customFormat="false" ht="15" hidden="false" customHeight="false" outlineLevel="0" collapsed="false">
      <c r="A26" s="17" t="s">
        <v>662</v>
      </c>
      <c r="B26" s="18" t="s">
        <v>1363</v>
      </c>
      <c r="C26" s="8" t="n">
        <v>0.0779023685733677</v>
      </c>
      <c r="D26" s="19" t="n">
        <v>0.0777315064554579</v>
      </c>
    </row>
    <row r="27" customFormat="false" ht="15" hidden="false" customHeight="false" outlineLevel="0" collapsed="false">
      <c r="A27" s="17" t="s">
        <v>664</v>
      </c>
      <c r="B27" s="18" t="s">
        <v>1364</v>
      </c>
      <c r="C27" s="8" t="n">
        <v>0.0532015293085921</v>
      </c>
      <c r="D27" s="19" t="n">
        <v>0.0532248181403123</v>
      </c>
    </row>
    <row r="28" customFormat="false" ht="15" hidden="false" customHeight="false" outlineLevel="0" collapsed="false">
      <c r="A28" s="17" t="s">
        <v>666</v>
      </c>
      <c r="B28" s="18" t="s">
        <v>1365</v>
      </c>
      <c r="C28" s="8" t="n">
        <v>0.0571118837510306</v>
      </c>
      <c r="D28" s="19" t="n">
        <v>0.0571991513553481</v>
      </c>
    </row>
    <row r="29" customFormat="false" ht="15" hidden="false" customHeight="false" outlineLevel="0" collapsed="false">
      <c r="A29" s="17" t="s">
        <v>668</v>
      </c>
      <c r="B29" s="18" t="s">
        <v>1366</v>
      </c>
      <c r="C29" s="8" t="n">
        <v>0.0651474545164594</v>
      </c>
      <c r="D29" s="19" t="n">
        <v>0.0651219959487162</v>
      </c>
    </row>
    <row r="30" customFormat="false" ht="15" hidden="false" customHeight="false" outlineLevel="0" collapsed="false">
      <c r="A30" s="17" t="s">
        <v>670</v>
      </c>
      <c r="B30" s="18" t="s">
        <v>1367</v>
      </c>
      <c r="C30" s="8" t="n">
        <v>0.0587577393319919</v>
      </c>
      <c r="D30" s="19" t="n">
        <v>0.0589498427180727</v>
      </c>
    </row>
    <row r="31" customFormat="false" ht="15" hidden="false" customHeight="false" outlineLevel="0" collapsed="false">
      <c r="A31" s="17" t="s">
        <v>672</v>
      </c>
      <c r="B31" s="18" t="s">
        <v>1368</v>
      </c>
      <c r="C31" s="8" t="n">
        <v>0.0532015293085921</v>
      </c>
      <c r="D31" s="19" t="n">
        <v>0.0532248181403123</v>
      </c>
    </row>
    <row r="32" customFormat="false" ht="15" hidden="false" customHeight="false" outlineLevel="0" collapsed="false">
      <c r="A32" s="17" t="s">
        <v>674</v>
      </c>
      <c r="B32" s="18" t="s">
        <v>1369</v>
      </c>
      <c r="C32" s="8" t="n">
        <v>0.0626268044822525</v>
      </c>
      <c r="D32" s="19" t="n">
        <v>0.0624940246209443</v>
      </c>
    </row>
    <row r="33" customFormat="false" ht="15" hidden="false" customHeight="false" outlineLevel="0" collapsed="false">
      <c r="A33" s="17" t="s">
        <v>676</v>
      </c>
      <c r="B33" s="18" t="s">
        <v>1370</v>
      </c>
      <c r="C33" s="8" t="n">
        <v>0.0700745390046632</v>
      </c>
      <c r="D33" s="19" t="n">
        <v>0.0699402733435432</v>
      </c>
    </row>
    <row r="34" customFormat="false" ht="15" hidden="false" customHeight="false" outlineLevel="0" collapsed="false">
      <c r="A34" s="17" t="s">
        <v>678</v>
      </c>
      <c r="B34" s="18" t="s">
        <v>1371</v>
      </c>
      <c r="C34" s="8" t="n">
        <v>0.0490774977132502</v>
      </c>
      <c r="D34" s="19" t="n">
        <v>0.0492097087419969</v>
      </c>
    </row>
    <row r="35" customFormat="false" ht="15" hidden="false" customHeight="false" outlineLevel="0" collapsed="false">
      <c r="A35" s="17" t="s">
        <v>680</v>
      </c>
      <c r="B35" s="18" t="s">
        <v>1372</v>
      </c>
      <c r="C35" s="8" t="n">
        <v>0.0578458225147186</v>
      </c>
      <c r="D35" s="19" t="n">
        <v>0.0576650985538456</v>
      </c>
    </row>
    <row r="36" customFormat="false" ht="15" hidden="false" customHeight="false" outlineLevel="0" collapsed="false">
      <c r="A36" s="17" t="s">
        <v>682</v>
      </c>
      <c r="B36" s="18" t="s">
        <v>1373</v>
      </c>
      <c r="C36" s="8" t="n">
        <v>0.0620417751595225</v>
      </c>
      <c r="D36" s="19" t="n">
        <v>0.061933078098533</v>
      </c>
    </row>
    <row r="37" customFormat="false" ht="15" hidden="false" customHeight="false" outlineLevel="0" collapsed="false">
      <c r="A37" s="17" t="s">
        <v>684</v>
      </c>
      <c r="B37" s="18" t="s">
        <v>1374</v>
      </c>
      <c r="C37" s="8" t="n">
        <v>0.0943581019005676</v>
      </c>
      <c r="D37" s="19" t="n">
        <v>0.0941097937596751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OCTOBRE 2023</v>
      </c>
      <c r="B2" s="33"/>
      <c r="C2" s="33"/>
      <c r="D2" s="33"/>
    </row>
    <row r="3" customFormat="false" ht="15" hidden="false" customHeight="true" outlineLevel="0" collapsed="false">
      <c r="A3" s="37" t="s">
        <v>1349</v>
      </c>
      <c r="B3" s="38" t="s">
        <v>1274</v>
      </c>
      <c r="C3" s="39" t="s">
        <v>1275</v>
      </c>
      <c r="D3" s="40" t="s">
        <v>127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1281</v>
      </c>
      <c r="C5" s="41" t="n">
        <v>0.12834523004305</v>
      </c>
      <c r="D5" s="9" t="n">
        <v>0.12798691921442</v>
      </c>
    </row>
    <row r="6" customFormat="false" ht="15" hidden="false" customHeight="false" outlineLevel="0" collapsed="false">
      <c r="A6" s="17" t="s">
        <v>687</v>
      </c>
      <c r="B6" s="18" t="s">
        <v>1280</v>
      </c>
      <c r="C6" s="8" t="n">
        <v>0.128702629214267</v>
      </c>
      <c r="D6" s="14" t="n">
        <v>0.128486001620234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08807836269377</v>
      </c>
      <c r="D7" s="19" t="n">
        <v>0.0707433462667201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412003817469</v>
      </c>
      <c r="D8" s="19" t="n">
        <v>0.102420846312571</v>
      </c>
    </row>
    <row r="9" customFormat="false" ht="15" hidden="false" customHeight="false" outlineLevel="0" collapsed="false">
      <c r="A9" s="17" t="s">
        <v>690</v>
      </c>
      <c r="B9" s="18" t="s">
        <v>1279</v>
      </c>
      <c r="C9" s="8" t="n">
        <v>0.112586943263306</v>
      </c>
      <c r="D9" s="19" t="n">
        <v>0.112229323638093</v>
      </c>
    </row>
    <row r="10" customFormat="false" ht="15" hidden="false" customHeight="false" outlineLevel="0" collapsed="false">
      <c r="A10" s="17" t="s">
        <v>691</v>
      </c>
      <c r="B10" s="18" t="s">
        <v>1283</v>
      </c>
      <c r="C10" s="8" t="n">
        <v>0.060811637756089</v>
      </c>
      <c r="D10" s="19" t="n">
        <v>0.0611696284785896</v>
      </c>
    </row>
    <row r="11" customFormat="false" ht="15" hidden="false" customHeight="false" outlineLevel="0" collapsed="false">
      <c r="A11" s="17" t="s">
        <v>692</v>
      </c>
      <c r="B11" s="18" t="s">
        <v>1286</v>
      </c>
      <c r="C11" s="8" t="n">
        <v>0.0957743626028813</v>
      </c>
      <c r="D11" s="19" t="n">
        <v>0.0957210410323587</v>
      </c>
    </row>
    <row r="12" customFormat="false" ht="15" hidden="false" customHeight="false" outlineLevel="0" collapsed="false">
      <c r="A12" s="17" t="s">
        <v>693</v>
      </c>
      <c r="B12" s="18" t="s">
        <v>1285</v>
      </c>
      <c r="C12" s="8" t="n">
        <v>0.0690650144666671</v>
      </c>
      <c r="D12" s="19" t="n">
        <v>0.0692970815839873</v>
      </c>
    </row>
    <row r="13" customFormat="false" ht="15" hidden="false" customHeight="false" outlineLevel="0" collapsed="false">
      <c r="A13" s="17" t="s">
        <v>694</v>
      </c>
      <c r="B13" s="18" t="s">
        <v>1292</v>
      </c>
      <c r="C13" s="8" t="n">
        <v>0.0743292739299813</v>
      </c>
      <c r="D13" s="19" t="n">
        <v>0.0745303440836743</v>
      </c>
    </row>
    <row r="14" customFormat="false" ht="15" hidden="false" customHeight="false" outlineLevel="0" collapsed="false">
      <c r="A14" s="17" t="s">
        <v>695</v>
      </c>
      <c r="B14" s="18" t="s">
        <v>138</v>
      </c>
      <c r="C14" s="8" t="n">
        <v>0.133019641356225</v>
      </c>
      <c r="D14" s="19" t="n">
        <v>0.133034555451763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098815774799045</v>
      </c>
      <c r="D15" s="19" t="n">
        <v>0.0991092312332389</v>
      </c>
    </row>
    <row r="16" customFormat="false" ht="15" hidden="false" customHeight="false" outlineLevel="0" collapsed="false">
      <c r="A16" s="17" t="s">
        <v>697</v>
      </c>
      <c r="B16" s="18" t="s">
        <v>1294</v>
      </c>
      <c r="C16" s="8" t="n">
        <v>0.056487487869997</v>
      </c>
      <c r="D16" s="19" t="n">
        <v>0.0565266858262873</v>
      </c>
    </row>
    <row r="17" customFormat="false" ht="15" hidden="false" customHeight="false" outlineLevel="0" collapsed="false">
      <c r="A17" s="17" t="s">
        <v>698</v>
      </c>
      <c r="B17" s="18" t="s">
        <v>131</v>
      </c>
      <c r="C17" s="8" t="n">
        <v>0.114856483801334</v>
      </c>
      <c r="D17" s="19" t="n">
        <v>0.114619407312189</v>
      </c>
    </row>
    <row r="18" customFormat="false" ht="15" hidden="false" customHeight="false" outlineLevel="0" collapsed="false">
      <c r="A18" s="17" t="s">
        <v>699</v>
      </c>
      <c r="B18" s="18" t="s">
        <v>1297</v>
      </c>
      <c r="C18" s="8" t="n">
        <v>0.0687262469631215</v>
      </c>
      <c r="D18" s="19" t="n">
        <v>0.0685197855111887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1835651352784</v>
      </c>
      <c r="D19" s="19" t="n">
        <v>0.111399192152355</v>
      </c>
    </row>
    <row r="20" customFormat="false" ht="15" hidden="false" customHeight="false" outlineLevel="0" collapsed="false">
      <c r="A20" s="17" t="s">
        <v>701</v>
      </c>
      <c r="B20" s="18" t="s">
        <v>172</v>
      </c>
      <c r="C20" s="8" t="n">
        <v>0.0622403920176799</v>
      </c>
      <c r="D20" s="19" t="n">
        <v>0.0622392132511229</v>
      </c>
    </row>
    <row r="21" customFormat="false" ht="15" hidden="false" customHeight="false" outlineLevel="0" collapsed="false">
      <c r="A21" s="17" t="s">
        <v>702</v>
      </c>
      <c r="B21" s="18" t="s">
        <v>200</v>
      </c>
      <c r="C21" s="8" t="n">
        <v>0.0607937157251719</v>
      </c>
      <c r="D21" s="19" t="n">
        <v>0.0607982444646314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92194253329335</v>
      </c>
      <c r="D22" s="19" t="n">
        <v>0.0919715729679085</v>
      </c>
    </row>
    <row r="23" customFormat="false" ht="15" hidden="false" customHeight="false" outlineLevel="0" collapsed="false">
      <c r="A23" s="17" t="s">
        <v>704</v>
      </c>
      <c r="B23" s="18" t="s">
        <v>198</v>
      </c>
      <c r="C23" s="8" t="n">
        <v>0.0659890542028646</v>
      </c>
      <c r="D23" s="19" t="n">
        <v>0.0659895455891818</v>
      </c>
    </row>
    <row r="24" customFormat="false" ht="15" hidden="false" customHeight="false" outlineLevel="0" collapsed="false">
      <c r="A24" s="17" t="s">
        <v>705</v>
      </c>
      <c r="B24" s="18" t="s">
        <v>210</v>
      </c>
      <c r="C24" s="8" t="n">
        <v>0.232941187948717</v>
      </c>
      <c r="D24" s="19" t="n">
        <v>0.232852622123135</v>
      </c>
    </row>
    <row r="25" customFormat="false" ht="15" hidden="false" customHeight="false" outlineLevel="0" collapsed="false">
      <c r="A25" s="17" t="s">
        <v>706</v>
      </c>
      <c r="B25" s="18" t="s">
        <v>212</v>
      </c>
      <c r="C25" s="8" t="n">
        <v>0.233756163042567</v>
      </c>
      <c r="D25" s="19" t="n">
        <v>0.233667355302458</v>
      </c>
    </row>
    <row r="26" customFormat="false" ht="15" hidden="false" customHeight="false" outlineLevel="0" collapsed="false">
      <c r="A26" s="17" t="s">
        <v>707</v>
      </c>
      <c r="B26" s="18" t="s">
        <v>180</v>
      </c>
      <c r="C26" s="8" t="n">
        <v>0.209080566563148</v>
      </c>
      <c r="D26" s="19" t="n">
        <v>0.210993859669384</v>
      </c>
    </row>
    <row r="27" customFormat="false" ht="15" hidden="false" customHeight="false" outlineLevel="0" collapsed="false">
      <c r="A27" s="17" t="s">
        <v>708</v>
      </c>
      <c r="B27" s="18" t="s">
        <v>1319</v>
      </c>
      <c r="C27" s="8" t="n">
        <v>0.103405703543525</v>
      </c>
      <c r="D27" s="19" t="n">
        <v>0.103638907862943</v>
      </c>
    </row>
    <row r="28" customFormat="false" ht="15" hidden="false" customHeight="false" outlineLevel="0" collapsed="false">
      <c r="A28" s="17" t="s">
        <v>709</v>
      </c>
      <c r="B28" s="18" t="s">
        <v>234</v>
      </c>
      <c r="C28" s="8" t="n">
        <v>0.0621439803655177</v>
      </c>
      <c r="D28" s="19" t="n">
        <v>0.0622179044426212</v>
      </c>
    </row>
    <row r="29" customFormat="false" ht="15" hidden="false" customHeight="false" outlineLevel="0" collapsed="false">
      <c r="A29" s="17" t="s">
        <v>710</v>
      </c>
      <c r="B29" s="18" t="s">
        <v>226</v>
      </c>
      <c r="C29" s="8" t="n">
        <v>0.0924442631776419</v>
      </c>
      <c r="D29" s="19" t="n">
        <v>0.0921816536026154</v>
      </c>
    </row>
    <row r="30" customFormat="false" ht="15" hidden="false" customHeight="false" outlineLevel="0" collapsed="false">
      <c r="A30" s="17" t="s">
        <v>711</v>
      </c>
      <c r="B30" s="18" t="s">
        <v>1298</v>
      </c>
      <c r="C30" s="8" t="n">
        <v>0.0604041860218057</v>
      </c>
      <c r="D30" s="19" t="n">
        <v>0.0603073682751104</v>
      </c>
    </row>
    <row r="31" customFormat="false" ht="15" hidden="false" customHeight="false" outlineLevel="0" collapsed="false">
      <c r="A31" s="17" t="s">
        <v>712</v>
      </c>
      <c r="B31" s="18" t="s">
        <v>1312</v>
      </c>
      <c r="C31" s="8" t="n">
        <v>0.0704308685284243</v>
      </c>
      <c r="D31" s="19" t="n">
        <v>0.070233004956113</v>
      </c>
    </row>
    <row r="32" customFormat="false" ht="15" hidden="false" customHeight="false" outlineLevel="0" collapsed="false">
      <c r="A32" s="17" t="s">
        <v>713</v>
      </c>
      <c r="B32" s="18" t="s">
        <v>1299</v>
      </c>
      <c r="C32" s="8" t="n">
        <v>0.123651171960507</v>
      </c>
      <c r="D32" s="19" t="n">
        <v>0.12340161539119</v>
      </c>
    </row>
    <row r="33" customFormat="false" ht="15" hidden="false" customHeight="false" outlineLevel="0" collapsed="false">
      <c r="A33" s="17" t="s">
        <v>714</v>
      </c>
      <c r="B33" s="18" t="s">
        <v>258</v>
      </c>
      <c r="C33" s="8" t="n">
        <v>0.0615636456254451</v>
      </c>
      <c r="D33" s="19" t="n">
        <v>0.0615270991511899</v>
      </c>
    </row>
    <row r="34" customFormat="false" ht="15" hidden="false" customHeight="false" outlineLevel="0" collapsed="false">
      <c r="A34" s="17" t="s">
        <v>715</v>
      </c>
      <c r="B34" s="18" t="s">
        <v>214</v>
      </c>
      <c r="C34" s="8" t="n">
        <v>0.233278024335862</v>
      </c>
      <c r="D34" s="19" t="n">
        <v>0.233189754559765</v>
      </c>
    </row>
    <row r="35" customFormat="false" ht="15" hidden="false" customHeight="false" outlineLevel="0" collapsed="false">
      <c r="A35" s="17" t="s">
        <v>716</v>
      </c>
      <c r="B35" s="18" t="s">
        <v>1310</v>
      </c>
      <c r="C35" s="8" t="n">
        <v>0.0837366899287321</v>
      </c>
      <c r="D35" s="19" t="n">
        <v>0.0835618210397103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489377758102687</v>
      </c>
      <c r="D36" s="19" t="n">
        <v>0.0489621602294872</v>
      </c>
    </row>
    <row r="37" customFormat="false" ht="15" hidden="false" customHeight="false" outlineLevel="0" collapsed="false">
      <c r="A37" s="17" t="s">
        <v>718</v>
      </c>
      <c r="B37" s="18" t="s">
        <v>1311</v>
      </c>
      <c r="C37" s="8" t="n">
        <v>0.0599041107467979</v>
      </c>
      <c r="D37" s="19" t="n">
        <v>0.0596828397158527</v>
      </c>
    </row>
    <row r="38" customFormat="false" ht="15" hidden="false" customHeight="false" outlineLevel="0" collapsed="false">
      <c r="A38" s="17" t="s">
        <v>719</v>
      </c>
      <c r="B38" s="18" t="s">
        <v>1329</v>
      </c>
      <c r="C38" s="8" t="n">
        <v>0.0691143361052633</v>
      </c>
      <c r="D38" s="19" t="n">
        <v>0.0692287554965824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488194488242186</v>
      </c>
      <c r="D39" s="19" t="n">
        <v>0.0488624817442255</v>
      </c>
    </row>
    <row r="40" customFormat="false" ht="15" hidden="false" customHeight="false" outlineLevel="0" collapsed="false">
      <c r="A40" s="17" t="s">
        <v>721</v>
      </c>
      <c r="B40" s="18" t="s">
        <v>310</v>
      </c>
      <c r="C40" s="8" t="n">
        <v>0.0752873615715791</v>
      </c>
      <c r="D40" s="19" t="n">
        <v>0.0752894812566439</v>
      </c>
    </row>
    <row r="41" customFormat="false" ht="15" hidden="false" customHeight="false" outlineLevel="0" collapsed="false">
      <c r="A41" s="17" t="s">
        <v>722</v>
      </c>
      <c r="B41" s="18" t="s">
        <v>1332</v>
      </c>
      <c r="C41" s="8" t="n">
        <v>0.0661130753288583</v>
      </c>
      <c r="D41" s="19" t="n">
        <v>0.0659999051994721</v>
      </c>
    </row>
    <row r="42" customFormat="false" ht="15" hidden="false" customHeight="false" outlineLevel="0" collapsed="false">
      <c r="A42" s="17" t="s">
        <v>723</v>
      </c>
      <c r="B42" s="18" t="s">
        <v>318</v>
      </c>
      <c r="C42" s="8" t="n">
        <v>0.0560097757689213</v>
      </c>
      <c r="D42" s="19" t="n">
        <v>0.055995928548216</v>
      </c>
    </row>
    <row r="43" customFormat="false" ht="15" hidden="false" customHeight="false" outlineLevel="0" collapsed="false">
      <c r="A43" s="17" t="s">
        <v>724</v>
      </c>
      <c r="B43" s="18" t="s">
        <v>1320</v>
      </c>
      <c r="C43" s="8" t="n">
        <v>0.156428369361884</v>
      </c>
      <c r="D43" s="19" t="n">
        <v>0.156037470123674</v>
      </c>
    </row>
    <row r="44" customFormat="false" ht="15" hidden="false" customHeight="false" outlineLevel="0" collapsed="false">
      <c r="A44" s="17" t="s">
        <v>725</v>
      </c>
      <c r="B44" s="18" t="s">
        <v>196</v>
      </c>
      <c r="C44" s="8" t="n">
        <v>0.0618072438314447</v>
      </c>
      <c r="D44" s="19" t="n">
        <v>0.0618502983922503</v>
      </c>
    </row>
    <row r="45" customFormat="false" ht="15" hidden="false" customHeight="false" outlineLevel="0" collapsed="false">
      <c r="A45" s="17" t="s">
        <v>726</v>
      </c>
      <c r="B45" s="18" t="s">
        <v>1321</v>
      </c>
      <c r="C45" s="8" t="n">
        <v>0.0813044559227621</v>
      </c>
      <c r="D45" s="19" t="n">
        <v>0.08118972218127</v>
      </c>
    </row>
    <row r="46" customFormat="false" ht="15" hidden="false" customHeight="false" outlineLevel="0" collapsed="false">
      <c r="A46" s="17" t="s">
        <v>727</v>
      </c>
      <c r="B46" s="18" t="s">
        <v>349</v>
      </c>
      <c r="C46" s="8" t="n">
        <v>0.0983949214914242</v>
      </c>
      <c r="D46" s="19" t="n">
        <v>0.0982425177346169</v>
      </c>
    </row>
    <row r="47" customFormat="false" ht="15" hidden="false" customHeight="false" outlineLevel="0" collapsed="false">
      <c r="A47" s="17" t="s">
        <v>728</v>
      </c>
      <c r="B47" s="18" t="s">
        <v>1313</v>
      </c>
      <c r="C47" s="8" t="n">
        <v>0.0931339133733419</v>
      </c>
      <c r="D47" s="19" t="n">
        <v>0.0928435067445406</v>
      </c>
    </row>
    <row r="48" customFormat="false" ht="15" hidden="false" customHeight="false" outlineLevel="0" collapsed="false">
      <c r="A48" s="17" t="s">
        <v>729</v>
      </c>
      <c r="B48" s="18" t="s">
        <v>1322</v>
      </c>
      <c r="C48" s="8" t="n">
        <v>0.0540294878101582</v>
      </c>
      <c r="D48" s="19" t="n">
        <v>0.0539002129465171</v>
      </c>
    </row>
    <row r="49" customFormat="false" ht="15" hidden="false" customHeight="false" outlineLevel="0" collapsed="false">
      <c r="A49" s="17" t="s">
        <v>730</v>
      </c>
      <c r="B49" s="18" t="s">
        <v>357</v>
      </c>
      <c r="C49" s="8" t="n">
        <v>0.124362706347315</v>
      </c>
      <c r="D49" s="19" t="n">
        <v>0.124149889432902</v>
      </c>
    </row>
    <row r="50" customFormat="false" ht="15" hidden="false" customHeight="false" outlineLevel="0" collapsed="false">
      <c r="A50" s="17" t="s">
        <v>731</v>
      </c>
      <c r="B50" s="18" t="s">
        <v>1323</v>
      </c>
      <c r="C50" s="8" t="n">
        <v>0.0774757476381534</v>
      </c>
      <c r="D50" s="19" t="n">
        <v>0.0775072942168082</v>
      </c>
    </row>
    <row r="51" customFormat="false" ht="15" hidden="false" customHeight="false" outlineLevel="0" collapsed="false">
      <c r="A51" s="17" t="s">
        <v>732</v>
      </c>
      <c r="B51" s="18" t="s">
        <v>236</v>
      </c>
      <c r="C51" s="8" t="n">
        <v>0.0796865449374827</v>
      </c>
      <c r="D51" s="19" t="n">
        <v>0.0794543916839555</v>
      </c>
    </row>
    <row r="52" customFormat="false" ht="15" hidden="false" customHeight="false" outlineLevel="0" collapsed="false">
      <c r="A52" s="17" t="s">
        <v>733</v>
      </c>
      <c r="B52" s="18" t="s">
        <v>142</v>
      </c>
      <c r="C52" s="8" t="n">
        <v>0.184667984064563</v>
      </c>
      <c r="D52" s="19" t="n">
        <v>0.184637298030885</v>
      </c>
    </row>
    <row r="53" customFormat="false" ht="15" hidden="false" customHeight="false" outlineLevel="0" collapsed="false">
      <c r="A53" s="17" t="s">
        <v>734</v>
      </c>
      <c r="B53" s="18" t="s">
        <v>1287</v>
      </c>
      <c r="C53" s="8" t="n">
        <v>0.0668980402167967</v>
      </c>
      <c r="D53" s="19" t="n">
        <v>0.0669733651619224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8365490059546</v>
      </c>
      <c r="D54" s="19" t="n">
        <v>0.118184631753042</v>
      </c>
    </row>
    <row r="55" customFormat="false" ht="15" hidden="false" customHeight="false" outlineLevel="0" collapsed="false">
      <c r="A55" s="17" t="s">
        <v>736</v>
      </c>
      <c r="B55" s="18" t="s">
        <v>1289</v>
      </c>
      <c r="C55" s="8" t="n">
        <v>0.108754720647187</v>
      </c>
      <c r="D55" s="19" t="n">
        <v>0.10850725629777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58347635775333</v>
      </c>
      <c r="D56" s="19" t="n">
        <v>0.0855423666954175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2201082252254</v>
      </c>
      <c r="D57" s="19" t="n">
        <v>0.112891730235088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9366907810095</v>
      </c>
      <c r="D58" s="19" t="n">
        <v>0.129021323795873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23473956581034</v>
      </c>
      <c r="D59" s="19" t="n">
        <v>0.0724153048830138</v>
      </c>
    </row>
    <row r="60" customFormat="false" ht="15" hidden="false" customHeight="false" outlineLevel="0" collapsed="false">
      <c r="A60" s="17" t="s">
        <v>741</v>
      </c>
      <c r="B60" s="18" t="s">
        <v>1325</v>
      </c>
      <c r="C60" s="8" t="n">
        <v>0.070292940056272</v>
      </c>
      <c r="D60" s="19" t="n">
        <v>0.0702200765125925</v>
      </c>
    </row>
    <row r="61" customFormat="false" ht="15" hidden="false" customHeight="false" outlineLevel="0" collapsed="false">
      <c r="A61" s="17" t="s">
        <v>742</v>
      </c>
      <c r="B61" s="18" t="s">
        <v>1316</v>
      </c>
      <c r="C61" s="8" t="n">
        <v>0.122278218382737</v>
      </c>
      <c r="D61" s="19" t="n">
        <v>0.122006807991358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0730873637663</v>
      </c>
      <c r="D62" s="19" t="n">
        <v>0.120415815312038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7035582281424</v>
      </c>
      <c r="D63" s="19" t="n">
        <v>0.0696931853920891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07917581039352</v>
      </c>
      <c r="D64" s="19" t="n">
        <v>0.209745303850934</v>
      </c>
    </row>
    <row r="65" customFormat="false" ht="15" hidden="false" customHeight="false" outlineLevel="0" collapsed="false">
      <c r="A65" s="17" t="s">
        <v>746</v>
      </c>
      <c r="B65" s="18" t="s">
        <v>1341</v>
      </c>
      <c r="C65" s="8" t="n">
        <v>0.0690400004183283</v>
      </c>
      <c r="D65" s="19" t="n">
        <v>0.0688098467767802</v>
      </c>
    </row>
    <row r="66" customFormat="false" ht="15" hidden="false" customHeight="false" outlineLevel="0" collapsed="false">
      <c r="A66" s="17" t="s">
        <v>747</v>
      </c>
      <c r="B66" s="18" t="s">
        <v>1284</v>
      </c>
      <c r="C66" s="8" t="n">
        <v>0.0928106398341907</v>
      </c>
      <c r="D66" s="19" t="n">
        <v>0.0938786875498561</v>
      </c>
    </row>
    <row r="67" customFormat="false" ht="15" hidden="false" customHeight="false" outlineLevel="0" collapsed="false">
      <c r="A67" s="17" t="s">
        <v>748</v>
      </c>
      <c r="B67" s="18" t="s">
        <v>1339</v>
      </c>
      <c r="C67" s="8" t="n">
        <v>0.0755799760341533</v>
      </c>
      <c r="D67" s="19" t="n">
        <v>0.0754028876433356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5668928988885</v>
      </c>
      <c r="D68" s="19" t="n">
        <v>0.0854713162508269</v>
      </c>
    </row>
    <row r="69" customFormat="false" ht="15" hidden="false" customHeight="false" outlineLevel="0" collapsed="false">
      <c r="A69" s="17" t="s">
        <v>750</v>
      </c>
      <c r="B69" s="18" t="s">
        <v>1331</v>
      </c>
      <c r="C69" s="8" t="n">
        <v>0.0663161242307145</v>
      </c>
      <c r="D69" s="19" t="n">
        <v>0.0665593253357219</v>
      </c>
    </row>
    <row r="70" customFormat="false" ht="15" hidden="false" customHeight="false" outlineLevel="0" collapsed="false">
      <c r="A70" s="17" t="s">
        <v>751</v>
      </c>
      <c r="B70" s="18" t="s">
        <v>448</v>
      </c>
      <c r="C70" s="8" t="n">
        <v>0.0664333509629574</v>
      </c>
      <c r="D70" s="19" t="n">
        <v>0.0662121554736531</v>
      </c>
    </row>
    <row r="71" customFormat="false" ht="15" hidden="false" customHeight="false" outlineLevel="0" collapsed="false">
      <c r="A71" s="17" t="s">
        <v>752</v>
      </c>
      <c r="B71" s="18" t="s">
        <v>454</v>
      </c>
      <c r="C71" s="8" t="n">
        <v>0.17473689651171</v>
      </c>
      <c r="D71" s="19" t="n">
        <v>0.174641908844637</v>
      </c>
    </row>
    <row r="72" customFormat="false" ht="15" hidden="false" customHeight="false" outlineLevel="0" collapsed="false">
      <c r="A72" s="17" t="s">
        <v>753</v>
      </c>
      <c r="B72" s="18" t="s">
        <v>1333</v>
      </c>
      <c r="C72" s="8" t="n">
        <v>0.105272925690485</v>
      </c>
      <c r="D72" s="19" t="n">
        <v>0.105006049598625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8011635884282</v>
      </c>
      <c r="D73" s="19" t="n">
        <v>0.0687926347047741</v>
      </c>
    </row>
    <row r="74" customFormat="false" ht="15" hidden="false" customHeight="false" outlineLevel="0" collapsed="false">
      <c r="A74" s="17" t="s">
        <v>755</v>
      </c>
      <c r="B74" s="18" t="s">
        <v>494</v>
      </c>
      <c r="C74" s="8" t="n">
        <v>0.0579416056714311</v>
      </c>
      <c r="D74" s="19" t="n">
        <v>0.057854499828997</v>
      </c>
    </row>
    <row r="75" customFormat="false" ht="15" hidden="false" customHeight="false" outlineLevel="0" collapsed="false">
      <c r="A75" s="17" t="s">
        <v>756</v>
      </c>
      <c r="B75" s="18" t="s">
        <v>1338</v>
      </c>
      <c r="C75" s="8" t="n">
        <v>0.0687468528729392</v>
      </c>
      <c r="D75" s="19" t="n">
        <v>0.0687745049970761</v>
      </c>
    </row>
    <row r="76" customFormat="false" ht="15" hidden="false" customHeight="false" outlineLevel="0" collapsed="false">
      <c r="A76" s="17" t="s">
        <v>757</v>
      </c>
      <c r="B76" s="18" t="s">
        <v>208</v>
      </c>
      <c r="C76" s="8" t="n">
        <v>0.232514112631209</v>
      </c>
      <c r="D76" s="19" t="n">
        <v>0.232424842607837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68549275717856</v>
      </c>
      <c r="D77" s="19" t="n">
        <v>0.1686851728335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57867250501896</v>
      </c>
      <c r="D78" s="19" t="n">
        <v>0.0584228598571344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08151091292071</v>
      </c>
      <c r="D79" s="19" t="n">
        <v>0.209835937483026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08014320655295</v>
      </c>
      <c r="D80" s="19" t="n">
        <v>0.209857193572959</v>
      </c>
    </row>
    <row r="81" customFormat="false" ht="15" hidden="false" customHeight="false" outlineLevel="0" collapsed="false">
      <c r="A81" s="17" t="s">
        <v>762</v>
      </c>
      <c r="B81" s="18" t="s">
        <v>154</v>
      </c>
      <c r="C81" s="8" t="n">
        <v>0.0627813187000847</v>
      </c>
      <c r="D81" s="19" t="n">
        <v>0.0630517812679577</v>
      </c>
    </row>
    <row r="82" customFormat="false" ht="15" hidden="false" customHeight="false" outlineLevel="0" collapsed="false">
      <c r="A82" s="17" t="s">
        <v>763</v>
      </c>
      <c r="B82" s="18" t="s">
        <v>156</v>
      </c>
      <c r="C82" s="8" t="n">
        <v>0.136323365514022</v>
      </c>
      <c r="D82" s="19" t="n">
        <v>0.136050366144984</v>
      </c>
    </row>
    <row r="83" customFormat="false" ht="15" hidden="false" customHeight="false" outlineLevel="0" collapsed="false">
      <c r="A83" s="17" t="s">
        <v>764</v>
      </c>
      <c r="B83" s="18" t="s">
        <v>148</v>
      </c>
      <c r="C83" s="8" t="n">
        <v>0.0979173564834019</v>
      </c>
      <c r="D83" s="19" t="n">
        <v>0.0981763070311063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2858471309907</v>
      </c>
      <c r="D84" s="19" t="n">
        <v>0.122456318158615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71873704573115</v>
      </c>
      <c r="D85" s="19" t="n">
        <v>0.171560551539053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7685287542517</v>
      </c>
      <c r="D86" s="19" t="n">
        <v>0.137651874998244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3003436728059</v>
      </c>
      <c r="D87" s="19" t="n">
        <v>0.0728469986117241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13603660033884</v>
      </c>
      <c r="D88" s="19" t="n">
        <v>0.411773948163767</v>
      </c>
    </row>
    <row r="89" customFormat="false" ht="15" hidden="false" customHeight="false" outlineLevel="0" collapsed="false">
      <c r="A89" s="17" t="s">
        <v>770</v>
      </c>
      <c r="B89" s="18" t="s">
        <v>256</v>
      </c>
      <c r="C89" s="8" t="n">
        <v>0.0684028140636209</v>
      </c>
      <c r="D89" s="19" t="n">
        <v>0.0684404370836109</v>
      </c>
    </row>
    <row r="90" customFormat="false" ht="15" hidden="false" customHeight="false" outlineLevel="0" collapsed="false">
      <c r="A90" s="17" t="s">
        <v>771</v>
      </c>
      <c r="B90" s="18" t="s">
        <v>1343</v>
      </c>
      <c r="C90" s="8" t="n">
        <v>0.0553275475764709</v>
      </c>
      <c r="D90" s="19" t="n">
        <v>0.055222105541511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3220710690093</v>
      </c>
      <c r="D91" s="19" t="n">
        <v>0.133037233415784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5701253710532</v>
      </c>
      <c r="D92" s="19" t="n">
        <v>0.0175098156959781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606219100220987</v>
      </c>
      <c r="D93" s="19" t="n">
        <v>0.0605065014148112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2701637114735</v>
      </c>
      <c r="D94" s="19" t="n">
        <v>0.102388763906127</v>
      </c>
    </row>
    <row r="95" customFormat="false" ht="15" hidden="false" customHeight="false" outlineLevel="0" collapsed="false">
      <c r="A95" s="17" t="s">
        <v>776</v>
      </c>
      <c r="B95" s="18" t="s">
        <v>1291</v>
      </c>
      <c r="C95" s="8" t="n">
        <v>0.136437610575506</v>
      </c>
      <c r="D95" s="19" t="n">
        <v>0.135913075143749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42756461113051</v>
      </c>
      <c r="D96" s="19" t="n">
        <v>0.0543978438367211</v>
      </c>
    </row>
    <row r="97" customFormat="false" ht="15" hidden="false" customHeight="false" outlineLevel="0" collapsed="false">
      <c r="A97" s="17" t="s">
        <v>778</v>
      </c>
      <c r="B97" s="18" t="s">
        <v>1309</v>
      </c>
      <c r="C97" s="8" t="n">
        <v>0.0520142965743636</v>
      </c>
      <c r="D97" s="19" t="n">
        <v>0.0520930745235011</v>
      </c>
    </row>
    <row r="98" customFormat="false" ht="15" hidden="false" customHeight="false" outlineLevel="0" collapsed="false">
      <c r="A98" s="17" t="s">
        <v>779</v>
      </c>
      <c r="B98" s="18" t="s">
        <v>1346</v>
      </c>
      <c r="C98" s="8" t="n">
        <v>0.0579615920997073</v>
      </c>
      <c r="D98" s="19" t="n">
        <v>0.0581977959389184</v>
      </c>
    </row>
    <row r="99" customFormat="false" ht="15" hidden="false" customHeight="false" outlineLevel="0" collapsed="false">
      <c r="A99" s="17" t="s">
        <v>780</v>
      </c>
      <c r="B99" s="18" t="s">
        <v>1345</v>
      </c>
      <c r="C99" s="8" t="n">
        <v>0.0519430882445142</v>
      </c>
      <c r="D99" s="19" t="n">
        <v>0.0519754690162623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8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8 OCTO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8</v>
      </c>
      <c r="C19" s="60" t="s">
        <v>1379</v>
      </c>
      <c r="D19" s="60" t="s">
        <v>138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51</v>
      </c>
      <c r="D21" s="62" t="n">
        <v>5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19</v>
      </c>
      <c r="D23" s="64" t="n">
        <v>21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75</v>
      </c>
      <c r="D24" s="64" t="n">
        <v>27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91</v>
      </c>
      <c r="D25" s="64" t="n">
        <v>38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17</v>
      </c>
      <c r="D26" s="64" t="n">
        <v>4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59</v>
      </c>
      <c r="D27" s="64" t="n">
        <v>35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53</v>
      </c>
      <c r="D28" s="64" t="n">
        <v>3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8 OCTO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8</v>
      </c>
      <c r="C33" s="48" t="s">
        <v>1379</v>
      </c>
      <c r="D33" s="48" t="s">
        <v>138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38</v>
      </c>
      <c r="D35" s="71" t="n">
        <v>5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55</v>
      </c>
      <c r="D36" s="71" t="n">
        <v>25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58</v>
      </c>
      <c r="D37" s="71" t="n">
        <v>35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313</v>
      </c>
      <c r="D38" s="71" t="n">
        <v>31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51</v>
      </c>
      <c r="D39" s="71" t="n">
        <v>2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89</v>
      </c>
      <c r="D40" s="71" t="n">
        <v>28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8 OCTO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8</v>
      </c>
      <c r="C45" s="48" t="s">
        <v>1379</v>
      </c>
      <c r="D45" s="48" t="s">
        <v>138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815</v>
      </c>
      <c r="D47" s="71" t="n">
        <v>81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53</v>
      </c>
      <c r="D48" s="71" t="n">
        <v>35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63</v>
      </c>
      <c r="D49" s="71" t="n">
        <v>46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54</v>
      </c>
      <c r="D50" s="71" t="n">
        <v>35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8 OCTO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8</v>
      </c>
      <c r="C55" s="48" t="s">
        <v>1379</v>
      </c>
      <c r="D55" s="48" t="s">
        <v>138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52</v>
      </c>
      <c r="D57" s="71" t="n">
        <v>74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70</v>
      </c>
      <c r="D58" s="71" t="n">
        <v>36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8 OCTO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32</v>
      </c>
      <c r="C65" s="79" t="n">
        <v>583</v>
      </c>
      <c r="D65" s="80" t="n">
        <v>608</v>
      </c>
      <c r="E65" s="81" t="n">
        <v>6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0</v>
      </c>
      <c r="D66" s="84" t="n">
        <v>631</v>
      </c>
      <c r="E66" s="85" t="n">
        <v>75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7</v>
      </c>
      <c r="E67" s="85" t="n">
        <v>48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8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9</v>
      </c>
      <c r="D6" s="9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0</v>
      </c>
      <c r="D7" s="56" t="n">
        <v>2024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8 OCTO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78</v>
      </c>
      <c r="C11" s="60" t="s">
        <v>1379</v>
      </c>
      <c r="D11" s="60" t="s">
        <v>138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989</v>
      </c>
      <c r="D13" s="64" t="n">
        <v>98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611</v>
      </c>
      <c r="D14" s="66" t="n">
        <v>60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8 OCTO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73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8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8 OCTO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8</v>
      </c>
      <c r="C19" s="60" t="s">
        <v>1379</v>
      </c>
      <c r="D19" s="60" t="s">
        <v>138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8</v>
      </c>
      <c r="D23" s="64" t="n">
        <v>1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27</v>
      </c>
      <c r="D24" s="64" t="n">
        <v>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18</v>
      </c>
      <c r="D25" s="64" t="n">
        <v>4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510</v>
      </c>
      <c r="D26" s="64" t="n">
        <v>50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96</v>
      </c>
      <c r="D27" s="64" t="n">
        <v>29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304</v>
      </c>
      <c r="D28" s="64" t="n">
        <v>30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24</v>
      </c>
      <c r="D29" s="64" t="n">
        <v>42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19</v>
      </c>
      <c r="D30" s="66" t="n">
        <v>41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8 OCTO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8</v>
      </c>
      <c r="C33" s="48" t="s">
        <v>1379</v>
      </c>
      <c r="D33" s="48" t="s">
        <v>138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78</v>
      </c>
      <c r="D35" s="71" t="n">
        <v>37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76</v>
      </c>
      <c r="D36" s="71" t="n">
        <v>3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23</v>
      </c>
      <c r="D37" s="71" t="n">
        <v>12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24</v>
      </c>
      <c r="D38" s="71" t="n">
        <v>22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75</v>
      </c>
      <c r="D39" s="71" t="n">
        <v>47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55</v>
      </c>
      <c r="D40" s="71" t="n">
        <v>25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89</v>
      </c>
      <c r="D41" s="71" t="n">
        <v>38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66</v>
      </c>
      <c r="D42" s="73" t="n">
        <v>26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8 OCTO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8</v>
      </c>
      <c r="C45" s="48" t="s">
        <v>1379</v>
      </c>
      <c r="D45" s="48" t="s">
        <v>138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41</v>
      </c>
      <c r="D47" s="71" t="n">
        <v>63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55</v>
      </c>
      <c r="D48" s="71" t="n">
        <v>15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386</v>
      </c>
      <c r="D49" s="71" t="n">
        <v>38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54</v>
      </c>
      <c r="D50" s="71" t="n">
        <v>3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58</v>
      </c>
      <c r="D51" s="71" t="n">
        <v>35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393</v>
      </c>
      <c r="D52" s="73" t="n">
        <v>39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8 OCTO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8</v>
      </c>
      <c r="C55" s="48" t="s">
        <v>1379</v>
      </c>
      <c r="D55" s="48" t="s">
        <v>138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51</v>
      </c>
      <c r="D57" s="71" t="n">
        <v>35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299</v>
      </c>
      <c r="D58" s="71" t="n">
        <v>29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72</v>
      </c>
      <c r="D59" s="71" t="n">
        <v>5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45</v>
      </c>
      <c r="D60" s="73" t="n">
        <v>24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8 OCTO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7</v>
      </c>
      <c r="C65" s="79" t="n">
        <v>415</v>
      </c>
      <c r="D65" s="80" t="n">
        <v>424</v>
      </c>
      <c r="E65" s="81" t="n">
        <v>4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4</v>
      </c>
      <c r="D66" s="84" t="n">
        <v>473</v>
      </c>
      <c r="E66" s="85" t="n">
        <v>64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86</v>
      </c>
      <c r="E67" s="85" t="n">
        <v>5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8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8 OCTO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04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8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8 OCTO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71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41</v>
      </c>
      <c r="D18" s="85" t="n">
        <v>482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59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8 OCTOBRE 2023</v>
      </c>
      <c r="B2" s="111"/>
      <c r="C2" s="111"/>
      <c r="D2" s="111"/>
    </row>
    <row r="3" customFormat="false" ht="15" hidden="false" customHeight="true" outlineLevel="0" collapsed="false">
      <c r="A3" s="101" t="s">
        <v>1349</v>
      </c>
      <c r="B3" s="102" t="s">
        <v>1274</v>
      </c>
      <c r="C3" s="102" t="s">
        <v>1381</v>
      </c>
      <c r="D3" s="102" t="s">
        <v>138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13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135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135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135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135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135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1360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8</v>
      </c>
      <c r="B12" s="104" t="s">
        <v>136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136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13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136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136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136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136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136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4" t="s">
        <v>137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4" t="s">
        <v>137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4" t="s">
        <v>137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4" t="s">
        <v>137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4" t="s">
        <v>137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8 OCTOBRE 2023</v>
      </c>
      <c r="B30" s="111"/>
      <c r="C30" s="111"/>
      <c r="D30" s="111"/>
    </row>
    <row r="31" customFormat="false" ht="15" hidden="false" customHeight="true" outlineLevel="0" collapsed="false">
      <c r="A31" s="101" t="s">
        <v>1349</v>
      </c>
      <c r="B31" s="102" t="s">
        <v>1274</v>
      </c>
      <c r="C31" s="102" t="s">
        <v>1383</v>
      </c>
      <c r="D31" s="102" t="s">
        <v>138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128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128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127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128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12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12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9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29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29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131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129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131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129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131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131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132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1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13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132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4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131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132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132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128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28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132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131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134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128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133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133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133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133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134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9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130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134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134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8, 2023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375213062437655</v>
      </c>
      <c r="D5" s="19" t="n">
        <v>0.00373511439503519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515240554651765</v>
      </c>
      <c r="D6" s="19" t="n">
        <v>0.00513040637471134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546132894165594</v>
      </c>
      <c r="D7" s="19" t="n">
        <v>0.00543463347235052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513971500443038</v>
      </c>
      <c r="D8" s="19" t="n">
        <v>0.00511380161600865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256771643958705</v>
      </c>
      <c r="D9" s="19" t="n">
        <v>0.0256370024486667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157721224925357</v>
      </c>
      <c r="D10" s="19" t="n">
        <v>0.0157563881458509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754991725196761</v>
      </c>
      <c r="D11" s="19" t="n">
        <v>0.00753817685089704</v>
      </c>
    </row>
    <row r="12" customFormat="false" ht="15" hidden="false" customHeight="false" outlineLevel="0" collapsed="false">
      <c r="A12" s="17" t="s">
        <v>639</v>
      </c>
      <c r="B12" s="18" t="s">
        <v>640</v>
      </c>
      <c r="C12" s="8" t="n">
        <v>0.00349581794123585</v>
      </c>
      <c r="D12" s="19" t="n">
        <v>0.00347935671004434</v>
      </c>
    </row>
    <row r="13" customFormat="false" ht="15" hidden="false" customHeight="false" outlineLevel="0" collapsed="false">
      <c r="A13" s="17" t="s">
        <v>641</v>
      </c>
      <c r="B13" s="18" t="s">
        <v>642</v>
      </c>
      <c r="C13" s="8" t="n">
        <v>0.00190272243829086</v>
      </c>
      <c r="D13" s="19" t="n">
        <v>0.00189517188999321</v>
      </c>
    </row>
    <row r="14" customFormat="false" ht="15" hidden="false" customHeight="false" outlineLevel="0" collapsed="false">
      <c r="A14" s="35" t="s">
        <v>643</v>
      </c>
      <c r="B14" s="18" t="s">
        <v>642</v>
      </c>
      <c r="C14" s="8" t="n">
        <v>0.00441171369693961</v>
      </c>
      <c r="D14" s="19" t="n">
        <v>0.0043930445721143</v>
      </c>
    </row>
    <row r="15" customFormat="false" ht="15" hidden="false" customHeight="false" outlineLevel="0" collapsed="false">
      <c r="A15" s="17" t="s">
        <v>644</v>
      </c>
      <c r="B15" s="18" t="s">
        <v>642</v>
      </c>
      <c r="C15" s="8" t="n">
        <v>0.00570175048575234</v>
      </c>
      <c r="D15" s="19" t="n">
        <v>0.00567538583986419</v>
      </c>
    </row>
    <row r="16" customFormat="false" ht="15" hidden="false" customHeight="false" outlineLevel="0" collapsed="false">
      <c r="A16" s="17" t="s">
        <v>645</v>
      </c>
      <c r="B16" s="18" t="s">
        <v>642</v>
      </c>
      <c r="C16" s="8" t="n">
        <v>0.00516565494839642</v>
      </c>
      <c r="D16" s="19" t="n">
        <v>0.00514057851202402</v>
      </c>
    </row>
    <row r="17" customFormat="false" ht="15" hidden="false" customHeight="false" outlineLevel="0" collapsed="false">
      <c r="A17" s="35" t="s">
        <v>646</v>
      </c>
      <c r="B17" s="18" t="s">
        <v>647</v>
      </c>
      <c r="C17" s="8" t="n">
        <v>0.0561543254456942</v>
      </c>
      <c r="D17" s="19" t="n">
        <v>0.0560278105979179</v>
      </c>
    </row>
    <row r="18" customFormat="false" ht="15" hidden="false" customHeight="false" outlineLevel="0" collapsed="false">
      <c r="A18" s="35" t="s">
        <v>648</v>
      </c>
      <c r="B18" s="18" t="s">
        <v>649</v>
      </c>
      <c r="C18" s="8" t="n">
        <v>0.0516586090190224</v>
      </c>
      <c r="D18" s="19" t="n">
        <v>0.0516668815083823</v>
      </c>
    </row>
    <row r="19" customFormat="false" ht="15" hidden="false" customHeight="false" outlineLevel="0" collapsed="false">
      <c r="A19" s="35" t="s">
        <v>650</v>
      </c>
      <c r="B19" s="18" t="s">
        <v>651</v>
      </c>
      <c r="C19" s="8" t="n">
        <v>0.0508226489365622</v>
      </c>
      <c r="D19" s="19" t="n">
        <v>0.0508308189568436</v>
      </c>
    </row>
    <row r="20" customFormat="false" ht="15" hidden="false" customHeight="false" outlineLevel="0" collapsed="false">
      <c r="A20" s="35" t="s">
        <v>652</v>
      </c>
      <c r="B20" s="18" t="s">
        <v>653</v>
      </c>
      <c r="C20" s="8" t="n">
        <v>0.0205216906231454</v>
      </c>
      <c r="D20" s="19" t="n">
        <v>0.0205240616454446</v>
      </c>
    </row>
    <row r="21" customFormat="false" ht="15" hidden="false" customHeight="false" outlineLevel="0" collapsed="false">
      <c r="A21" s="35" t="s">
        <v>654</v>
      </c>
      <c r="B21" s="22" t="s">
        <v>653</v>
      </c>
      <c r="C21" s="8" t="n">
        <v>0.0350658797118399</v>
      </c>
      <c r="D21" s="19" t="n">
        <v>0.0350694872333795</v>
      </c>
    </row>
    <row r="22" customFormat="false" ht="15" hidden="false" customHeight="false" outlineLevel="0" collapsed="false">
      <c r="A22" s="35" t="s">
        <v>655</v>
      </c>
      <c r="B22" s="22" t="s">
        <v>653</v>
      </c>
      <c r="C22" s="8" t="n">
        <v>0.0431855655495129</v>
      </c>
      <c r="D22" s="19" t="n">
        <v>0.0431790985459353</v>
      </c>
    </row>
    <row r="23" customFormat="false" ht="15" hidden="false" customHeight="false" outlineLevel="0" collapsed="false">
      <c r="A23" s="35" t="s">
        <v>656</v>
      </c>
      <c r="B23" s="22" t="s">
        <v>657</v>
      </c>
      <c r="C23" s="8" t="n">
        <v>0.0516177217924988</v>
      </c>
      <c r="D23" s="19" t="n">
        <v>0.0516931848287239</v>
      </c>
    </row>
    <row r="24" customFormat="false" ht="15" hidden="false" customHeight="false" outlineLevel="0" collapsed="false">
      <c r="A24" s="35" t="s">
        <v>658</v>
      </c>
      <c r="B24" s="22" t="s">
        <v>659</v>
      </c>
      <c r="C24" s="8" t="n">
        <v>0.111645679360379</v>
      </c>
      <c r="D24" s="19" t="n">
        <v>0.111330287274124</v>
      </c>
    </row>
    <row r="25" customFormat="false" ht="15" hidden="false" customHeight="false" outlineLevel="0" collapsed="false">
      <c r="A25" s="35" t="s">
        <v>660</v>
      </c>
      <c r="B25" s="22" t="s">
        <v>661</v>
      </c>
      <c r="C25" s="8" t="n">
        <v>0.0567327054327356</v>
      </c>
      <c r="D25" s="19" t="n">
        <v>0.0568316313096716</v>
      </c>
    </row>
    <row r="26" customFormat="false" ht="15" hidden="false" customHeight="false" outlineLevel="0" collapsed="false">
      <c r="A26" s="35" t="s">
        <v>662</v>
      </c>
      <c r="B26" s="22" t="s">
        <v>663</v>
      </c>
      <c r="C26" s="8" t="n">
        <v>0.0779023685733677</v>
      </c>
      <c r="D26" s="19" t="n">
        <v>0.0777315064554579</v>
      </c>
    </row>
    <row r="27" customFormat="false" ht="15" hidden="false" customHeight="false" outlineLevel="0" collapsed="false">
      <c r="A27" s="35" t="s">
        <v>664</v>
      </c>
      <c r="B27" s="22" t="s">
        <v>665</v>
      </c>
      <c r="C27" s="8" t="n">
        <v>0.0532015293085921</v>
      </c>
      <c r="D27" s="19" t="n">
        <v>0.0532248181403123</v>
      </c>
    </row>
    <row r="28" customFormat="false" ht="15" hidden="false" customHeight="false" outlineLevel="0" collapsed="false">
      <c r="A28" s="35" t="s">
        <v>666</v>
      </c>
      <c r="B28" s="22" t="s">
        <v>667</v>
      </c>
      <c r="C28" s="8" t="n">
        <v>0.0571118837510306</v>
      </c>
      <c r="D28" s="19" t="n">
        <v>0.0571991513553481</v>
      </c>
    </row>
    <row r="29" customFormat="false" ht="15" hidden="false" customHeight="false" outlineLevel="0" collapsed="false">
      <c r="A29" s="35" t="s">
        <v>668</v>
      </c>
      <c r="B29" s="22" t="s">
        <v>669</v>
      </c>
      <c r="C29" s="8" t="n">
        <v>0.0651474545164594</v>
      </c>
      <c r="D29" s="19" t="n">
        <v>0.0651219959487162</v>
      </c>
    </row>
    <row r="30" customFormat="false" ht="15" hidden="false" customHeight="false" outlineLevel="0" collapsed="false">
      <c r="A30" s="35" t="s">
        <v>670</v>
      </c>
      <c r="B30" s="22" t="s">
        <v>671</v>
      </c>
      <c r="C30" s="8" t="n">
        <v>0.0587577393319919</v>
      </c>
      <c r="D30" s="19" t="n">
        <v>0.0589498427180727</v>
      </c>
    </row>
    <row r="31" customFormat="false" ht="15" hidden="false" customHeight="false" outlineLevel="0" collapsed="false">
      <c r="A31" s="35" t="s">
        <v>672</v>
      </c>
      <c r="B31" s="22" t="s">
        <v>673</v>
      </c>
      <c r="C31" s="8" t="n">
        <v>0.0532015293085921</v>
      </c>
      <c r="D31" s="19" t="n">
        <v>0.0532248181403123</v>
      </c>
    </row>
    <row r="32" customFormat="false" ht="15" hidden="false" customHeight="false" outlineLevel="0" collapsed="false">
      <c r="A32" s="35" t="s">
        <v>674</v>
      </c>
      <c r="B32" s="22" t="s">
        <v>675</v>
      </c>
      <c r="C32" s="8" t="n">
        <v>0.0626268044822525</v>
      </c>
      <c r="D32" s="19" t="n">
        <v>0.0624940246209443</v>
      </c>
    </row>
    <row r="33" customFormat="false" ht="15" hidden="false" customHeight="false" outlineLevel="0" collapsed="false">
      <c r="A33" s="35" t="s">
        <v>676</v>
      </c>
      <c r="B33" s="22" t="s">
        <v>677</v>
      </c>
      <c r="C33" s="8" t="n">
        <v>0.0700745390046632</v>
      </c>
      <c r="D33" s="19" t="n">
        <v>0.0699402733435432</v>
      </c>
    </row>
    <row r="34" customFormat="false" ht="15" hidden="false" customHeight="false" outlineLevel="0" collapsed="false">
      <c r="A34" s="35" t="s">
        <v>678</v>
      </c>
      <c r="B34" s="22" t="s">
        <v>679</v>
      </c>
      <c r="C34" s="8" t="n">
        <v>0.0490774977132502</v>
      </c>
      <c r="D34" s="19" t="n">
        <v>0.0492097087419969</v>
      </c>
    </row>
    <row r="35" customFormat="false" ht="15" hidden="false" customHeight="false" outlineLevel="0" collapsed="false">
      <c r="A35" s="35" t="s">
        <v>680</v>
      </c>
      <c r="B35" s="22" t="s">
        <v>681</v>
      </c>
      <c r="C35" s="8" t="n">
        <v>0.0578458225147186</v>
      </c>
      <c r="D35" s="19" t="n">
        <v>0.0576650985538456</v>
      </c>
    </row>
    <row r="36" customFormat="false" ht="15" hidden="false" customHeight="false" outlineLevel="0" collapsed="false">
      <c r="A36" s="35" t="s">
        <v>682</v>
      </c>
      <c r="B36" s="22" t="s">
        <v>683</v>
      </c>
      <c r="C36" s="8" t="n">
        <v>0.0620417751595225</v>
      </c>
      <c r="D36" s="19" t="n">
        <v>0.061933078098533</v>
      </c>
    </row>
    <row r="37" customFormat="false" ht="15" hidden="false" customHeight="false" outlineLevel="0" collapsed="false">
      <c r="A37" s="35" t="s">
        <v>684</v>
      </c>
      <c r="B37" s="22" t="s">
        <v>685</v>
      </c>
      <c r="C37" s="8" t="n">
        <v>0.0943581019005676</v>
      </c>
      <c r="D37" s="19" t="n">
        <v>0.0941097937596751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8 OCTO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5</v>
      </c>
      <c r="B3" s="143" t="s">
        <v>880</v>
      </c>
      <c r="C3" s="115" t="s">
        <v>881</v>
      </c>
      <c r="D3" s="115" t="s">
        <v>1386</v>
      </c>
      <c r="E3" s="115" t="s">
        <v>1387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44" t="n">
        <v>1</v>
      </c>
      <c r="D11" s="121" t="n">
        <v>0.36</v>
      </c>
      <c r="E11" s="121" t="n">
        <v>0.36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44" t="n">
        <v>1</v>
      </c>
      <c r="D12" s="121" t="n">
        <v>0.33</v>
      </c>
      <c r="E12" s="121" t="n">
        <v>0.33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44" t="n">
        <v>1</v>
      </c>
      <c r="D13" s="121" t="n">
        <v>0.17</v>
      </c>
      <c r="E13" s="121" t="n">
        <v>0.19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8 OCTO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5</v>
      </c>
      <c r="B18" s="143" t="s">
        <v>880</v>
      </c>
      <c r="C18" s="115" t="s">
        <v>881</v>
      </c>
      <c r="D18" s="115" t="s">
        <v>1386</v>
      </c>
      <c r="E18" s="116" t="s">
        <v>1387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2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22" t="n">
        <v>20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22" t="n">
        <v>4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45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22" t="n">
        <v>1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2</v>
      </c>
      <c r="C66" s="122" t="n">
        <v>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6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55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39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1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22" t="n">
        <v>1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22" t="n">
        <v>21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22" t="n">
        <v>7</v>
      </c>
      <c r="D76" s="121" t="n">
        <v>0.71</v>
      </c>
      <c r="E76" s="121" t="n">
        <v>0.7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22" t="n">
        <v>2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2</v>
      </c>
      <c r="B79" s="118" t="n">
        <v>2</v>
      </c>
      <c r="C79" s="122" t="n">
        <v>1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22" t="n">
        <v>2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8</v>
      </c>
      <c r="D82" s="121" t="n">
        <v>0.7</v>
      </c>
      <c r="E82" s="121" t="n">
        <v>0.69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22" t="n">
        <v>17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7</v>
      </c>
      <c r="C86" s="122" t="n">
        <v>1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22" t="n">
        <v>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22" t="n">
        <v>12</v>
      </c>
      <c r="D88" s="121" t="n">
        <v>0.69</v>
      </c>
      <c r="E88" s="121" t="n">
        <v>0.68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6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22" t="n">
        <v>14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22" t="n">
        <v>18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8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2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22" t="n">
        <v>7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22" t="n">
        <v>5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0</v>
      </c>
      <c r="B97" s="118" t="n">
        <v>4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22" t="n">
        <v>27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22" t="n">
        <v>5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22" t="n">
        <v>52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22" t="n">
        <v>6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7</v>
      </c>
      <c r="B104" s="118" t="n">
        <v>2</v>
      </c>
      <c r="C104" s="122" t="n">
        <v>1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7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22" t="n">
        <v>30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22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9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3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25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5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18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22" t="n">
        <v>34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22" t="n">
        <v>7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22" t="n">
        <v>20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0</v>
      </c>
      <c r="B117" s="118" t="n">
        <v>5</v>
      </c>
      <c r="C117" s="122" t="n">
        <v>1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22" t="n">
        <v>144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22" t="n">
        <v>3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22" t="n">
        <v>13</v>
      </c>
      <c r="D120" s="121" t="n">
        <v>0.63</v>
      </c>
      <c r="E120" s="121" t="n">
        <v>0.62</v>
      </c>
    </row>
    <row r="121" customFormat="false" ht="15" hidden="false" customHeight="false" outlineLevel="0" collapsed="false">
      <c r="A121" s="117" t="s">
        <v>994</v>
      </c>
      <c r="B121" s="118" t="n">
        <v>2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22" t="n">
        <v>44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2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22" t="n">
        <v>1</v>
      </c>
      <c r="D129" s="121" t="n">
        <v>0.6</v>
      </c>
      <c r="E129" s="121" t="n">
        <v>0.6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22" t="n">
        <v>9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22" t="n">
        <v>5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22" t="n">
        <v>16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22" t="n">
        <v>54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22" t="n">
        <v>5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22" t="n">
        <v>28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22" t="n">
        <v>3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22" t="n">
        <v>4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3</v>
      </c>
      <c r="B140" s="118" t="n">
        <v>4</v>
      </c>
      <c r="C140" s="122" t="n">
        <v>1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22" t="n">
        <v>1</v>
      </c>
      <c r="D141" s="121" t="n">
        <v>0.61</v>
      </c>
      <c r="E141" s="121" t="n">
        <v>0.6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22" t="n">
        <v>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22" t="n">
        <v>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22" t="n">
        <v>4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22" t="n">
        <v>6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22" t="n">
        <v>89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22" t="n">
        <v>3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22" t="n">
        <v>10</v>
      </c>
      <c r="D148" s="121" t="n">
        <v>0.61</v>
      </c>
      <c r="E148" s="121" t="n">
        <v>0.59</v>
      </c>
    </row>
    <row r="149" customFormat="false" ht="15" hidden="false" customHeight="false" outlineLevel="0" collapsed="false">
      <c r="A149" s="117" t="s">
        <v>1022</v>
      </c>
      <c r="B149" s="118" t="n">
        <v>4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4</v>
      </c>
      <c r="B151" s="118" t="n">
        <v>2</v>
      </c>
      <c r="C151" s="122" t="n">
        <v>1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5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22" t="n">
        <v>35</v>
      </c>
      <c r="D154" s="121" t="n">
        <v>0.57</v>
      </c>
      <c r="E154" s="121" t="n">
        <v>0.58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22" t="n">
        <v>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22" t="n">
        <v>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22" t="n">
        <v>30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22" t="n">
        <v>22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22" t="n">
        <v>7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4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16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1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22" t="n">
        <v>71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22" t="n">
        <v>1</v>
      </c>
      <c r="D166" s="121" t="n">
        <v>0.58</v>
      </c>
      <c r="E166" s="121" t="n">
        <v>0.57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22" t="n">
        <v>4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22" t="n">
        <v>13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46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44</v>
      </c>
      <c r="B171" s="118" t="n">
        <v>2</v>
      </c>
      <c r="C171" s="122" t="n">
        <v>1</v>
      </c>
      <c r="D171" s="121" t="n">
        <v>0.58</v>
      </c>
      <c r="E171" s="121" t="n">
        <v>0.5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22" t="n">
        <v>1</v>
      </c>
      <c r="D172" s="121" t="n">
        <v>0.58</v>
      </c>
      <c r="E172" s="121" t="n">
        <v>0.57</v>
      </c>
    </row>
    <row r="173" customFormat="false" ht="15" hidden="false" customHeight="false" outlineLevel="0" collapsed="false">
      <c r="A173" s="117" t="s">
        <v>1046</v>
      </c>
      <c r="B173" s="118" t="n">
        <v>6</v>
      </c>
      <c r="C173" s="122" t="n">
        <v>1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22" t="n">
        <v>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10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22" t="n">
        <v>9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11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22" t="n">
        <v>9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1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22" t="n">
        <v>13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50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22" t="n">
        <v>12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22" t="n">
        <v>5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58</v>
      </c>
      <c r="B185" s="118" t="n">
        <v>10</v>
      </c>
      <c r="C185" s="122" t="n">
        <v>1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22" t="n">
        <v>1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22" t="n">
        <v>1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22" t="n">
        <v>7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22" t="n">
        <v>2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22" t="n">
        <v>6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22" t="n">
        <v>21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22" t="n">
        <v>6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7</v>
      </c>
      <c r="B194" s="118" t="n">
        <v>2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22" t="n">
        <v>2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22" t="n">
        <v>3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1</v>
      </c>
      <c r="B198" s="118" t="n">
        <v>4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22" t="n">
        <v>6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14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5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22" t="n">
        <v>9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22" t="n">
        <v>130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22" t="n">
        <v>18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22" t="n">
        <v>31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4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22" t="n">
        <v>2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4</v>
      </c>
      <c r="B211" s="118" t="n">
        <v>3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5</v>
      </c>
      <c r="B212" s="118" t="n">
        <v>3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6</v>
      </c>
      <c r="B213" s="118" t="n">
        <v>2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22" t="n">
        <v>6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22" t="n">
        <v>64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22" t="n">
        <v>1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22" t="n">
        <v>1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22" t="n">
        <v>4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22" t="n">
        <v>55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22" t="n">
        <v>1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9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6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2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5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2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22" t="n">
        <v>4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0</v>
      </c>
      <c r="B227" s="118" t="n">
        <v>2</v>
      </c>
      <c r="C227" s="122" t="n">
        <v>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1</v>
      </c>
      <c r="B228" s="118" t="n">
        <v>2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2</v>
      </c>
      <c r="B229" s="118" t="n">
        <v>2</v>
      </c>
      <c r="C229" s="122" t="n">
        <v>1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1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22" t="n">
        <v>6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22" t="n">
        <v>14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22" t="n">
        <v>8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22" t="n">
        <v>10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22" t="n">
        <v>7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22" t="n">
        <v>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0</v>
      </c>
      <c r="B237" s="118" t="n">
        <v>7</v>
      </c>
      <c r="C237" s="122" t="n">
        <v>1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22" t="n">
        <v>4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2</v>
      </c>
      <c r="B239" s="118" t="n">
        <v>3</v>
      </c>
      <c r="C239" s="122" t="n">
        <v>1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22" t="n">
        <v>15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22" t="n">
        <v>9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5</v>
      </c>
      <c r="B242" s="118" t="n">
        <v>1</v>
      </c>
      <c r="C242" s="122" t="n">
        <v>36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22" t="n">
        <v>3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22" t="n">
        <v>2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22" t="n">
        <v>8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0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22" t="n">
        <v>5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22" t="n">
        <v>8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22" t="n">
        <v>9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12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22" t="n">
        <v>5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22" t="n">
        <v>34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7</v>
      </c>
      <c r="B254" s="118" t="n">
        <v>5</v>
      </c>
      <c r="C254" s="122" t="n">
        <v>1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28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3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20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8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1</v>
      </c>
      <c r="C259" s="122" t="n">
        <v>19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1</v>
      </c>
      <c r="C260" s="122" t="n">
        <v>31</v>
      </c>
      <c r="D260" s="121" t="n">
        <v>0.48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1</v>
      </c>
      <c r="C261" s="122" t="n">
        <v>19</v>
      </c>
      <c r="D261" s="121" t="n">
        <v>0.48</v>
      </c>
      <c r="E261" s="121" t="n">
        <v>0.49</v>
      </c>
    </row>
    <row r="262" customFormat="false" ht="15" hidden="false" customHeight="false" outlineLevel="0" collapsed="false">
      <c r="A262" s="117" t="s">
        <v>1135</v>
      </c>
      <c r="B262" s="118" t="n">
        <v>5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6</v>
      </c>
      <c r="B263" s="118" t="n">
        <v>3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37</v>
      </c>
      <c r="B264" s="118" t="n">
        <v>2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8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1</v>
      </c>
      <c r="C267" s="122" t="n">
        <v>2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1</v>
      </c>
      <c r="C268" s="122" t="n">
        <v>5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2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1</v>
      </c>
      <c r="C270" s="122" t="n">
        <v>1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12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3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1</v>
      </c>
      <c r="C273" s="122" t="n">
        <v>4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1</v>
      </c>
      <c r="C274" s="122" t="n">
        <v>8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8</v>
      </c>
      <c r="B275" s="118" t="n">
        <v>1</v>
      </c>
      <c r="C275" s="122" t="n">
        <v>18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49</v>
      </c>
      <c r="B276" s="118" t="n">
        <v>1</v>
      </c>
      <c r="C276" s="122" t="n">
        <v>6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0</v>
      </c>
      <c r="B277" s="118" t="n">
        <v>3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1</v>
      </c>
      <c r="B278" s="118" t="n">
        <v>4</v>
      </c>
      <c r="C278" s="122" t="n">
        <v>1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2</v>
      </c>
      <c r="B279" s="118" t="n">
        <v>3</v>
      </c>
      <c r="C279" s="122" t="n">
        <v>1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3</v>
      </c>
      <c r="B280" s="118" t="n">
        <v>1</v>
      </c>
      <c r="C280" s="122" t="n">
        <v>20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4</v>
      </c>
      <c r="B281" s="118" t="n">
        <v>1</v>
      </c>
      <c r="C281" s="122" t="n">
        <v>15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1</v>
      </c>
      <c r="C282" s="122" t="n">
        <v>5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6</v>
      </c>
      <c r="B283" s="118" t="n">
        <v>1</v>
      </c>
      <c r="C283" s="122" t="n">
        <v>8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7</v>
      </c>
      <c r="B284" s="118" t="n">
        <v>1</v>
      </c>
      <c r="C284" s="122" t="n">
        <v>9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58</v>
      </c>
      <c r="B285" s="118" t="n">
        <v>1</v>
      </c>
      <c r="C285" s="122" t="n">
        <v>13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59</v>
      </c>
      <c r="B286" s="118" t="n">
        <v>1</v>
      </c>
      <c r="C286" s="122" t="n">
        <v>11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0</v>
      </c>
      <c r="B287" s="118" t="n">
        <v>1</v>
      </c>
      <c r="C287" s="122" t="n">
        <v>44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1</v>
      </c>
      <c r="B288" s="118" t="n">
        <v>1</v>
      </c>
      <c r="C288" s="122" t="n">
        <v>2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2</v>
      </c>
      <c r="B289" s="118" t="n">
        <v>2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2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1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3</v>
      </c>
      <c r="C293" s="122" t="n">
        <v>1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2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5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25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23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1</v>
      </c>
      <c r="C298" s="122" t="n">
        <v>3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2</v>
      </c>
      <c r="B299" s="118" t="n">
        <v>1</v>
      </c>
      <c r="C299" s="122" t="n">
        <v>10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3</v>
      </c>
      <c r="B300" s="118" t="n">
        <v>1</v>
      </c>
      <c r="C300" s="122" t="n">
        <v>5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74</v>
      </c>
      <c r="B301" s="118" t="n">
        <v>1</v>
      </c>
      <c r="C301" s="122" t="n">
        <v>5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75</v>
      </c>
      <c r="B302" s="118" t="n">
        <v>3</v>
      </c>
      <c r="C302" s="122" t="n">
        <v>1</v>
      </c>
      <c r="D302" s="121" t="n">
        <v>0.45</v>
      </c>
      <c r="E302" s="121" t="n">
        <v>0.46</v>
      </c>
    </row>
    <row r="303" customFormat="false" ht="15" hidden="false" customHeight="false" outlineLevel="0" collapsed="false">
      <c r="A303" s="117" t="s">
        <v>1176</v>
      </c>
      <c r="B303" s="118" t="n">
        <v>1</v>
      </c>
      <c r="C303" s="122" t="n">
        <v>1</v>
      </c>
      <c r="D303" s="121" t="n">
        <v>0.44</v>
      </c>
      <c r="E303" s="121" t="n">
        <v>0.45</v>
      </c>
    </row>
    <row r="304" customFormat="false" ht="15" hidden="false" customHeight="false" outlineLevel="0" collapsed="false">
      <c r="A304" s="117" t="s">
        <v>1177</v>
      </c>
      <c r="B304" s="118" t="n">
        <v>4</v>
      </c>
      <c r="C304" s="122" t="n">
        <v>1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8</v>
      </c>
      <c r="B305" s="118" t="n">
        <v>2</v>
      </c>
      <c r="C305" s="122" t="n">
        <v>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79</v>
      </c>
      <c r="B306" s="118" t="n">
        <v>1</v>
      </c>
      <c r="C306" s="122" t="n">
        <v>19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0</v>
      </c>
      <c r="B307" s="118" t="n">
        <v>1</v>
      </c>
      <c r="C307" s="122" t="n">
        <v>19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1</v>
      </c>
      <c r="B308" s="118" t="n">
        <v>6</v>
      </c>
      <c r="C308" s="122" t="n">
        <v>1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82</v>
      </c>
      <c r="B309" s="118" t="n">
        <v>13</v>
      </c>
      <c r="C309" s="122" t="n">
        <v>1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83</v>
      </c>
      <c r="B310" s="118" t="n">
        <v>5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4</v>
      </c>
      <c r="B311" s="118" t="n">
        <v>1</v>
      </c>
      <c r="C311" s="122" t="n">
        <v>10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1</v>
      </c>
      <c r="C312" s="122" t="n">
        <v>7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</v>
      </c>
      <c r="C313" s="122" t="n">
        <v>2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1</v>
      </c>
      <c r="C314" s="122" t="n">
        <v>48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8</v>
      </c>
      <c r="B315" s="118" t="n">
        <v>2</v>
      </c>
      <c r="C315" s="122" t="n">
        <v>1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89</v>
      </c>
      <c r="B316" s="118" t="n">
        <v>1</v>
      </c>
      <c r="C316" s="122" t="n">
        <v>1</v>
      </c>
      <c r="D316" s="121" t="n">
        <v>0.43</v>
      </c>
      <c r="E316" s="121" t="n">
        <v>0.43</v>
      </c>
    </row>
    <row r="317" customFormat="false" ht="15" hidden="false" customHeight="false" outlineLevel="0" collapsed="false">
      <c r="A317" s="117" t="s">
        <v>1190</v>
      </c>
      <c r="B317" s="118" t="n">
        <v>2</v>
      </c>
      <c r="C317" s="122" t="n">
        <v>1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1</v>
      </c>
      <c r="B318" s="118" t="n">
        <v>1</v>
      </c>
      <c r="C318" s="122" t="n">
        <v>21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1</v>
      </c>
      <c r="C319" s="122" t="n">
        <v>10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1</v>
      </c>
      <c r="C320" s="122" t="n">
        <v>3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1</v>
      </c>
      <c r="C321" s="122" t="n">
        <v>6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1</v>
      </c>
      <c r="C322" s="122" t="n">
        <v>19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6</v>
      </c>
      <c r="B323" s="118" t="n">
        <v>1</v>
      </c>
      <c r="C323" s="122" t="n">
        <v>12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7</v>
      </c>
      <c r="B324" s="118" t="n">
        <v>6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198</v>
      </c>
      <c r="B325" s="118" t="n">
        <v>1</v>
      </c>
      <c r="C325" s="122" t="n">
        <v>1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199</v>
      </c>
      <c r="B326" s="118" t="n">
        <v>1</v>
      </c>
      <c r="C326" s="122" t="n">
        <v>2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0</v>
      </c>
      <c r="B327" s="118" t="n">
        <v>3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1</v>
      </c>
      <c r="B328" s="118" t="n">
        <v>1</v>
      </c>
      <c r="C328" s="122" t="n">
        <v>1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2</v>
      </c>
      <c r="B329" s="118" t="n">
        <v>1</v>
      </c>
      <c r="C329" s="122" t="n">
        <v>2</v>
      </c>
      <c r="D329" s="121" t="n">
        <v>0.41</v>
      </c>
      <c r="E329" s="121" t="n">
        <v>0.42</v>
      </c>
    </row>
    <row r="330" customFormat="false" ht="15" hidden="false" customHeight="false" outlineLevel="0" collapsed="false">
      <c r="A330" s="117" t="s">
        <v>1203</v>
      </c>
      <c r="B330" s="118" t="n">
        <v>2</v>
      </c>
      <c r="C330" s="122" t="n">
        <v>1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4</v>
      </c>
      <c r="B331" s="118" t="n">
        <v>2</v>
      </c>
      <c r="C331" s="122" t="n">
        <v>1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5</v>
      </c>
      <c r="B332" s="118" t="n">
        <v>1</v>
      </c>
      <c r="C332" s="122" t="n">
        <v>14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6</v>
      </c>
      <c r="B333" s="118" t="n">
        <v>1</v>
      </c>
      <c r="C333" s="122" t="n">
        <v>3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7</v>
      </c>
      <c r="B334" s="118" t="n">
        <v>1</v>
      </c>
      <c r="C334" s="122" t="n">
        <v>3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08</v>
      </c>
      <c r="B335" s="118" t="n">
        <v>1</v>
      </c>
      <c r="C335" s="122" t="n">
        <v>4</v>
      </c>
      <c r="D335" s="121" t="n">
        <v>0.42</v>
      </c>
      <c r="E335" s="121" t="n">
        <v>0.42</v>
      </c>
    </row>
    <row r="336" customFormat="false" ht="15" hidden="false" customHeight="false" outlineLevel="0" collapsed="false">
      <c r="A336" s="117" t="s">
        <v>1209</v>
      </c>
      <c r="B336" s="118" t="n">
        <v>1</v>
      </c>
      <c r="C336" s="122" t="n">
        <v>7</v>
      </c>
      <c r="D336" s="121" t="n">
        <v>0.42</v>
      </c>
      <c r="E336" s="121" t="n">
        <v>0.42</v>
      </c>
    </row>
    <row r="337" customFormat="false" ht="15" hidden="false" customHeight="false" outlineLevel="0" collapsed="false">
      <c r="A337" s="117" t="s">
        <v>1210</v>
      </c>
      <c r="B337" s="118" t="n">
        <v>1</v>
      </c>
      <c r="C337" s="122" t="n">
        <v>9</v>
      </c>
      <c r="D337" s="121" t="n">
        <v>0.42</v>
      </c>
      <c r="E337" s="121" t="n">
        <v>0.42</v>
      </c>
    </row>
    <row r="338" customFormat="false" ht="15" hidden="false" customHeight="false" outlineLevel="0" collapsed="false">
      <c r="A338" s="117" t="s">
        <v>1211</v>
      </c>
      <c r="B338" s="118" t="n">
        <v>1</v>
      </c>
      <c r="C338" s="122" t="n">
        <v>15</v>
      </c>
      <c r="D338" s="121" t="n">
        <v>0.41</v>
      </c>
      <c r="E338" s="121" t="n">
        <v>0.42</v>
      </c>
    </row>
    <row r="339" customFormat="false" ht="15" hidden="false" customHeight="false" outlineLevel="0" collapsed="false">
      <c r="A339" s="117" t="s">
        <v>1212</v>
      </c>
      <c r="B339" s="118" t="n">
        <v>2</v>
      </c>
      <c r="C339" s="122" t="n">
        <v>1</v>
      </c>
      <c r="D339" s="121" t="n">
        <v>0.42</v>
      </c>
      <c r="E339" s="121" t="n">
        <v>0.42</v>
      </c>
    </row>
    <row r="340" customFormat="false" ht="15" hidden="false" customHeight="false" outlineLevel="0" collapsed="false">
      <c r="A340" s="117" t="s">
        <v>1213</v>
      </c>
      <c r="B340" s="118" t="n">
        <v>3</v>
      </c>
      <c r="C340" s="122" t="n">
        <v>1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4</v>
      </c>
      <c r="B341" s="118" t="n">
        <v>3</v>
      </c>
      <c r="C341" s="122" t="n">
        <v>1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5</v>
      </c>
      <c r="B342" s="118" t="n">
        <v>1</v>
      </c>
      <c r="C342" s="122" t="n">
        <v>16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6</v>
      </c>
      <c r="B343" s="118" t="n">
        <v>1</v>
      </c>
      <c r="C343" s="122" t="n">
        <v>15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17</v>
      </c>
      <c r="B344" s="118" t="n">
        <v>1</v>
      </c>
      <c r="C344" s="122" t="n">
        <v>7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18</v>
      </c>
      <c r="B345" s="118" t="n">
        <v>1</v>
      </c>
      <c r="C345" s="122" t="n">
        <v>6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1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1</v>
      </c>
      <c r="C348" s="122" t="n">
        <v>2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1</v>
      </c>
      <c r="C349" s="122" t="n">
        <v>11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1</v>
      </c>
      <c r="C350" s="122" t="n">
        <v>10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5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6</v>
      </c>
      <c r="B353" s="118" t="n">
        <v>2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7</v>
      </c>
      <c r="B354" s="118" t="n">
        <v>1</v>
      </c>
      <c r="C354" s="122" t="n">
        <v>5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28</v>
      </c>
      <c r="B355" s="118" t="n">
        <v>1</v>
      </c>
      <c r="C355" s="122" t="n">
        <v>3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12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1</v>
      </c>
      <c r="C357" s="122" t="n">
        <v>3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2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2</v>
      </c>
      <c r="B359" s="118" t="n">
        <v>1</v>
      </c>
      <c r="C359" s="122" t="n">
        <v>8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3</v>
      </c>
      <c r="B360" s="118" t="n">
        <v>1</v>
      </c>
      <c r="C360" s="122" t="n">
        <v>5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4</v>
      </c>
      <c r="B361" s="118" t="n">
        <v>1</v>
      </c>
      <c r="C361" s="122" t="n">
        <v>1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35</v>
      </c>
      <c r="B362" s="118" t="n">
        <v>2</v>
      </c>
      <c r="C362" s="122" t="n">
        <v>1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6</v>
      </c>
      <c r="B363" s="118" t="n">
        <v>1</v>
      </c>
      <c r="C363" s="122" t="n">
        <v>7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1</v>
      </c>
      <c r="C364" s="122" t="n">
        <v>17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2</v>
      </c>
      <c r="C365" s="122" t="n">
        <v>1</v>
      </c>
      <c r="D365" s="121" t="n">
        <v>0.37</v>
      </c>
      <c r="E365" s="121" t="n">
        <v>0.38</v>
      </c>
    </row>
    <row r="366" customFormat="false" ht="15" hidden="false" customHeight="false" outlineLevel="0" collapsed="false">
      <c r="A366" s="117" t="s">
        <v>1239</v>
      </c>
      <c r="B366" s="118" t="n">
        <v>4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0</v>
      </c>
      <c r="B367" s="118" t="n">
        <v>1</v>
      </c>
      <c r="C367" s="122" t="n">
        <v>1</v>
      </c>
      <c r="D367" s="121" t="n">
        <v>0.37</v>
      </c>
      <c r="E367" s="121" t="n">
        <v>0.37</v>
      </c>
    </row>
    <row r="368" customFormat="false" ht="15" hidden="false" customHeight="false" outlineLevel="0" collapsed="false">
      <c r="A368" s="117" t="s">
        <v>1241</v>
      </c>
      <c r="B368" s="118" t="n">
        <v>4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2</v>
      </c>
      <c r="B369" s="118" t="n">
        <v>4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1</v>
      </c>
      <c r="C370" s="122" t="n">
        <v>4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1</v>
      </c>
      <c r="C373" s="122" t="n">
        <v>4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7</v>
      </c>
      <c r="B374" s="118" t="n">
        <v>4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8</v>
      </c>
      <c r="B375" s="118" t="n">
        <v>1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49</v>
      </c>
      <c r="B376" s="118" t="n">
        <v>3</v>
      </c>
      <c r="C376" s="122" t="n">
        <v>1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0</v>
      </c>
      <c r="B377" s="118" t="n">
        <v>1</v>
      </c>
      <c r="C377" s="122" t="n">
        <v>3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1</v>
      </c>
      <c r="C381" s="122" t="n">
        <v>3</v>
      </c>
      <c r="D381" s="121" t="n">
        <v>0.35</v>
      </c>
      <c r="E381" s="121" t="n">
        <v>0.35</v>
      </c>
    </row>
    <row r="382" customFormat="false" ht="15" hidden="false" customHeight="false" outlineLevel="0" collapsed="false">
      <c r="A382" s="117" t="s">
        <v>1255</v>
      </c>
      <c r="B382" s="118" t="n">
        <v>1</v>
      </c>
      <c r="C382" s="122" t="n">
        <v>4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6</v>
      </c>
      <c r="B383" s="118" t="n">
        <v>1</v>
      </c>
      <c r="C383" s="122" t="n">
        <v>16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8</v>
      </c>
      <c r="C384" s="122" t="n">
        <v>1</v>
      </c>
      <c r="D384" s="121" t="n">
        <v>0.34</v>
      </c>
      <c r="E384" s="121" t="n">
        <v>0.34</v>
      </c>
    </row>
    <row r="385" customFormat="false" ht="15" hidden="false" customHeight="false" outlineLevel="0" collapsed="false">
      <c r="A385" s="117" t="s">
        <v>1258</v>
      </c>
      <c r="B385" s="118" t="n">
        <v>1</v>
      </c>
      <c r="C385" s="122" t="n">
        <v>1</v>
      </c>
      <c r="D385" s="121" t="n">
        <v>0.34</v>
      </c>
      <c r="E385" s="121" t="n">
        <v>0.34</v>
      </c>
    </row>
    <row r="386" customFormat="false" ht="15" hidden="false" customHeight="false" outlineLevel="0" collapsed="false">
      <c r="A386" s="117" t="s">
        <v>1259</v>
      </c>
      <c r="B386" s="118" t="n">
        <v>6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0</v>
      </c>
      <c r="B387" s="118" t="n">
        <v>1</v>
      </c>
      <c r="C387" s="122" t="n">
        <v>7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1</v>
      </c>
      <c r="C388" s="122" t="n">
        <v>2</v>
      </c>
      <c r="D388" s="121" t="n">
        <v>0.35</v>
      </c>
      <c r="E388" s="121" t="n">
        <v>0.34</v>
      </c>
    </row>
    <row r="389" customFormat="false" ht="15" hidden="false" customHeight="false" outlineLevel="0" collapsed="false">
      <c r="A389" s="117" t="s">
        <v>126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</v>
      </c>
      <c r="E393" s="121" t="n">
        <v>0.3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8, 2023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34</v>
      </c>
      <c r="C5" s="41" t="n">
        <v>0.12834523004305</v>
      </c>
      <c r="D5" s="9" t="n">
        <v>0.12798691921442</v>
      </c>
    </row>
    <row r="6" customFormat="false" ht="15" hidden="false" customHeight="false" outlineLevel="0" collapsed="false">
      <c r="A6" s="17" t="s">
        <v>687</v>
      </c>
      <c r="B6" s="18" t="s">
        <v>20</v>
      </c>
      <c r="C6" s="8" t="n">
        <v>0.128702629214267</v>
      </c>
      <c r="D6" s="14" t="n">
        <v>0.128486001620234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08807836269377</v>
      </c>
      <c r="D7" s="19" t="n">
        <v>0.0707433462667201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412003817469</v>
      </c>
      <c r="D8" s="19" t="n">
        <v>0.102420846312571</v>
      </c>
    </row>
    <row r="9" customFormat="false" ht="15" hidden="false" customHeight="false" outlineLevel="0" collapsed="false">
      <c r="A9" s="17" t="s">
        <v>690</v>
      </c>
      <c r="B9" s="18" t="s">
        <v>8</v>
      </c>
      <c r="C9" s="8" t="n">
        <v>0.112586943263306</v>
      </c>
      <c r="D9" s="14" t="n">
        <v>0.112229323638093</v>
      </c>
    </row>
    <row r="10" customFormat="false" ht="15" hidden="false" customHeight="false" outlineLevel="0" collapsed="false">
      <c r="A10" s="17" t="s">
        <v>691</v>
      </c>
      <c r="B10" s="18" t="s">
        <v>56</v>
      </c>
      <c r="C10" s="8" t="n">
        <v>0.060811637756089</v>
      </c>
      <c r="D10" s="19" t="n">
        <v>0.0611696284785896</v>
      </c>
    </row>
    <row r="11" customFormat="false" ht="15" hidden="false" customHeight="false" outlineLevel="0" collapsed="false">
      <c r="A11" s="17" t="s">
        <v>692</v>
      </c>
      <c r="B11" s="18" t="s">
        <v>80</v>
      </c>
      <c r="C11" s="8" t="n">
        <v>0.0957743626028813</v>
      </c>
      <c r="D11" s="14" t="n">
        <v>0.0957210410323587</v>
      </c>
    </row>
    <row r="12" customFormat="false" ht="15" hidden="false" customHeight="false" outlineLevel="0" collapsed="false">
      <c r="A12" s="17" t="s">
        <v>693</v>
      </c>
      <c r="B12" s="18" t="s">
        <v>78</v>
      </c>
      <c r="C12" s="8" t="n">
        <v>0.0690650144666671</v>
      </c>
      <c r="D12" s="19" t="n">
        <v>0.0692970815839873</v>
      </c>
    </row>
    <row r="13" customFormat="false" ht="15" hidden="false" customHeight="false" outlineLevel="0" collapsed="false">
      <c r="A13" s="17" t="s">
        <v>694</v>
      </c>
      <c r="B13" s="18" t="s">
        <v>128</v>
      </c>
      <c r="C13" s="8" t="n">
        <v>0.0743292739299813</v>
      </c>
      <c r="D13" s="14" t="n">
        <v>0.0745303440836743</v>
      </c>
    </row>
    <row r="14" customFormat="false" ht="15" hidden="false" customHeight="false" outlineLevel="0" collapsed="false">
      <c r="A14" s="17" t="s">
        <v>695</v>
      </c>
      <c r="B14" s="18" t="s">
        <v>138</v>
      </c>
      <c r="C14" s="8" t="n">
        <v>0.133019641356225</v>
      </c>
      <c r="D14" s="19" t="n">
        <v>0.133034555451763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098815774799045</v>
      </c>
      <c r="D15" s="14" t="n">
        <v>0.0991092312332389</v>
      </c>
    </row>
    <row r="16" customFormat="false" ht="15" hidden="false" customHeight="false" outlineLevel="0" collapsed="false">
      <c r="A16" s="17" t="s">
        <v>697</v>
      </c>
      <c r="B16" s="18" t="s">
        <v>133</v>
      </c>
      <c r="C16" s="8" t="n">
        <v>0.056487487869997</v>
      </c>
      <c r="D16" s="19" t="n">
        <v>0.0565266858262873</v>
      </c>
    </row>
    <row r="17" customFormat="false" ht="15" hidden="false" customHeight="false" outlineLevel="0" collapsed="false">
      <c r="A17" s="17" t="s">
        <v>698</v>
      </c>
      <c r="B17" s="18" t="s">
        <v>131</v>
      </c>
      <c r="C17" s="8" t="n">
        <v>0.114856483801334</v>
      </c>
      <c r="D17" s="14" t="n">
        <v>0.114619407312189</v>
      </c>
    </row>
    <row r="18" customFormat="false" ht="15" hidden="false" customHeight="false" outlineLevel="0" collapsed="false">
      <c r="A18" s="17" t="s">
        <v>699</v>
      </c>
      <c r="B18" s="18" t="s">
        <v>150</v>
      </c>
      <c r="C18" s="8" t="n">
        <v>0.0687262469631215</v>
      </c>
      <c r="D18" s="19" t="n">
        <v>0.0685197855111887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1835651352784</v>
      </c>
      <c r="D19" s="14" t="n">
        <v>0.111399192152355</v>
      </c>
    </row>
    <row r="20" customFormat="false" ht="15" hidden="false" customHeight="false" outlineLevel="0" collapsed="false">
      <c r="A20" s="17" t="s">
        <v>701</v>
      </c>
      <c r="B20" s="18" t="s">
        <v>172</v>
      </c>
      <c r="C20" s="8" t="n">
        <v>0.0622403920176799</v>
      </c>
      <c r="D20" s="19" t="n">
        <v>0.0622392132511229</v>
      </c>
    </row>
    <row r="21" customFormat="false" ht="15" hidden="false" customHeight="false" outlineLevel="0" collapsed="false">
      <c r="A21" s="17" t="s">
        <v>702</v>
      </c>
      <c r="B21" s="18" t="s">
        <v>200</v>
      </c>
      <c r="C21" s="8" t="n">
        <v>0.0607937157251719</v>
      </c>
      <c r="D21" s="14" t="n">
        <v>0.0607982444646314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92194253329335</v>
      </c>
      <c r="D22" s="19" t="n">
        <v>0.0919715729679085</v>
      </c>
    </row>
    <row r="23" customFormat="false" ht="15" hidden="false" customHeight="false" outlineLevel="0" collapsed="false">
      <c r="A23" s="17" t="s">
        <v>704</v>
      </c>
      <c r="B23" s="18" t="s">
        <v>198</v>
      </c>
      <c r="C23" s="8" t="n">
        <v>0.0659890542028646</v>
      </c>
      <c r="D23" s="14" t="n">
        <v>0.0659895455891818</v>
      </c>
    </row>
    <row r="24" customFormat="false" ht="15" hidden="false" customHeight="false" outlineLevel="0" collapsed="false">
      <c r="A24" s="17" t="s">
        <v>705</v>
      </c>
      <c r="B24" s="18" t="s">
        <v>210</v>
      </c>
      <c r="C24" s="8" t="n">
        <v>0.232941187948717</v>
      </c>
      <c r="D24" s="19" t="n">
        <v>0.232852622123135</v>
      </c>
    </row>
    <row r="25" customFormat="false" ht="15" hidden="false" customHeight="false" outlineLevel="0" collapsed="false">
      <c r="A25" s="17" t="s">
        <v>706</v>
      </c>
      <c r="B25" s="18" t="s">
        <v>212</v>
      </c>
      <c r="C25" s="8" t="n">
        <v>0.233756163042567</v>
      </c>
      <c r="D25" s="14" t="n">
        <v>0.233667355302458</v>
      </c>
    </row>
    <row r="26" customFormat="false" ht="15" hidden="false" customHeight="false" outlineLevel="0" collapsed="false">
      <c r="A26" s="17" t="s">
        <v>707</v>
      </c>
      <c r="B26" s="18" t="s">
        <v>180</v>
      </c>
      <c r="C26" s="8" t="n">
        <v>0.209080566563148</v>
      </c>
      <c r="D26" s="19" t="n">
        <v>0.210993859669384</v>
      </c>
    </row>
    <row r="27" customFormat="false" ht="15" hidden="false" customHeight="false" outlineLevel="0" collapsed="false">
      <c r="A27" s="17" t="s">
        <v>708</v>
      </c>
      <c r="B27" s="18" t="s">
        <v>327</v>
      </c>
      <c r="C27" s="8" t="n">
        <v>0.103405703543525</v>
      </c>
      <c r="D27" s="14" t="n">
        <v>0.103638907862943</v>
      </c>
    </row>
    <row r="28" customFormat="false" ht="15" hidden="false" customHeight="false" outlineLevel="0" collapsed="false">
      <c r="A28" s="17" t="s">
        <v>709</v>
      </c>
      <c r="B28" s="18" t="s">
        <v>234</v>
      </c>
      <c r="C28" s="8" t="n">
        <v>0.0621439803655177</v>
      </c>
      <c r="D28" s="19" t="n">
        <v>0.0622179044426212</v>
      </c>
    </row>
    <row r="29" customFormat="false" ht="15" hidden="false" customHeight="false" outlineLevel="0" collapsed="false">
      <c r="A29" s="17" t="s">
        <v>710</v>
      </c>
      <c r="B29" s="18" t="s">
        <v>226</v>
      </c>
      <c r="C29" s="8" t="n">
        <v>0.0924442631776419</v>
      </c>
      <c r="D29" s="14" t="n">
        <v>0.0921816536026154</v>
      </c>
    </row>
    <row r="30" customFormat="false" ht="15" hidden="false" customHeight="false" outlineLevel="0" collapsed="false">
      <c r="A30" s="17" t="s">
        <v>711</v>
      </c>
      <c r="B30" s="18" t="s">
        <v>244</v>
      </c>
      <c r="C30" s="8" t="n">
        <v>0.0604041860218057</v>
      </c>
      <c r="D30" s="19" t="n">
        <v>0.0603073682751104</v>
      </c>
    </row>
    <row r="31" customFormat="false" ht="15" hidden="false" customHeight="false" outlineLevel="0" collapsed="false">
      <c r="A31" s="17" t="s">
        <v>712</v>
      </c>
      <c r="B31" s="18" t="s">
        <v>294</v>
      </c>
      <c r="C31" s="8" t="n">
        <v>0.0704308685284243</v>
      </c>
      <c r="D31" s="14" t="n">
        <v>0.070233004956113</v>
      </c>
    </row>
    <row r="32" customFormat="false" ht="15" hidden="false" customHeight="false" outlineLevel="0" collapsed="false">
      <c r="A32" s="17" t="s">
        <v>713</v>
      </c>
      <c r="B32" s="18" t="s">
        <v>246</v>
      </c>
      <c r="C32" s="8" t="n">
        <v>0.123651171960507</v>
      </c>
      <c r="D32" s="19" t="n">
        <v>0.12340161539119</v>
      </c>
    </row>
    <row r="33" customFormat="false" ht="15" hidden="false" customHeight="false" outlineLevel="0" collapsed="false">
      <c r="A33" s="17" t="s">
        <v>714</v>
      </c>
      <c r="B33" s="18" t="s">
        <v>258</v>
      </c>
      <c r="C33" s="8" t="n">
        <v>0.0615636456254451</v>
      </c>
      <c r="D33" s="14" t="n">
        <v>0.0615270991511899</v>
      </c>
    </row>
    <row r="34" customFormat="false" ht="15" hidden="false" customHeight="false" outlineLevel="0" collapsed="false">
      <c r="A34" s="17" t="s">
        <v>715</v>
      </c>
      <c r="B34" s="18" t="s">
        <v>214</v>
      </c>
      <c r="C34" s="8" t="n">
        <v>0.233278024335862</v>
      </c>
      <c r="D34" s="19" t="n">
        <v>0.233189754559765</v>
      </c>
    </row>
    <row r="35" customFormat="false" ht="15" hidden="false" customHeight="false" outlineLevel="0" collapsed="false">
      <c r="A35" s="17" t="s">
        <v>716</v>
      </c>
      <c r="B35" s="18" t="s">
        <v>288</v>
      </c>
      <c r="C35" s="8" t="n">
        <v>0.0837366899287321</v>
      </c>
      <c r="D35" s="14" t="n">
        <v>0.0835618210397103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489377758102687</v>
      </c>
      <c r="D36" s="19" t="n">
        <v>0.0489621602294872</v>
      </c>
    </row>
    <row r="37" customFormat="false" ht="15" hidden="false" customHeight="false" outlineLevel="0" collapsed="false">
      <c r="A37" s="17" t="s">
        <v>718</v>
      </c>
      <c r="B37" s="18" t="s">
        <v>290</v>
      </c>
      <c r="C37" s="8" t="n">
        <v>0.0599041107467979</v>
      </c>
      <c r="D37" s="14" t="n">
        <v>0.0596828397158527</v>
      </c>
    </row>
    <row r="38" customFormat="false" ht="15" hidden="false" customHeight="false" outlineLevel="0" collapsed="false">
      <c r="A38" s="17" t="s">
        <v>719</v>
      </c>
      <c r="B38" s="18" t="s">
        <v>438</v>
      </c>
      <c r="C38" s="8" t="n">
        <v>0.0691143361052633</v>
      </c>
      <c r="D38" s="19" t="n">
        <v>0.0692287554965824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488194488242186</v>
      </c>
      <c r="D39" s="14" t="n">
        <v>0.0488624817442255</v>
      </c>
    </row>
    <row r="40" customFormat="false" ht="15" hidden="false" customHeight="false" outlineLevel="0" collapsed="false">
      <c r="A40" s="17" t="s">
        <v>721</v>
      </c>
      <c r="B40" s="18" t="s">
        <v>310</v>
      </c>
      <c r="C40" s="8" t="n">
        <v>0.0752873615715791</v>
      </c>
      <c r="D40" s="19" t="n">
        <v>0.0752894812566439</v>
      </c>
    </row>
    <row r="41" customFormat="false" ht="15" hidden="false" customHeight="false" outlineLevel="0" collapsed="false">
      <c r="A41" s="17" t="s">
        <v>722</v>
      </c>
      <c r="B41" s="18" t="s">
        <v>464</v>
      </c>
      <c r="C41" s="8" t="n">
        <v>0.0661130753288583</v>
      </c>
      <c r="D41" s="14" t="n">
        <v>0.0659999051994721</v>
      </c>
    </row>
    <row r="42" customFormat="false" ht="15" hidden="false" customHeight="false" outlineLevel="0" collapsed="false">
      <c r="A42" s="17" t="s">
        <v>723</v>
      </c>
      <c r="B42" s="18" t="s">
        <v>318</v>
      </c>
      <c r="C42" s="8" t="n">
        <v>0.0560097757689213</v>
      </c>
      <c r="D42" s="19" t="n">
        <v>0.055995928548216</v>
      </c>
    </row>
    <row r="43" customFormat="false" ht="15" hidden="false" customHeight="false" outlineLevel="0" collapsed="false">
      <c r="A43" s="17" t="s">
        <v>724</v>
      </c>
      <c r="B43" s="18" t="s">
        <v>335</v>
      </c>
      <c r="C43" s="8" t="n">
        <v>0.156428369361884</v>
      </c>
      <c r="D43" s="14" t="n">
        <v>0.156037470123674</v>
      </c>
    </row>
    <row r="44" customFormat="false" ht="15" hidden="false" customHeight="false" outlineLevel="0" collapsed="false">
      <c r="A44" s="17" t="s">
        <v>725</v>
      </c>
      <c r="B44" s="18" t="s">
        <v>196</v>
      </c>
      <c r="C44" s="8" t="n">
        <v>0.0618072438314447</v>
      </c>
      <c r="D44" s="19" t="n">
        <v>0.0618502983922503</v>
      </c>
    </row>
    <row r="45" customFormat="false" ht="15" hidden="false" customHeight="false" outlineLevel="0" collapsed="false">
      <c r="A45" s="17" t="s">
        <v>726</v>
      </c>
      <c r="B45" s="18" t="s">
        <v>345</v>
      </c>
      <c r="C45" s="8" t="n">
        <v>0.0813044559227621</v>
      </c>
      <c r="D45" s="14" t="n">
        <v>0.08118972218127</v>
      </c>
    </row>
    <row r="46" customFormat="false" ht="15" hidden="false" customHeight="false" outlineLevel="0" collapsed="false">
      <c r="A46" s="17" t="s">
        <v>727</v>
      </c>
      <c r="B46" s="18" t="s">
        <v>349</v>
      </c>
      <c r="C46" s="8" t="n">
        <v>0.0983949214914242</v>
      </c>
      <c r="D46" s="19" t="n">
        <v>0.0982425177346169</v>
      </c>
    </row>
    <row r="47" customFormat="false" ht="15" hidden="false" customHeight="false" outlineLevel="0" collapsed="false">
      <c r="A47" s="17" t="s">
        <v>728</v>
      </c>
      <c r="B47" s="18" t="s">
        <v>300</v>
      </c>
      <c r="C47" s="8" t="n">
        <v>0.0931339133733419</v>
      </c>
      <c r="D47" s="14" t="n">
        <v>0.0928435067445406</v>
      </c>
    </row>
    <row r="48" customFormat="false" ht="15" hidden="false" customHeight="false" outlineLevel="0" collapsed="false">
      <c r="A48" s="17" t="s">
        <v>729</v>
      </c>
      <c r="B48" s="18" t="s">
        <v>353</v>
      </c>
      <c r="C48" s="8" t="n">
        <v>0.0540294878101582</v>
      </c>
      <c r="D48" s="19" t="n">
        <v>0.0539002129465171</v>
      </c>
    </row>
    <row r="49" customFormat="false" ht="15" hidden="false" customHeight="false" outlineLevel="0" collapsed="false">
      <c r="A49" s="17" t="s">
        <v>730</v>
      </c>
      <c r="B49" s="18" t="s">
        <v>357</v>
      </c>
      <c r="C49" s="8" t="n">
        <v>0.124362706347315</v>
      </c>
      <c r="D49" s="14" t="n">
        <v>0.124149889432902</v>
      </c>
    </row>
    <row r="50" customFormat="false" ht="15" hidden="false" customHeight="false" outlineLevel="0" collapsed="false">
      <c r="A50" s="17" t="s">
        <v>731</v>
      </c>
      <c r="B50" s="18" t="s">
        <v>359</v>
      </c>
      <c r="C50" s="8" t="n">
        <v>0.0774757476381534</v>
      </c>
      <c r="D50" s="19" t="n">
        <v>0.0775072942168082</v>
      </c>
    </row>
    <row r="51" customFormat="false" ht="15" hidden="false" customHeight="false" outlineLevel="0" collapsed="false">
      <c r="A51" s="17" t="s">
        <v>732</v>
      </c>
      <c r="B51" s="18" t="s">
        <v>236</v>
      </c>
      <c r="C51" s="8" t="n">
        <v>0.0796865449374827</v>
      </c>
      <c r="D51" s="14" t="n">
        <v>0.0794543916839555</v>
      </c>
    </row>
    <row r="52" customFormat="false" ht="15" hidden="false" customHeight="false" outlineLevel="0" collapsed="false">
      <c r="A52" s="17" t="s">
        <v>733</v>
      </c>
      <c r="B52" s="18" t="s">
        <v>142</v>
      </c>
      <c r="C52" s="8" t="n">
        <v>0.184667984064563</v>
      </c>
      <c r="D52" s="19" t="n">
        <v>0.184637298030885</v>
      </c>
    </row>
    <row r="53" customFormat="false" ht="15" hidden="false" customHeight="false" outlineLevel="0" collapsed="false">
      <c r="A53" s="17" t="s">
        <v>734</v>
      </c>
      <c r="B53" s="18" t="s">
        <v>82</v>
      </c>
      <c r="C53" s="8" t="n">
        <v>0.0668980402167967</v>
      </c>
      <c r="D53" s="14" t="n">
        <v>0.0669733651619224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8365490059546</v>
      </c>
      <c r="D54" s="19" t="n">
        <v>0.118184631753042</v>
      </c>
    </row>
    <row r="55" customFormat="false" ht="15" hidden="false" customHeight="false" outlineLevel="0" collapsed="false">
      <c r="A55" s="17" t="s">
        <v>736</v>
      </c>
      <c r="B55" s="18" t="s">
        <v>104</v>
      </c>
      <c r="C55" s="8" t="n">
        <v>0.108754720647187</v>
      </c>
      <c r="D55" s="14" t="n">
        <v>0.10850725629777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58347635775333</v>
      </c>
      <c r="D56" s="19" t="n">
        <v>0.0855423666954175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2201082252254</v>
      </c>
      <c r="D57" s="14" t="n">
        <v>0.112891730235088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9366907810095</v>
      </c>
      <c r="D58" s="19" t="n">
        <v>0.129021323795873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23473956581034</v>
      </c>
      <c r="D59" s="14" t="n">
        <v>0.0724153048830138</v>
      </c>
    </row>
    <row r="60" customFormat="false" ht="15" hidden="false" customHeight="false" outlineLevel="0" collapsed="false">
      <c r="A60" s="17" t="s">
        <v>741</v>
      </c>
      <c r="B60" s="18" t="s">
        <v>418</v>
      </c>
      <c r="C60" s="8" t="n">
        <v>0.070292940056272</v>
      </c>
      <c r="D60" s="19" t="n">
        <v>0.0702200765125925</v>
      </c>
    </row>
    <row r="61" customFormat="false" ht="15" hidden="false" customHeight="false" outlineLevel="0" collapsed="false">
      <c r="A61" s="17" t="s">
        <v>742</v>
      </c>
      <c r="B61" s="18" t="s">
        <v>322</v>
      </c>
      <c r="C61" s="8" t="n">
        <v>0.122278218382737</v>
      </c>
      <c r="D61" s="14" t="n">
        <v>0.122006807991358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0730873637663</v>
      </c>
      <c r="D62" s="19" t="n">
        <v>0.120415815312038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7035582281424</v>
      </c>
      <c r="D63" s="14" t="n">
        <v>0.0696931853920891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07917581039352</v>
      </c>
      <c r="D64" s="14" t="n">
        <v>0.209745303850934</v>
      </c>
    </row>
    <row r="65" customFormat="false" ht="15" hidden="false" customHeight="false" outlineLevel="0" collapsed="false">
      <c r="A65" s="17" t="s">
        <v>746</v>
      </c>
      <c r="B65" s="18" t="s">
        <v>528</v>
      </c>
      <c r="C65" s="8" t="n">
        <v>0.0690400004183283</v>
      </c>
      <c r="D65" s="14" t="n">
        <v>0.0688098467767802</v>
      </c>
    </row>
    <row r="66" customFormat="false" ht="15" hidden="false" customHeight="false" outlineLevel="0" collapsed="false">
      <c r="A66" s="17" t="s">
        <v>747</v>
      </c>
      <c r="B66" s="18" t="s">
        <v>68</v>
      </c>
      <c r="C66" s="8" t="n">
        <v>0.0928106398341907</v>
      </c>
      <c r="D66" s="14" t="n">
        <v>0.0938786875498561</v>
      </c>
    </row>
    <row r="67" customFormat="false" ht="15" hidden="false" customHeight="false" outlineLevel="0" collapsed="false">
      <c r="A67" s="17" t="s">
        <v>748</v>
      </c>
      <c r="B67" s="18" t="s">
        <v>524</v>
      </c>
      <c r="C67" s="8" t="n">
        <v>0.0755799760341533</v>
      </c>
      <c r="D67" s="14" t="n">
        <v>0.0754028876433356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5668928988885</v>
      </c>
      <c r="D68" s="14" t="n">
        <v>0.0854713162508269</v>
      </c>
    </row>
    <row r="69" customFormat="false" ht="15" hidden="false" customHeight="false" outlineLevel="0" collapsed="false">
      <c r="A69" s="17" t="s">
        <v>750</v>
      </c>
      <c r="B69" s="18" t="s">
        <v>446</v>
      </c>
      <c r="C69" s="8" t="n">
        <v>0.0663161242307145</v>
      </c>
      <c r="D69" s="14" t="n">
        <v>0.0665593253357219</v>
      </c>
    </row>
    <row r="70" customFormat="false" ht="15" hidden="false" customHeight="false" outlineLevel="0" collapsed="false">
      <c r="A70" s="17" t="s">
        <v>751</v>
      </c>
      <c r="B70" s="18" t="s">
        <v>448</v>
      </c>
      <c r="C70" s="8" t="n">
        <v>0.0664333509629574</v>
      </c>
      <c r="D70" s="14" t="n">
        <v>0.0662121554736531</v>
      </c>
    </row>
    <row r="71" customFormat="false" ht="15" hidden="false" customHeight="false" outlineLevel="0" collapsed="false">
      <c r="A71" s="17" t="s">
        <v>752</v>
      </c>
      <c r="B71" s="18" t="s">
        <v>454</v>
      </c>
      <c r="C71" s="8" t="n">
        <v>0.17473689651171</v>
      </c>
      <c r="D71" s="14" t="n">
        <v>0.174641908844637</v>
      </c>
    </row>
    <row r="72" customFormat="false" ht="15" hidden="false" customHeight="false" outlineLevel="0" collapsed="false">
      <c r="A72" s="17" t="s">
        <v>753</v>
      </c>
      <c r="B72" s="18" t="s">
        <v>482</v>
      </c>
      <c r="C72" s="8" t="n">
        <v>0.105272925690485</v>
      </c>
      <c r="D72" s="14" t="n">
        <v>0.105006049598625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8011635884282</v>
      </c>
      <c r="D73" s="14" t="n">
        <v>0.0687926347047741</v>
      </c>
    </row>
    <row r="74" customFormat="false" ht="15" hidden="false" customHeight="false" outlineLevel="0" collapsed="false">
      <c r="A74" s="17" t="s">
        <v>755</v>
      </c>
      <c r="B74" s="18" t="s">
        <v>494</v>
      </c>
      <c r="C74" s="8" t="n">
        <v>0.0579416056714311</v>
      </c>
      <c r="D74" s="14" t="n">
        <v>0.057854499828997</v>
      </c>
    </row>
    <row r="75" customFormat="false" ht="15" hidden="false" customHeight="false" outlineLevel="0" collapsed="false">
      <c r="A75" s="17" t="s">
        <v>756</v>
      </c>
      <c r="B75" s="18" t="s">
        <v>504</v>
      </c>
      <c r="C75" s="8" t="n">
        <v>0.0687468528729392</v>
      </c>
      <c r="D75" s="14" t="n">
        <v>0.0687745049970761</v>
      </c>
    </row>
    <row r="76" customFormat="false" ht="15" hidden="false" customHeight="false" outlineLevel="0" collapsed="false">
      <c r="A76" s="17" t="s">
        <v>757</v>
      </c>
      <c r="B76" s="18" t="s">
        <v>208</v>
      </c>
      <c r="C76" s="8" t="n">
        <v>0.232514112631209</v>
      </c>
      <c r="D76" s="14" t="n">
        <v>0.232424842607837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68549275717856</v>
      </c>
      <c r="D77" s="14" t="n">
        <v>0.1686851728335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57867250501896</v>
      </c>
      <c r="D78" s="14" t="n">
        <v>0.0584228598571344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08151091292071</v>
      </c>
      <c r="D79" s="14" t="n">
        <v>0.209835937483026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08014320655295</v>
      </c>
      <c r="D80" s="14" t="n">
        <v>0.209857193572959</v>
      </c>
    </row>
    <row r="81" customFormat="false" ht="15" hidden="false" customHeight="false" outlineLevel="0" collapsed="false">
      <c r="A81" s="17" t="s">
        <v>762</v>
      </c>
      <c r="B81" s="18" t="s">
        <v>154</v>
      </c>
      <c r="C81" s="8" t="n">
        <v>0.0627813187000847</v>
      </c>
      <c r="D81" s="14" t="n">
        <v>0.0630517812679577</v>
      </c>
    </row>
    <row r="82" customFormat="false" ht="15" hidden="false" customHeight="false" outlineLevel="0" collapsed="false">
      <c r="A82" s="17" t="s">
        <v>763</v>
      </c>
      <c r="B82" s="18" t="s">
        <v>156</v>
      </c>
      <c r="C82" s="8" t="n">
        <v>0.136323365514022</v>
      </c>
      <c r="D82" s="14" t="n">
        <v>0.136050366144984</v>
      </c>
    </row>
    <row r="83" customFormat="false" ht="15" hidden="false" customHeight="false" outlineLevel="0" collapsed="false">
      <c r="A83" s="17" t="s">
        <v>764</v>
      </c>
      <c r="B83" s="18" t="s">
        <v>148</v>
      </c>
      <c r="C83" s="8" t="n">
        <v>0.0979173564834019</v>
      </c>
      <c r="D83" s="14" t="n">
        <v>0.0981763070311063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2858471309907</v>
      </c>
      <c r="D84" s="14" t="n">
        <v>0.122456318158615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71873704573115</v>
      </c>
      <c r="D85" s="14" t="n">
        <v>0.171560551539053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7685287542517</v>
      </c>
      <c r="D86" s="14" t="n">
        <v>0.137651874998244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3003436728059</v>
      </c>
      <c r="D87" s="14" t="n">
        <v>0.0728469986117241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13603660033884</v>
      </c>
      <c r="D88" s="14" t="n">
        <v>0.411773948163767</v>
      </c>
    </row>
    <row r="89" customFormat="false" ht="15" hidden="false" customHeight="false" outlineLevel="0" collapsed="false">
      <c r="A89" s="17" t="s">
        <v>770</v>
      </c>
      <c r="B89" s="18" t="s">
        <v>256</v>
      </c>
      <c r="C89" s="8" t="n">
        <v>0.0684028140636209</v>
      </c>
      <c r="D89" s="14" t="n">
        <v>0.0684404370836109</v>
      </c>
    </row>
    <row r="90" customFormat="false" ht="15" hidden="false" customHeight="false" outlineLevel="0" collapsed="false">
      <c r="A90" s="17" t="s">
        <v>771</v>
      </c>
      <c r="B90" s="18" t="s">
        <v>562</v>
      </c>
      <c r="C90" s="8" t="n">
        <v>0.0553275475764709</v>
      </c>
      <c r="D90" s="14" t="n">
        <v>0.055222105541511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3220710690093</v>
      </c>
      <c r="D91" s="14" t="n">
        <v>0.133037233415784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5701253710532</v>
      </c>
      <c r="D92" s="14" t="n">
        <v>0.0175098156959781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606219100220987</v>
      </c>
      <c r="D93" s="14" t="n">
        <v>0.0605065014148112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2701637114735</v>
      </c>
      <c r="D94" s="14" t="n">
        <v>0.102388763906127</v>
      </c>
    </row>
    <row r="95" customFormat="false" ht="15" hidden="false" customHeight="false" outlineLevel="0" collapsed="false">
      <c r="A95" s="17" t="s">
        <v>776</v>
      </c>
      <c r="B95" s="18" t="s">
        <v>124</v>
      </c>
      <c r="C95" s="8" t="n">
        <v>0.136437610575506</v>
      </c>
      <c r="D95" s="14" t="n">
        <v>0.135913075143749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42756461113051</v>
      </c>
      <c r="D96" s="14" t="n">
        <v>0.0543978438367211</v>
      </c>
    </row>
    <row r="97" customFormat="false" ht="15" hidden="false" customHeight="false" outlineLevel="0" collapsed="false">
      <c r="A97" s="17" t="s">
        <v>778</v>
      </c>
      <c r="B97" s="18" t="s">
        <v>286</v>
      </c>
      <c r="C97" s="8" t="n">
        <v>0.0520142965743636</v>
      </c>
      <c r="D97" s="14" t="n">
        <v>0.0520930745235011</v>
      </c>
    </row>
    <row r="98" customFormat="false" ht="15" hidden="false" customHeight="false" outlineLevel="0" collapsed="false">
      <c r="A98" s="17" t="s">
        <v>779</v>
      </c>
      <c r="B98" s="18" t="s">
        <v>606</v>
      </c>
      <c r="C98" s="8" t="n">
        <v>0.0579615920997073</v>
      </c>
      <c r="D98" s="14" t="n">
        <v>0.0581977959389184</v>
      </c>
    </row>
    <row r="99" customFormat="false" ht="15" hidden="false" customHeight="false" outlineLevel="0" collapsed="false">
      <c r="A99" s="17" t="s">
        <v>780</v>
      </c>
      <c r="B99" s="18" t="s">
        <v>602</v>
      </c>
      <c r="C99" s="8" t="n">
        <v>0.0519430882445142</v>
      </c>
      <c r="D99" s="14" t="n">
        <v>0.0519754690162623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1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51</v>
      </c>
      <c r="D21" s="62" t="n">
        <v>5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19</v>
      </c>
      <c r="D23" s="64" t="n">
        <v>21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75</v>
      </c>
      <c r="D24" s="64" t="n">
        <v>27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91</v>
      </c>
      <c r="D25" s="64" t="n">
        <v>38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17</v>
      </c>
      <c r="D26" s="64" t="n">
        <v>4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59</v>
      </c>
      <c r="D27" s="64" t="n">
        <v>35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53</v>
      </c>
      <c r="D28" s="64" t="n">
        <v>3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38</v>
      </c>
      <c r="D35" s="71" t="n">
        <v>5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55</v>
      </c>
      <c r="D36" s="71" t="n">
        <v>25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58</v>
      </c>
      <c r="D37" s="71" t="n">
        <v>35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313</v>
      </c>
      <c r="D38" s="71" t="n">
        <v>31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51</v>
      </c>
      <c r="D39" s="71" t="n">
        <v>2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89</v>
      </c>
      <c r="D40" s="71" t="n">
        <v>28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815</v>
      </c>
      <c r="D47" s="71" t="n">
        <v>81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53</v>
      </c>
      <c r="D48" s="71" t="n">
        <v>35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63</v>
      </c>
      <c r="D49" s="71" t="n">
        <v>46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54</v>
      </c>
      <c r="D50" s="71" t="n">
        <v>35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52</v>
      </c>
      <c r="D57" s="71" t="n">
        <v>74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70</v>
      </c>
      <c r="D58" s="71" t="n">
        <v>36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32</v>
      </c>
      <c r="C65" s="79" t="n">
        <v>583</v>
      </c>
      <c r="D65" s="80" t="n">
        <v>608</v>
      </c>
      <c r="E65" s="81" t="n">
        <v>6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0</v>
      </c>
      <c r="D66" s="84" t="n">
        <v>631</v>
      </c>
      <c r="E66" s="85" t="n">
        <v>75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7</v>
      </c>
      <c r="E67" s="85" t="n">
        <v>48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1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9</v>
      </c>
      <c r="D6" s="9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0</v>
      </c>
      <c r="D7" s="56" t="n">
        <v>2024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18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4</v>
      </c>
      <c r="C11" s="60" t="s">
        <v>795</v>
      </c>
      <c r="D11" s="60" t="s">
        <v>7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989</v>
      </c>
      <c r="D13" s="64" t="n">
        <v>98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611</v>
      </c>
      <c r="D14" s="66" t="n">
        <v>60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18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73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1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8</v>
      </c>
      <c r="D23" s="64" t="n">
        <v>1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27</v>
      </c>
      <c r="D24" s="64" t="n">
        <v>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18</v>
      </c>
      <c r="D25" s="64" t="n">
        <v>4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510</v>
      </c>
      <c r="D26" s="64" t="n">
        <v>50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96</v>
      </c>
      <c r="D27" s="64" t="n">
        <v>29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304</v>
      </c>
      <c r="D28" s="64" t="n">
        <v>30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24</v>
      </c>
      <c r="D29" s="64" t="n">
        <v>42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19</v>
      </c>
      <c r="D30" s="66" t="n">
        <v>41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78</v>
      </c>
      <c r="D35" s="71" t="n">
        <v>37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76</v>
      </c>
      <c r="D36" s="71" t="n">
        <v>3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23</v>
      </c>
      <c r="D37" s="71" t="n">
        <v>12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24</v>
      </c>
      <c r="D38" s="71" t="n">
        <v>22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75</v>
      </c>
      <c r="D39" s="71" t="n">
        <v>47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55</v>
      </c>
      <c r="D40" s="71" t="n">
        <v>25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89</v>
      </c>
      <c r="D41" s="71" t="n">
        <v>38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66</v>
      </c>
      <c r="D42" s="73" t="n">
        <v>26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41</v>
      </c>
      <c r="D47" s="71" t="n">
        <v>63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55</v>
      </c>
      <c r="D48" s="71" t="n">
        <v>15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386</v>
      </c>
      <c r="D49" s="71" t="n">
        <v>38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54</v>
      </c>
      <c r="D50" s="71" t="n">
        <v>3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58</v>
      </c>
      <c r="D51" s="71" t="n">
        <v>35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393</v>
      </c>
      <c r="D52" s="73" t="n">
        <v>39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51</v>
      </c>
      <c r="D57" s="71" t="n">
        <v>35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299</v>
      </c>
      <c r="D58" s="71" t="n">
        <v>29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72</v>
      </c>
      <c r="D59" s="71" t="n">
        <v>5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45</v>
      </c>
      <c r="D60" s="73" t="n">
        <v>24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7</v>
      </c>
      <c r="C65" s="79" t="n">
        <v>415</v>
      </c>
      <c r="D65" s="80" t="n">
        <v>424</v>
      </c>
      <c r="E65" s="81" t="n">
        <v>4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4</v>
      </c>
      <c r="D66" s="84" t="n">
        <v>473</v>
      </c>
      <c r="E66" s="85" t="n">
        <v>64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86</v>
      </c>
      <c r="E67" s="85" t="n">
        <v>5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1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18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04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1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18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71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41</v>
      </c>
      <c r="D18" s="85" t="n">
        <v>482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59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18, 2023</v>
      </c>
      <c r="B2" s="100"/>
      <c r="C2" s="100"/>
      <c r="D2" s="100"/>
    </row>
    <row r="3" customFormat="false" ht="12.75" hidden="false" customHeight="true" outlineLevel="0" collapsed="false">
      <c r="A3" s="101" t="s">
        <v>627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63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63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63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64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64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65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65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8</v>
      </c>
      <c r="B12" s="104" t="s">
        <v>65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66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6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6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66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67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67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67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9" t="s">
        <v>67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9" t="s">
        <v>67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9" t="s">
        <v>68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9" t="s">
        <v>68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9" t="s">
        <v>68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18, 2023</v>
      </c>
      <c r="B30" s="111"/>
      <c r="C30" s="111"/>
      <c r="D30" s="111"/>
    </row>
    <row r="31" customFormat="false" ht="15" hidden="false" customHeight="true" outlineLevel="0" collapsed="false">
      <c r="A31" s="101" t="s">
        <v>627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32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29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28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29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46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33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34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4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30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35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3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32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48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28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10-17T13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