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8">
  <si>
    <t xml:space="preserve">OCTOBER 1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CG - SXK</t>
  </si>
  <si>
    <t xml:space="preserve">SXA - FBA</t>
  </si>
  <si>
    <t xml:space="preserve">SXG - FRY</t>
  </si>
  <si>
    <t xml:space="preserve">SXB - FRY</t>
  </si>
  <si>
    <t xml:space="preserve">SCF - SXK</t>
  </si>
  <si>
    <t xml:space="preserve">SXW - FMF</t>
  </si>
  <si>
    <t xml:space="preserve">SXT - FBC</t>
  </si>
  <si>
    <t xml:space="preserve">SXA - FAE</t>
  </si>
  <si>
    <t xml:space="preserve">SXG - FBO</t>
  </si>
  <si>
    <t xml:space="preserve">SXK - FBO</t>
  </si>
  <si>
    <t xml:space="preserve">SXF - FXN</t>
  </si>
  <si>
    <t xml:space="preserve">SEG - FXN</t>
  </si>
  <si>
    <t xml:space="preserve">SEG - SXK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FXN</t>
  </si>
  <si>
    <t xml:space="preserve">SXW - FLF</t>
  </si>
  <si>
    <t xml:space="preserve">SXU - FMA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FS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U - FHO</t>
  </si>
  <si>
    <t xml:space="preserve">SXU - FRQ</t>
  </si>
  <si>
    <t xml:space="preserve">SXM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K - FNS</t>
  </si>
  <si>
    <t xml:space="preserve">SXF - FZB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B - FNS</t>
  </si>
  <si>
    <t xml:space="preserve">SXF - SXG</t>
  </si>
  <si>
    <t xml:space="preserve">FBO - FRY</t>
  </si>
  <si>
    <t xml:space="preserve">SXB - FCB</t>
  </si>
  <si>
    <t xml:space="preserve">SXG - FNS</t>
  </si>
  <si>
    <t xml:space="preserve">SCF - FZB</t>
  </si>
  <si>
    <t xml:space="preserve">SXB - FLF</t>
  </si>
  <si>
    <t xml:space="preserve">SEG - FRY</t>
  </si>
  <si>
    <t xml:space="preserve">SXG - FNB</t>
  </si>
  <si>
    <t xml:space="preserve">SXB - FMF</t>
  </si>
  <si>
    <t xml:space="preserve">SXG - FCB</t>
  </si>
  <si>
    <t xml:space="preserve">SXK - FCB</t>
  </si>
  <si>
    <t xml:space="preserve">SCG - FZB</t>
  </si>
  <si>
    <t xml:space="preserve">SCG - SXG</t>
  </si>
  <si>
    <t xml:space="preserve">SXD - FWP</t>
  </si>
  <si>
    <t xml:space="preserve">SXK - FNB</t>
  </si>
  <si>
    <t xml:space="preserve">SXA - FFV</t>
  </si>
  <si>
    <t xml:space="preserve">SXU - FUE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EG - FBO</t>
  </si>
  <si>
    <t xml:space="preserve">SXY - FAX</t>
  </si>
  <si>
    <t xml:space="preserve">SCF - SXW</t>
  </si>
  <si>
    <t xml:space="preserve">FCG - FWP</t>
  </si>
  <si>
    <t xml:space="preserve">FRY - FTD</t>
  </si>
  <si>
    <t xml:space="preserve">SXY - FVM</t>
  </si>
  <si>
    <t xml:space="preserve">SCG - FRY</t>
  </si>
  <si>
    <t xml:space="preserve">SXT - FIR</t>
  </si>
  <si>
    <t xml:space="preserve">SXD - FPP</t>
  </si>
  <si>
    <t xml:space="preserve">SXB - FNB</t>
  </si>
  <si>
    <t xml:space="preserve">SXW - FWL</t>
  </si>
  <si>
    <t xml:space="preserve">SXY - FCG</t>
  </si>
  <si>
    <t xml:space="preserve">SEG - FNS</t>
  </si>
  <si>
    <t xml:space="preserve">SEG - SXW</t>
  </si>
  <si>
    <t xml:space="preserve">SCG - SXU</t>
  </si>
  <si>
    <t xml:space="preserve">FMO - FSU</t>
  </si>
  <si>
    <t xml:space="preserve">FVE - FWP</t>
  </si>
  <si>
    <t xml:space="preserve">FBO - FTD</t>
  </si>
  <si>
    <t xml:space="preserve">SEG - FTD</t>
  </si>
  <si>
    <t xml:space="preserve">SXR - FRW</t>
  </si>
  <si>
    <t xml:space="preserve">SXG - FMF</t>
  </si>
  <si>
    <t xml:space="preserve">SXM - FBO</t>
  </si>
  <si>
    <t xml:space="preserve">SXU - FTL</t>
  </si>
  <si>
    <t xml:space="preserve">SXM - SXW</t>
  </si>
  <si>
    <t xml:space="preserve">SXF - SXW</t>
  </si>
  <si>
    <t xml:space="preserve">SXF - SXD</t>
  </si>
  <si>
    <t xml:space="preserve">FVE - FSU</t>
  </si>
  <si>
    <t xml:space="preserve">FCQ - FMO</t>
  </si>
  <si>
    <t xml:space="preserve">SXD - FVM</t>
  </si>
  <si>
    <t xml:space="preserve">SXM - FLF</t>
  </si>
  <si>
    <t xml:space="preserve">SXF - FLF</t>
  </si>
  <si>
    <t xml:space="preserve">SEG - FLF</t>
  </si>
  <si>
    <t xml:space="preserve">SCF - FRY</t>
  </si>
  <si>
    <t xml:space="preserve">SXW - FPW</t>
  </si>
  <si>
    <t xml:space="preserve">SXD - FMO</t>
  </si>
  <si>
    <t xml:space="preserve">SCF - FNS</t>
  </si>
  <si>
    <t xml:space="preserve">SXM - FNS</t>
  </si>
  <si>
    <t xml:space="preserve">SXF - FNS</t>
  </si>
  <si>
    <t xml:space="preserve">SXF - FBO</t>
  </si>
  <si>
    <t xml:space="preserve">SXD - FAX</t>
  </si>
  <si>
    <t xml:space="preserve">FCQ - FSU</t>
  </si>
  <si>
    <t xml:space="preserve">SXM - FTD</t>
  </si>
  <si>
    <t xml:space="preserve">SXB - FPW</t>
  </si>
  <si>
    <t xml:space="preserve">SXF - FMF</t>
  </si>
  <si>
    <t xml:space="preserve">SXD - FEB</t>
  </si>
  <si>
    <t xml:space="preserve">SCF - FBO</t>
  </si>
  <si>
    <t xml:space="preserve">SEG - SXU</t>
  </si>
  <si>
    <t xml:space="preserve">SCF - SXU</t>
  </si>
  <si>
    <t xml:space="preserve">SCF - SXD</t>
  </si>
  <si>
    <t xml:space="preserve">FCQ - FWP</t>
  </si>
  <si>
    <t xml:space="preserve">FAX - FCG</t>
  </si>
  <si>
    <t xml:space="preserve">SCF - FLF</t>
  </si>
  <si>
    <t xml:space="preserve">SCG - FLF</t>
  </si>
  <si>
    <t xml:space="preserve">SCF - FPP</t>
  </si>
  <si>
    <t xml:space="preserve">SCG - FPP</t>
  </si>
  <si>
    <t xml:space="preserve">SCG - FMF</t>
  </si>
  <si>
    <t xml:space="preserve">SXM - FMF</t>
  </si>
  <si>
    <t xml:space="preserve">SEG - FMF</t>
  </si>
  <si>
    <t xml:space="preserve">SXM - FCB</t>
  </si>
  <si>
    <t xml:space="preserve">SXM - SXD</t>
  </si>
  <si>
    <t xml:space="preserve">FBO - FNS</t>
  </si>
  <si>
    <t xml:space="preserve">SXF - FTD</t>
  </si>
  <si>
    <t xml:space="preserve">SXM - FPP</t>
  </si>
  <si>
    <t xml:space="preserve">SXF - FPP</t>
  </si>
  <si>
    <t xml:space="preserve">SXG - FPW</t>
  </si>
  <si>
    <t xml:space="preserve">SXM - FNB</t>
  </si>
  <si>
    <t xml:space="preserve">SCF - FMF</t>
  </si>
  <si>
    <t xml:space="preserve">SCG - FNS</t>
  </si>
  <si>
    <t xml:space="preserve">FSU - FWP</t>
  </si>
  <si>
    <t xml:space="preserve">FEB - FPP</t>
  </si>
  <si>
    <t xml:space="preserve">FCG - FVM</t>
  </si>
  <si>
    <t xml:space="preserve">FBO - FNB</t>
  </si>
  <si>
    <t xml:space="preserve">SCG - FTD</t>
  </si>
  <si>
    <t xml:space="preserve">SCG - FPW</t>
  </si>
  <si>
    <t xml:space="preserve">SXY - FMO</t>
  </si>
  <si>
    <t xml:space="preserve">SXB - FGN</t>
  </si>
  <si>
    <t xml:space="preserve">SXD - FCG</t>
  </si>
  <si>
    <t xml:space="preserve">SXF - FCB</t>
  </si>
  <si>
    <t xml:space="preserve">SXG - FBN</t>
  </si>
  <si>
    <t xml:space="preserve">SCG - FBO</t>
  </si>
  <si>
    <t xml:space="preserve">SXM - SXU</t>
  </si>
  <si>
    <t xml:space="preserve">SXF - SXU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SCF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XG - FWL</t>
  </si>
  <si>
    <t xml:space="preserve">SXB - FWL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SEG - FCB</t>
  </si>
  <si>
    <t xml:space="preserve">FVE - FVM</t>
  </si>
  <si>
    <t xml:space="preserve">FNB - FRY</t>
  </si>
  <si>
    <t xml:space="preserve">FCB - FTD</t>
  </si>
  <si>
    <t xml:space="preserve">FBO - FCB</t>
  </si>
  <si>
    <t xml:space="preserve">SCF - FNB</t>
  </si>
  <si>
    <t xml:space="preserve">SXF - FNB</t>
  </si>
  <si>
    <t xml:space="preserve">SXW - FIA</t>
  </si>
  <si>
    <t xml:space="preserve">SCF - FEB</t>
  </si>
  <si>
    <t xml:space="preserve">SCF - FCB</t>
  </si>
  <si>
    <t xml:space="preserve">SXF - SXR</t>
  </si>
  <si>
    <t xml:space="preserve">SCG - SXD</t>
  </si>
  <si>
    <t xml:space="preserve">FMO - FWP</t>
  </si>
  <si>
    <t xml:space="preserve">FVE - FMO</t>
  </si>
  <si>
    <t xml:space="preserve">SCF - FPW</t>
  </si>
  <si>
    <t xml:space="preserve">SXM - FPW</t>
  </si>
  <si>
    <t xml:space="preserve">SXF - FPW</t>
  </si>
  <si>
    <t xml:space="preserve">SEG - FNB</t>
  </si>
  <si>
    <t xml:space="preserve">SXM - FCN</t>
  </si>
  <si>
    <t xml:space="preserve">SXF - FCN</t>
  </si>
  <si>
    <t xml:space="preserve">FOU - FWP</t>
  </si>
  <si>
    <t xml:space="preserve">FKY - FPP</t>
  </si>
  <si>
    <t xml:space="preserve">SEG - FPP</t>
  </si>
  <si>
    <t xml:space="preserve">SEG - FPW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FOU - FVM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WL</t>
  </si>
  <si>
    <t xml:space="preserve">SCG - FWL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SCF - FEG</t>
  </si>
  <si>
    <t xml:space="preserve">SCG - SXR</t>
  </si>
  <si>
    <t xml:space="preserve">FCG - FSU</t>
  </si>
  <si>
    <t xml:space="preserve">FCG - FVE</t>
  </si>
  <si>
    <t xml:space="preserve">SXD - FOU</t>
  </si>
  <si>
    <t xml:space="preserve">SXG - FIA</t>
  </si>
  <si>
    <t xml:space="preserve">SXH - FGI</t>
  </si>
  <si>
    <t xml:space="preserve">SCF - FNN</t>
  </si>
  <si>
    <t xml:space="preserve">SXF - FCQ</t>
  </si>
  <si>
    <t xml:space="preserve">SCF - FAL</t>
  </si>
  <si>
    <t xml:space="preserve">SXM - FEG</t>
  </si>
  <si>
    <t xml:space="preserve">SXF - FEG</t>
  </si>
  <si>
    <t xml:space="preserve">FPP - FWP</t>
  </si>
  <si>
    <t xml:space="preserve">FPP - FVM</t>
  </si>
  <si>
    <t xml:space="preserve">FPP - FSU</t>
  </si>
  <si>
    <t xml:space="preserve">FVE - FPP</t>
  </si>
  <si>
    <t xml:space="preserve">FAX - FSU</t>
  </si>
  <si>
    <t xml:space="preserve">FNS - FRY</t>
  </si>
  <si>
    <t xml:space="preserve">SXD - FRP</t>
  </si>
  <si>
    <t xml:space="preserve">SXY - FOU</t>
  </si>
  <si>
    <t xml:space="preserve">SCF - FRW</t>
  </si>
  <si>
    <t xml:space="preserve">SCG - FRW</t>
  </si>
  <si>
    <t xml:space="preserve">SXB - FIA</t>
  </si>
  <si>
    <t xml:space="preserve">SXB - FCX</t>
  </si>
  <si>
    <t xml:space="preserve">SXM - FBC</t>
  </si>
  <si>
    <t xml:space="preserve">SEG - FBC</t>
  </si>
  <si>
    <t xml:space="preserve">FAX - FOU</t>
  </si>
  <si>
    <t xml:space="preserve">FAX - FPP</t>
  </si>
  <si>
    <t xml:space="preserve">SCF - FCG</t>
  </si>
  <si>
    <t xml:space="preserve">SXF - FBC</t>
  </si>
  <si>
    <t xml:space="preserve">SXM - SXY</t>
  </si>
  <si>
    <t xml:space="preserve">SEG - SXT</t>
  </si>
  <si>
    <t xml:space="preserve">SEG - SXD</t>
  </si>
  <si>
    <t xml:space="preserve">FVE - FKY</t>
  </si>
  <si>
    <t xml:space="preserve">FAX - FCQ</t>
  </si>
  <si>
    <t xml:space="preserve">SEG - FTC</t>
  </si>
  <si>
    <t xml:space="preserve">SCG - FNN</t>
  </si>
  <si>
    <t xml:space="preserve">SXM - FCQ</t>
  </si>
  <si>
    <t xml:space="preserve">SXG - FCX</t>
  </si>
  <si>
    <t xml:space="preserve">SCF - SXY</t>
  </si>
  <si>
    <t xml:space="preserve">FMO - FVM</t>
  </si>
  <si>
    <t xml:space="preserve">FNS - FCB</t>
  </si>
  <si>
    <t xml:space="preserve">SCF - FWP</t>
  </si>
  <si>
    <t xml:space="preserve">SXM - FTC</t>
  </si>
  <si>
    <t xml:space="preserve">SXF - FTC</t>
  </si>
  <si>
    <t xml:space="preserve">SCF - FSU</t>
  </si>
  <si>
    <t xml:space="preserve">SCF - FLN</t>
  </si>
  <si>
    <t xml:space="preserve">SXU - FQN</t>
  </si>
  <si>
    <t xml:space="preserve">SXM - SXT</t>
  </si>
  <si>
    <t xml:space="preserve">FMO - FPP</t>
  </si>
  <si>
    <t xml:space="preserve">FMO - FKY</t>
  </si>
  <si>
    <t xml:space="preserve">FCG - FKY</t>
  </si>
  <si>
    <t xml:space="preserve">FCQ - FVM</t>
  </si>
  <si>
    <t xml:space="preserve">FCQ - FKY</t>
  </si>
  <si>
    <t xml:space="preserve">FAX - FKY</t>
  </si>
  <si>
    <t xml:space="preserve">FNB - FTD</t>
  </si>
  <si>
    <t xml:space="preserve">SXF - FSU</t>
  </si>
  <si>
    <t xml:space="preserve">SCF - FMX</t>
  </si>
  <si>
    <t xml:space="preserve">SCG - FMX</t>
  </si>
  <si>
    <t xml:space="preserve">SXM - FGW</t>
  </si>
  <si>
    <t xml:space="preserve">SCG - FBC</t>
  </si>
  <si>
    <t xml:space="preserve">SXU - FAL</t>
  </si>
  <si>
    <t xml:space="preserve">SCG - FEG</t>
  </si>
  <si>
    <t xml:space="preserve">SCG - SXY</t>
  </si>
  <si>
    <t xml:space="preserve">FPP - FRP</t>
  </si>
  <si>
    <t xml:space="preserve">FCG - FPP</t>
  </si>
  <si>
    <t xml:space="preserve">SCF - FTC</t>
  </si>
  <si>
    <t xml:space="preserve">SCG - FTC</t>
  </si>
  <si>
    <t xml:space="preserve">SXF - FGW</t>
  </si>
  <si>
    <t xml:space="preserve">SCF - FBC</t>
  </si>
  <si>
    <t xml:space="preserve">SCF - FGW</t>
  </si>
  <si>
    <t xml:space="preserve">SCG - FGW</t>
  </si>
  <si>
    <t xml:space="preserve">SEG - FGI</t>
  </si>
  <si>
    <t xml:space="preserve">SCF - FCX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RP</t>
  </si>
  <si>
    <t xml:space="preserve">SXF - FRP</t>
  </si>
  <si>
    <t xml:space="preserve">SXM - FSU</t>
  </si>
  <si>
    <t xml:space="preserve">SXM - FMO</t>
  </si>
  <si>
    <t xml:space="preserve">SXF - FMO</t>
  </si>
  <si>
    <t xml:space="preserve">SXW - FIF</t>
  </si>
  <si>
    <t xml:space="preserve">SXF - SXY</t>
  </si>
  <si>
    <t xml:space="preserve">FMO - FOU</t>
  </si>
  <si>
    <t xml:space="preserve">SCF - FVE</t>
  </si>
  <si>
    <t xml:space="preserve">SXF - FVE</t>
  </si>
  <si>
    <t xml:space="preserve">SXF - SXT</t>
  </si>
  <si>
    <t xml:space="preserve">SEG - SXH</t>
  </si>
  <si>
    <t xml:space="preserve">FKY - FWP</t>
  </si>
  <si>
    <t xml:space="preserve">FVE - FOU</t>
  </si>
  <si>
    <t xml:space="preserve">FCG - FEB</t>
  </si>
  <si>
    <t xml:space="preserve">SCG - FRP</t>
  </si>
  <si>
    <t xml:space="preserve">SXM - FTK</t>
  </si>
  <si>
    <t xml:space="preserve">SEG - FGW</t>
  </si>
  <si>
    <t xml:space="preserve">SCG - FGI</t>
  </si>
  <si>
    <t xml:space="preserve">SXM - FVE</t>
  </si>
  <si>
    <t xml:space="preserve">SXM - SXH</t>
  </si>
  <si>
    <t xml:space="preserve">SXF - SXH</t>
  </si>
  <si>
    <t xml:space="preserve">FNS - FNB</t>
  </si>
  <si>
    <t xml:space="preserve">SCF - FMO</t>
  </si>
  <si>
    <t xml:space="preserve">SCF - FRQ</t>
  </si>
  <si>
    <t xml:space="preserve">SXM - FRQ</t>
  </si>
  <si>
    <t xml:space="preserve">SXF - FRQ</t>
  </si>
  <si>
    <t xml:space="preserve">SEG - FRQ</t>
  </si>
  <si>
    <t xml:space="preserve">SCF - FTK</t>
  </si>
  <si>
    <t xml:space="preserve">SCF - FMI</t>
  </si>
  <si>
    <t xml:space="preserve">FCG - FMO</t>
  </si>
  <si>
    <t xml:space="preserve">FCQ - FEB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9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229323638093</v>
      </c>
      <c r="D5" s="9" t="n">
        <v>0.1135973753206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651874998244</v>
      </c>
      <c r="D6" s="14" t="n">
        <v>0.1376191889559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4824099555699</v>
      </c>
      <c r="D7" s="19" t="n">
        <v>0.31351346378260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4228598571344</v>
      </c>
      <c r="D8" s="19" t="n">
        <v>0.05849216845181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935039035794</v>
      </c>
      <c r="D9" s="19" t="n">
        <v>0.1580817817686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9619184295</v>
      </c>
      <c r="D10" s="19" t="n">
        <v>0.1027992357383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486001620234</v>
      </c>
      <c r="D11" s="19" t="n">
        <v>0.1287721921585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191414846069</v>
      </c>
      <c r="D12" s="19" t="n">
        <v>0.16546572973406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5645879377524</v>
      </c>
      <c r="D13" s="19" t="n">
        <v>0.1252947903861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98091593449</v>
      </c>
      <c r="D14" s="19" t="n">
        <v>0.1185372343378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7433462667201</v>
      </c>
      <c r="D15" s="19" t="n">
        <v>0.07052757557268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8045832083392</v>
      </c>
      <c r="D16" s="19" t="n">
        <v>0.09489526294101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415815312038</v>
      </c>
      <c r="D17" s="19" t="n">
        <v>0.1209985520375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798691921442</v>
      </c>
      <c r="D18" s="19" t="n">
        <v>0.1275640237087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20846312571</v>
      </c>
      <c r="D19" s="19" t="n">
        <v>0.1024289076617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915321690861</v>
      </c>
      <c r="D20" s="19" t="n">
        <v>0.1438411904526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926347047741</v>
      </c>
      <c r="D21" s="19" t="n">
        <v>0.06878480584486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1017475992087</v>
      </c>
      <c r="D22" s="19" t="n">
        <v>0.0993132324385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866351274254</v>
      </c>
      <c r="D23" s="19" t="n">
        <v>0.1319849625496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876252164144</v>
      </c>
      <c r="D24" s="19" t="n">
        <v>0.1283282631817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4447166206974</v>
      </c>
      <c r="D25" s="19" t="n">
        <v>0.09930048632038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60134875976</v>
      </c>
      <c r="D26" s="19" t="n">
        <v>0.106355707091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7739335944661</v>
      </c>
      <c r="D27" s="19" t="n">
        <v>0.16714378771098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617156716122</v>
      </c>
      <c r="D28" s="19" t="n">
        <v>0.15463403700752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1696284785896</v>
      </c>
      <c r="D29" s="19" t="n">
        <v>0.060854563432775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672880221519</v>
      </c>
      <c r="D30" s="19" t="n">
        <v>0.101197643140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2516545371679</v>
      </c>
      <c r="D31" s="19" t="n">
        <v>0.067025719988758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7945893590369</v>
      </c>
      <c r="D32" s="19" t="n">
        <v>0.08162871673916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4535846338282</v>
      </c>
      <c r="D33" s="19" t="n">
        <v>0.12424575473017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154902817883</v>
      </c>
      <c r="D34" s="19" t="n">
        <v>0.15417530000763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38786875498561</v>
      </c>
      <c r="D35" s="19" t="n">
        <v>0.094137079839857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72807342336</v>
      </c>
      <c r="D36" s="19" t="n">
        <v>0.13557500916003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9040661141328</v>
      </c>
      <c r="D37" s="19" t="n">
        <v>0.33873752469221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002286348032</v>
      </c>
      <c r="D38" s="19" t="n">
        <v>0.19894367445697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1717050481302</v>
      </c>
      <c r="D39" s="19" t="n">
        <v>0.10142541203147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2970815839873</v>
      </c>
      <c r="D40" s="19" t="n">
        <v>0.069102578916581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7210410323587</v>
      </c>
      <c r="D41" s="19" t="n">
        <v>0.095489235561257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9733651619224</v>
      </c>
      <c r="D42" s="19" t="n">
        <v>0.066807853067237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9835937483026</v>
      </c>
      <c r="D43" s="19" t="n">
        <v>0.20939086977995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9745303850934</v>
      </c>
      <c r="D44" s="19" t="n">
        <v>0.20930731843195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9857193572959</v>
      </c>
      <c r="D45" s="19" t="n">
        <v>0.20941653960066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411732843131</v>
      </c>
      <c r="D46" s="19" t="n">
        <v>0.16642932371506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221484117749</v>
      </c>
      <c r="D47" s="19" t="n">
        <v>0.14953746234177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77553249283413</v>
      </c>
      <c r="D48" s="19" t="n">
        <v>0.087450708708976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59104691955585</v>
      </c>
      <c r="D49" s="19" t="n">
        <v>0.065710853232014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249661019841</v>
      </c>
      <c r="D50" s="19" t="n">
        <v>0.1071301121628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38855997974</v>
      </c>
      <c r="D51" s="19" t="n">
        <v>0.070242096462433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5508585624686</v>
      </c>
      <c r="D52" s="19" t="n">
        <v>0.0715359627256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850725629777</v>
      </c>
      <c r="D53" s="19" t="n">
        <v>0.10981404765106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7679730368684</v>
      </c>
      <c r="D54" s="19" t="n">
        <v>0.11749477900863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18799439901</v>
      </c>
      <c r="D55" s="19" t="n">
        <v>0.11282059818734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114704170224</v>
      </c>
      <c r="D56" s="19" t="n">
        <v>0.20693961842774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4480664446</v>
      </c>
      <c r="D57" s="19" t="n">
        <v>0.10007427060881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367686110165</v>
      </c>
      <c r="D58" s="19" t="n">
        <v>0.10024068077582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197631881747</v>
      </c>
      <c r="D59" s="19" t="n">
        <v>0.054219049158442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573233925948</v>
      </c>
      <c r="D60" s="19" t="n">
        <v>0.20534318151638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1399192152355</v>
      </c>
      <c r="D61" s="27" t="n">
        <v>0.1109503104756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201913544517</v>
      </c>
      <c r="D62" s="27" t="n">
        <v>0.15317019302290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913075143749</v>
      </c>
      <c r="D63" s="27" t="n">
        <v>0.13588404781329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14618484613</v>
      </c>
      <c r="D64" s="27" t="n">
        <v>0.13793125917081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5303440836743</v>
      </c>
      <c r="D65" s="27" t="n">
        <v>0.07435604034157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7842821050233</v>
      </c>
      <c r="D66" s="27" t="n">
        <v>0.117567222635367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4619407312189</v>
      </c>
      <c r="D67" s="19" t="n">
        <v>0.11406408822229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65266858262873</v>
      </c>
      <c r="D68" s="19" t="n">
        <v>0.056251535363935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8601761459177</v>
      </c>
      <c r="D69" s="19" t="n">
        <v>0.068290247002117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8468908855278</v>
      </c>
      <c r="D70" s="19" t="n">
        <v>0.107976361251088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3034555451763</v>
      </c>
      <c r="D71" s="19" t="n">
        <v>0.13304908289426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72417467285051</v>
      </c>
      <c r="D72" s="19" t="n">
        <v>0.072328036315344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4637298030885</v>
      </c>
      <c r="D73" s="19" t="n">
        <v>0.18460595595573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09776264226729</v>
      </c>
      <c r="D74" s="19" t="n">
        <v>0.070748496026674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1294132454194</v>
      </c>
      <c r="D75" s="19" t="n">
        <v>0.2006179276980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3632365416076</v>
      </c>
      <c r="D76" s="19" t="n">
        <v>0.097124112022960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85197855111887</v>
      </c>
      <c r="D77" s="19" t="n">
        <v>0.068434402986749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6358357415121</v>
      </c>
      <c r="D78" s="19" t="n">
        <v>0.17630484596790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30517812679577</v>
      </c>
      <c r="D79" s="19" t="n">
        <v>0.063216483828149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6050366144984</v>
      </c>
      <c r="D80" s="19" t="n">
        <v>0.13558732761636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32493971632339</v>
      </c>
      <c r="D81" s="19" t="n">
        <v>0.092950994124715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5064112512415</v>
      </c>
      <c r="D82" s="19" t="n">
        <v>0.24508385564228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4134526358756</v>
      </c>
      <c r="D83" s="19" t="n">
        <v>0.13384800106741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32499687879042</v>
      </c>
      <c r="D84" s="19" t="n">
        <v>0.093714678245318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4074323850966</v>
      </c>
      <c r="D85" s="19" t="n">
        <v>0.13409520740259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7392315099835</v>
      </c>
      <c r="D86" s="19" t="n">
        <v>0.077154566889784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68763368802642</v>
      </c>
      <c r="D87" s="19" t="n">
        <v>0.1688871684719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392132511229</v>
      </c>
      <c r="D88" s="19" t="n">
        <v>0.06223800279001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4838904823892</v>
      </c>
      <c r="D89" s="19" t="n">
        <v>0.1048259133609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8743087445003</v>
      </c>
      <c r="D90" s="19" t="n">
        <v>0.16845131191463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16385170195544</v>
      </c>
      <c r="D91" s="19" t="n">
        <v>0.071438658126432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0993859669384</v>
      </c>
      <c r="D92" s="19" t="n">
        <v>0.21053514300002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1786864940605</v>
      </c>
      <c r="D93" s="19" t="n">
        <v>0.15255507403738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668949757841</v>
      </c>
      <c r="D94" s="19" t="n">
        <v>0.1766609195263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004621614189</v>
      </c>
      <c r="D95" s="19" t="n">
        <v>0.13795819113808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0650058389932</v>
      </c>
      <c r="D96" s="19" t="n">
        <v>0.11038844513262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40216116332047</v>
      </c>
      <c r="D97" s="19" t="n">
        <v>0.24022860265185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295026781236</v>
      </c>
      <c r="D98" s="19" t="n">
        <v>0.29032484340999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706974286085</v>
      </c>
      <c r="D99" s="19" t="n">
        <v>0.15069737700530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618502983922503</v>
      </c>
      <c r="D100" s="19" t="n">
        <v>0.061697739421722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895455891818</v>
      </c>
      <c r="D101" s="19" t="n">
        <v>0.065990013424881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7982444646314</v>
      </c>
      <c r="D102" s="19" t="n">
        <v>0.06080277794656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0186248554796</v>
      </c>
      <c r="D103" s="19" t="n">
        <v>0.19969020406286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378012563861</v>
      </c>
      <c r="D104" s="19" t="n">
        <v>0.13437555008152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7252271813118</v>
      </c>
      <c r="D105" s="19" t="n">
        <v>0.17684618854437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2424842607837</v>
      </c>
      <c r="D106" s="19" t="n">
        <v>0.23233529852767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2852622123135</v>
      </c>
      <c r="D107" s="19" t="n">
        <v>0.2327638342869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3667355302458</v>
      </c>
      <c r="D108" s="19" t="n">
        <v>0.23357830246072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3189754559765</v>
      </c>
      <c r="D109" s="19" t="n">
        <v>0.2331012616175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30553486017419</v>
      </c>
      <c r="D110" s="19" t="n">
        <v>0.093119741788311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65337995252982</v>
      </c>
      <c r="D111" s="19" t="n">
        <v>0.066204777505673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0577070113201</v>
      </c>
      <c r="D112" s="19" t="n">
        <v>0.1805477856514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3031793189658</v>
      </c>
      <c r="D113" s="19" t="n">
        <v>0.18284093982895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6257907012905</v>
      </c>
      <c r="D114" s="19" t="n">
        <v>0.16609373900431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21816536026154</v>
      </c>
      <c r="D115" s="19" t="n">
        <v>0.092157605240091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152745188258</v>
      </c>
      <c r="D116" s="19" t="n">
        <v>0.19113222697993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4653547135772</v>
      </c>
      <c r="D117" s="19" t="n">
        <v>0.1654941677299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5027978454534</v>
      </c>
      <c r="D118" s="19" t="n">
        <v>0.094507489871484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22179044426212</v>
      </c>
      <c r="D119" s="19" t="n">
        <v>0.062146004997243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794543916839555</v>
      </c>
      <c r="D120" s="19" t="n">
        <v>0.079086402093385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2903321940091</v>
      </c>
      <c r="D121" s="19" t="n">
        <v>0.192951889628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911885607989284</v>
      </c>
      <c r="D122" s="19" t="n">
        <v>0.090995512209204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7336590028687</v>
      </c>
      <c r="D123" s="19" t="n">
        <v>0.084541302125039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03073682751104</v>
      </c>
      <c r="D124" s="19" t="n">
        <v>0.060070181272405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340161539119</v>
      </c>
      <c r="D125" s="19" t="n">
        <v>0.1237086604443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2657694908188</v>
      </c>
      <c r="D126" s="19" t="n">
        <v>0.38259438504968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3972141591902</v>
      </c>
      <c r="D127" s="19" t="n">
        <v>0.28379107188003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418827500421</v>
      </c>
      <c r="D128" s="19" t="n">
        <v>0.15039182253860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794512268831197</v>
      </c>
      <c r="D129" s="19" t="n">
        <v>0.07923560435335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84404370836109</v>
      </c>
      <c r="D130" s="19" t="n">
        <v>0.068233408275448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615270991511899</v>
      </c>
      <c r="D131" s="19" t="n">
        <v>0.061329278323559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7834855916289</v>
      </c>
      <c r="D132" s="19" t="n">
        <v>0.16707390698111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7956058328326</v>
      </c>
      <c r="D133" s="19" t="n">
        <v>0.337941559095599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511540017825</v>
      </c>
      <c r="D134" s="19" t="n">
        <v>0.2304860091485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135457988839</v>
      </c>
      <c r="D135" s="19" t="n">
        <v>0.23111149597414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543765102518</v>
      </c>
      <c r="D136" s="19" t="n">
        <v>0.13052028600347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1859916156596</v>
      </c>
      <c r="D137" s="19" t="n">
        <v>0.30191198939877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1556351444477</v>
      </c>
      <c r="D138" s="19" t="n">
        <v>0.30160794310340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00100670676932</v>
      </c>
      <c r="D139" s="19" t="n">
        <v>0.300139104236065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887029600919</v>
      </c>
      <c r="D140" s="19" t="n">
        <v>0.24591278882207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2766561380583</v>
      </c>
      <c r="D141" s="19" t="n">
        <v>0.033284379085472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328716582713459</v>
      </c>
      <c r="D142" s="19" t="n">
        <v>0.32859893570722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63440212961083</v>
      </c>
      <c r="D143" s="19" t="n">
        <v>0.16340237249823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753276328398474</v>
      </c>
      <c r="D144" s="19" t="n">
        <v>0.07531475787021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520930745235011</v>
      </c>
      <c r="D145" s="19" t="n">
        <v>0.051900323497484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835618210397103</v>
      </c>
      <c r="D146" s="19" t="n">
        <v>0.083313270998383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96828397158527</v>
      </c>
      <c r="D147" s="19" t="n">
        <v>0.059538322214424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8192028943297</v>
      </c>
      <c r="D148" s="19" t="n">
        <v>0.12821854099810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70233004956113</v>
      </c>
      <c r="D149" s="19" t="n">
        <v>0.069936541383692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240176342689393</v>
      </c>
      <c r="D150" s="19" t="n">
        <v>0.24013410939971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61241828128756</v>
      </c>
      <c r="D151" s="19" t="n">
        <v>0.1607878323830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28435067445406</v>
      </c>
      <c r="D152" s="19" t="n">
        <v>0.092389765993463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82192546503993</v>
      </c>
      <c r="D153" s="19" t="n">
        <v>0.09786197684803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8303716668194</v>
      </c>
      <c r="D154" s="19" t="n">
        <v>0.0938434096755527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74434830025386</v>
      </c>
      <c r="D155" s="19" t="n">
        <v>0.17371088474388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40667902073711</v>
      </c>
      <c r="D156" s="19" t="n">
        <v>0.14120296524001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0752894812566439</v>
      </c>
      <c r="D157" s="19" t="n">
        <v>0.075291157668031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89222385978715</v>
      </c>
      <c r="D158" s="19" t="n">
        <v>0.18943208779026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72559018997356</v>
      </c>
      <c r="D159" s="19" t="n">
        <v>0.2725171573227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02766972113361</v>
      </c>
      <c r="D160" s="19" t="n">
        <v>0.10275259621956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5995928548216</v>
      </c>
      <c r="D161" s="19" t="n">
        <v>0.055769614221623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77340527099867</v>
      </c>
      <c r="D162" s="19" t="n">
        <v>0.276857338692553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2006807991358</v>
      </c>
      <c r="D163" s="19" t="n">
        <v>0.12195531418177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3</v>
      </c>
      <c r="C164" s="8" t="n">
        <v>0.192909701649762</v>
      </c>
      <c r="D164" s="19" t="n">
        <v>0.192828282787924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0892208319756</v>
      </c>
      <c r="D165" s="19" t="n">
        <v>0.20886515163024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03638907862943</v>
      </c>
      <c r="D166" s="19" t="n">
        <v>0.10528571511966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0992157789588344</v>
      </c>
      <c r="D167" s="19" t="n">
        <v>0.098905761746381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21215362577682</v>
      </c>
      <c r="D168" s="19" t="n">
        <v>0.21205792045235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44370519859335</v>
      </c>
      <c r="D169" s="19" t="n">
        <v>0.1444057287746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56037470123674</v>
      </c>
      <c r="D170" s="19" t="n">
        <v>0.15562110784484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2040304342027</v>
      </c>
      <c r="D171" s="19" t="n">
        <v>0.14204799869171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31670031643394</v>
      </c>
      <c r="D172" s="19" t="n">
        <v>0.1316821015817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2308149431117</v>
      </c>
      <c r="D173" s="19" t="n">
        <v>0.12228611724034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551431389272</v>
      </c>
      <c r="D174" s="19" t="n">
        <v>0.17934942818518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08118972218127</v>
      </c>
      <c r="D175" s="19" t="n">
        <v>0.081015205892400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927944832888064</v>
      </c>
      <c r="D176" s="19" t="n">
        <v>0.092851432782218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82425177346169</v>
      </c>
      <c r="D177" s="27" t="n">
        <v>0.097951800805181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1742915875301</v>
      </c>
      <c r="D178" s="19" t="n">
        <v>0.1213974303824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539002129465171</v>
      </c>
      <c r="D179" s="19" t="n">
        <v>0.053712451043700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85067849719407</v>
      </c>
      <c r="D180" s="19" t="n">
        <v>0.084749527828890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24149889432902</v>
      </c>
      <c r="D181" s="19" t="n">
        <v>0.1240052057738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775072942168082</v>
      </c>
      <c r="D182" s="19" t="n">
        <v>0.077322868190122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60</v>
      </c>
      <c r="C183" s="8" t="n">
        <v>0.122549792500955</v>
      </c>
      <c r="D183" s="19" t="n">
        <v>0.122258189348885</v>
      </c>
      <c r="E183" s="24" t="n">
        <v>1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50162760799581</v>
      </c>
      <c r="D184" s="19" t="n">
        <v>0.14961393011014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61307898819895</v>
      </c>
      <c r="D185" s="19" t="n">
        <v>0.26111472762128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16786514013267</v>
      </c>
      <c r="D186" s="19" t="n">
        <v>0.21578048087233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9221711568129</v>
      </c>
      <c r="D187" s="19" t="n">
        <v>0.10902683049276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38896688515494</v>
      </c>
      <c r="D188" s="19" t="n">
        <v>0.083512654170032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321632116314795</v>
      </c>
      <c r="D189" s="19" t="n">
        <v>0.32070201484573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8184631753042</v>
      </c>
      <c r="D190" s="19" t="n">
        <v>0.1181488513790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00564679217302</v>
      </c>
      <c r="D191" s="19" t="n">
        <v>0.19996144018501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831505460389823</v>
      </c>
      <c r="D192" s="19" t="n">
        <v>0.082815045739458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15399548016493</v>
      </c>
      <c r="D193" s="19" t="n">
        <v>0.11508467782297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70902142527921</v>
      </c>
      <c r="D194" s="19" t="n">
        <v>0.17089368521448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628107140287</v>
      </c>
      <c r="D195" s="19" t="n">
        <v>0.1906363092549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89189652792863</v>
      </c>
      <c r="D196" s="19" t="n">
        <v>0.18889753620908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6424135364334</v>
      </c>
      <c r="D197" s="19" t="n">
        <v>0.23638498667277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74100423448667</v>
      </c>
      <c r="D198" s="19" t="n">
        <v>0.17498444365304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63850701517909</v>
      </c>
      <c r="D199" s="19" t="n">
        <v>0.086106645495532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19760525517274</v>
      </c>
      <c r="D200" s="19" t="n">
        <v>0.12015951380526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42500178757048</v>
      </c>
      <c r="D201" s="19" t="n">
        <v>0.24234011355496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855423666954175</v>
      </c>
      <c r="D202" s="19" t="n">
        <v>0.085254891597459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71560551539053</v>
      </c>
      <c r="D203" s="19" t="n">
        <v>0.17097505721335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32250332441068</v>
      </c>
      <c r="D204" s="19" t="n">
        <v>0.13204494780848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315108645223</v>
      </c>
      <c r="D205" s="19" t="n">
        <v>0.07300007939732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122586416643</v>
      </c>
      <c r="D206" s="19" t="n">
        <v>0.15212810292492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27630761052407</v>
      </c>
      <c r="D207" s="19" t="n">
        <v>0.092724689654022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664450889888</v>
      </c>
      <c r="D208" s="19" t="n">
        <v>0.1106699048559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64928786012712</v>
      </c>
      <c r="D209" s="19" t="n">
        <v>0.086443296967971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36750386914562</v>
      </c>
      <c r="D210" s="19" t="n">
        <v>0.073672649768224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09215609697</v>
      </c>
      <c r="D211" s="19" t="n">
        <v>0.1565074210050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02200765125925</v>
      </c>
      <c r="D212" s="27" t="n">
        <v>0.0699800846665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24153048830138</v>
      </c>
      <c r="D213" s="27" t="n">
        <v>0.07200846773733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7290309071871</v>
      </c>
      <c r="D214" s="19" t="n">
        <v>0.16849521476117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30224802638901</v>
      </c>
      <c r="D215" s="19" t="n">
        <v>0.092590373392261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33221268972072</v>
      </c>
      <c r="D216" s="19" t="n">
        <v>0.13330369448860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89195683979011</v>
      </c>
      <c r="D217" s="19" t="n">
        <v>0.28912541225893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803623854814064</v>
      </c>
      <c r="D218" s="19" t="n">
        <v>0.08011920942647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6931853920891</v>
      </c>
      <c r="D219" s="19" t="n">
        <v>0.069682971464796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5743292246577</v>
      </c>
      <c r="D220" s="19" t="n">
        <v>0.094575596162738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53870536484314</v>
      </c>
      <c r="D221" s="19" t="n">
        <v>0.0951815349649322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92287554965824</v>
      </c>
      <c r="D222" s="19" t="n">
        <v>0.069135676412655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317772155029</v>
      </c>
      <c r="D223" s="19" t="n">
        <v>0.1431492488950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36837999588387</v>
      </c>
      <c r="D224" s="19" t="n">
        <v>0.063460243019491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903325341796487</v>
      </c>
      <c r="D225" s="19" t="n">
        <v>0.090012808515940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665593253357219</v>
      </c>
      <c r="D226" s="31" t="n">
        <v>0.066462382599416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62121554736531</v>
      </c>
      <c r="D227" s="19" t="n">
        <v>0.066003375300384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59349951522729</v>
      </c>
      <c r="D228" s="19" t="n">
        <v>0.1589598964107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66239256157468</v>
      </c>
      <c r="D229" s="19" t="n">
        <v>0.16623967785117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74641908844637</v>
      </c>
      <c r="D230" s="19" t="n">
        <v>0.17427422192526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9466837654059</v>
      </c>
      <c r="D231" s="19" t="n">
        <v>0.059218739072812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88555512525139</v>
      </c>
      <c r="D232" s="19" t="n">
        <v>0.1886707428139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02971192154992</v>
      </c>
      <c r="D233" s="19" t="n">
        <v>0.10273895926393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01285039284303</v>
      </c>
      <c r="D234" s="19" t="n">
        <v>0.10097884932481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659999051994721</v>
      </c>
      <c r="D235" s="19" t="n">
        <v>0.065786937083478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737050728436703</v>
      </c>
      <c r="D236" s="19" t="n">
        <v>0.073497807238568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213861757985626</v>
      </c>
      <c r="D237" s="19" t="n">
        <v>0.21530365437864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935970136494645</v>
      </c>
      <c r="D238" s="19" t="n">
        <v>0.09330998503284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692156661181111</v>
      </c>
      <c r="D239" s="19" t="n">
        <v>0.069044010288146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57360105567285</v>
      </c>
      <c r="D240" s="19" t="n">
        <v>0.1576935715912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34083636142848</v>
      </c>
      <c r="D241" s="19" t="n">
        <v>0.13406071703653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6777515027698</v>
      </c>
      <c r="D242" s="19" t="n">
        <v>0.15668163264238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849193787054468</v>
      </c>
      <c r="D243" s="19" t="n">
        <v>0.084761375243704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05006049598625</v>
      </c>
      <c r="D244" s="19" t="n">
        <v>0.10434587274321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74357231694819</v>
      </c>
      <c r="D245" s="19" t="n">
        <v>0.17431779070993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66728947755924</v>
      </c>
      <c r="D246" s="19" t="n">
        <v>0.16675632550687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587933904858845</v>
      </c>
      <c r="D247" s="19" t="n">
        <v>0.058628961078855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517275235729199</v>
      </c>
      <c r="D248" s="19" t="n">
        <v>0.051545614201032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74087194720357</v>
      </c>
      <c r="D249" s="19" t="n">
        <v>0.057211296057252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7854499828997</v>
      </c>
      <c r="D250" s="19" t="n">
        <v>0.057635291957070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916351798984411</v>
      </c>
      <c r="D251" s="19" t="n">
        <v>0.091612644941993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942448632367559</v>
      </c>
      <c r="D252" s="19" t="n">
        <v>0.093998596452244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989142246968466</v>
      </c>
      <c r="D253" s="19" t="n">
        <v>0.09915483267680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0000861834361</v>
      </c>
      <c r="D254" s="19" t="n">
        <v>0.1017422000574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87745049970761</v>
      </c>
      <c r="D255" s="19" t="n">
        <v>0.068616127107884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14813056236884</v>
      </c>
      <c r="D256" s="19" t="n">
        <v>0.11471279408464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686851728335</v>
      </c>
      <c r="D257" s="19" t="n">
        <v>0.16862966259363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00521315769326</v>
      </c>
      <c r="D258" s="19" t="n">
        <v>0.10011692109955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675566120334615</v>
      </c>
      <c r="D259" s="19" t="n">
        <v>0.067245185833668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51969878752654</v>
      </c>
      <c r="D260" s="19" t="n">
        <v>0.15147961225571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238154798187452</v>
      </c>
      <c r="D261" s="19" t="n">
        <v>0.23748021068962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12891730235088</v>
      </c>
      <c r="D262" s="19" t="n">
        <v>0.11293966099302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06398515121997</v>
      </c>
      <c r="D263" s="19" t="n">
        <v>0.1063877254070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815203787456017</v>
      </c>
      <c r="D264" s="19" t="n">
        <v>0.081220042937709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754028876433356</v>
      </c>
      <c r="D265" s="27" t="n">
        <v>0.075241005056157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59794044490744</v>
      </c>
      <c r="D266" s="27" t="n">
        <v>0.0597976343712841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688098467767802</v>
      </c>
      <c r="D267" s="19" t="n">
        <v>0.068467188259682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115761034120823</v>
      </c>
      <c r="D268" s="19" t="n">
        <v>0.11575420471937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86277373478532</v>
      </c>
      <c r="D269" s="19" t="n">
        <v>0.18624231551227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202823054091175</v>
      </c>
      <c r="D270" s="19" t="n">
        <v>0.20237293681340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260194230655578</v>
      </c>
      <c r="D271" s="19" t="n">
        <v>0.025918760566419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11679945009222</v>
      </c>
      <c r="D272" s="19" t="n">
        <v>0.021064814458030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22456318158615</v>
      </c>
      <c r="D273" s="19" t="n">
        <v>0.12205587791207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501236800834792</v>
      </c>
      <c r="D274" s="19" t="n">
        <v>0.04999761918055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65873265068158</v>
      </c>
      <c r="D275" s="19" t="n">
        <v>0.16570338080475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00907985293648356</v>
      </c>
      <c r="D276" s="19" t="n">
        <v>0.0090808044931293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30484373843</v>
      </c>
      <c r="D277" s="19" t="n">
        <v>0.011972567435633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728469986117241</v>
      </c>
      <c r="D278" s="19" t="n">
        <v>0.07274070066338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33037233415784</v>
      </c>
      <c r="D279" s="19" t="n">
        <v>0.13251855403017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204737166596818</v>
      </c>
      <c r="D280" s="19" t="n">
        <v>0.20535015373958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411773948163767</v>
      </c>
      <c r="D281" s="19" t="n">
        <v>0.4098674665603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3687222974632</v>
      </c>
      <c r="D282" s="19" t="n">
        <v>0.1336572135885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0836324972084</v>
      </c>
      <c r="D283" s="27" t="n">
        <v>0.10822818243565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055222105541511</v>
      </c>
      <c r="D284" s="27" t="n">
        <v>0.055014357833789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29021323795873</v>
      </c>
      <c r="D285" s="27" t="n">
        <v>0.12886805408046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68767565140277</v>
      </c>
      <c r="D286" s="27" t="n">
        <v>0.068368882447237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979878843753382</v>
      </c>
      <c r="D287" s="19" t="n">
        <v>0.097717289538093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708239855666923</v>
      </c>
      <c r="D288" s="27" t="n">
        <v>0.070633373410768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190179330734875</v>
      </c>
      <c r="D289" s="19" t="n">
        <v>0.019023115800423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435856613369563</v>
      </c>
      <c r="D290" s="19" t="n">
        <v>0.043438478744904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919715729679085</v>
      </c>
      <c r="D291" s="19" t="n">
        <v>0.09147526094410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543978438367211</v>
      </c>
      <c r="D292" s="19" t="n">
        <v>0.054233641995019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02388763906127</v>
      </c>
      <c r="D293" s="19" t="n">
        <v>0.10254333063959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489621602294872</v>
      </c>
      <c r="D294" s="19" t="n">
        <v>0.04877886162596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07048867849663</v>
      </c>
      <c r="D295" s="19" t="n">
        <v>0.05054237695134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488624817442255</v>
      </c>
      <c r="D296" s="19" t="n">
        <v>0.048686849105433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605065014148112</v>
      </c>
      <c r="D297" s="19" t="n">
        <v>0.060324266270173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0927669677089425</v>
      </c>
      <c r="D298" s="19" t="n">
        <v>0.0092299522211750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518086427666531</v>
      </c>
      <c r="D299" s="19" t="n">
        <v>0.051575686366528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71109834532174</v>
      </c>
      <c r="D300" s="19" t="n">
        <v>0.071047273993536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166194721043835</v>
      </c>
      <c r="D301" s="19" t="n">
        <v>0.166172781102549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219748005685556</v>
      </c>
      <c r="D302" s="19" t="n">
        <v>0.02186713730790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969975674437203</v>
      </c>
      <c r="D303" s="19" t="n">
        <v>0.097019107843336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519754690162623</v>
      </c>
      <c r="D304" s="19" t="n">
        <v>0.051774043849903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491134521373966</v>
      </c>
      <c r="D305" s="19" t="n">
        <v>0.048986956970457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81977959389184</v>
      </c>
      <c r="D306" s="19" t="n">
        <v>0.058024014870150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7</v>
      </c>
      <c r="C307" s="8" t="n">
        <v>0.0920187949843398</v>
      </c>
      <c r="D307" s="19" t="n">
        <v>0.0917440229885773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31417032156982</v>
      </c>
      <c r="D308" s="19" t="n">
        <v>0.033147109125656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83678073443434</v>
      </c>
      <c r="D309" s="19" t="n">
        <v>0.048232304059606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52138252346228</v>
      </c>
      <c r="D310" s="19" t="n">
        <v>0.03521085971065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709819835732747</v>
      </c>
      <c r="D311" s="19" t="n">
        <v>0.070747964103658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501304336741799</v>
      </c>
      <c r="D312" s="19" t="n">
        <v>0.050005854537664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109327070424111</v>
      </c>
      <c r="D313" s="19" t="n">
        <v>0.10922660220231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4151154373175</v>
      </c>
      <c r="D314" s="19" t="n">
        <v>0.053936825903273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2</v>
      </c>
      <c r="C315" s="8" t="n">
        <v>0.0856204928733103</v>
      </c>
      <c r="D315" s="19" t="n">
        <v>0.0852816098071563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0578292556068599</v>
      </c>
      <c r="D316" s="19" t="n">
        <v>0.057821629232226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566263010304945</v>
      </c>
      <c r="D317" s="19" t="n">
        <v>0.056490768512990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9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3</v>
      </c>
      <c r="E12" s="121" t="n">
        <v>0.33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9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2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5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6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21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7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8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2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27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6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5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1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34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7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20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144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5</v>
      </c>
      <c r="D118" s="121" t="n">
        <v>0.63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1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2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1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9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5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16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28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3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4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4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1</v>
      </c>
      <c r="D141" s="121" t="n">
        <v>0.6</v>
      </c>
      <c r="E141" s="121" t="n">
        <v>0.59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10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22" t="n">
        <v>1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3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30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2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1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13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50</v>
      </c>
      <c r="D169" s="121" t="n">
        <v>0.56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46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2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6</v>
      </c>
      <c r="C174" s="122" t="n">
        <v>1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1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5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0</v>
      </c>
      <c r="C185" s="122" t="n">
        <v>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6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2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3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9</v>
      </c>
      <c r="B196" s="118" t="n">
        <v>4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6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14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5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130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18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3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4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2</v>
      </c>
      <c r="C206" s="122" t="n">
        <v>1</v>
      </c>
      <c r="D206" s="121" t="n">
        <v>0.55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2</v>
      </c>
      <c r="D207" s="121" t="n">
        <v>0.55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5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2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2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4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2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2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2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14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8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10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7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7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4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3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15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36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5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9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3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5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3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5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3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1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12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4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8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18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6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9</v>
      </c>
      <c r="D276" s="121" t="n">
        <v>0.49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4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3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20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15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5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9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3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1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44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2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2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2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2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10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5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9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3</v>
      </c>
      <c r="C306" s="122" t="n">
        <v>1</v>
      </c>
      <c r="D306" s="121" t="n">
        <v>0.46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13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</v>
      </c>
      <c r="C309" s="122" t="n">
        <v>1</v>
      </c>
      <c r="D309" s="121" t="n">
        <v>0.45</v>
      </c>
      <c r="E309" s="121" t="n">
        <v>0.44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48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2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2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2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2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2</v>
      </c>
      <c r="C330" s="122" t="n">
        <v>1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2</v>
      </c>
      <c r="C331" s="122" t="n">
        <v>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14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3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3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4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7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9</v>
      </c>
      <c r="D337" s="121" t="n">
        <v>0.42</v>
      </c>
      <c r="E337" s="121" t="n">
        <v>0.42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15</v>
      </c>
      <c r="D338" s="121" t="n">
        <v>0.42</v>
      </c>
      <c r="E338" s="121" t="n">
        <v>0.42</v>
      </c>
    </row>
    <row r="339" customFormat="false" ht="15" hidden="false" customHeight="false" outlineLevel="0" collapsed="false">
      <c r="A339" s="117" t="s">
        <v>1212</v>
      </c>
      <c r="B339" s="118" t="n">
        <v>2</v>
      </c>
      <c r="C339" s="122" t="n">
        <v>1</v>
      </c>
      <c r="D339" s="121" t="n">
        <v>0.42</v>
      </c>
      <c r="E339" s="121" t="n">
        <v>0.42</v>
      </c>
    </row>
    <row r="340" customFormat="false" ht="15" hidden="false" customHeight="false" outlineLevel="0" collapsed="false">
      <c r="A340" s="117" t="s">
        <v>1213</v>
      </c>
      <c r="B340" s="118" t="n">
        <v>3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3</v>
      </c>
      <c r="C341" s="122" t="n">
        <v>1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6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7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5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1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4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3</v>
      </c>
      <c r="D372" s="121" t="n">
        <v>0.36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4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0</v>
      </c>
      <c r="B377" s="118" t="n">
        <v>3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5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5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2</v>
      </c>
      <c r="D384" s="121" t="n">
        <v>0.34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9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2229323638093</v>
      </c>
      <c r="D5" s="9" t="n">
        <v>0.1135973753206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651874998244</v>
      </c>
      <c r="D6" s="14" t="n">
        <v>0.1376191889559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4824099555699</v>
      </c>
      <c r="D7" s="19" t="n">
        <v>0.31351346378260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4228598571344</v>
      </c>
      <c r="D8" s="19" t="n">
        <v>0.05849216845181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935039035794</v>
      </c>
      <c r="D9" s="19" t="n">
        <v>0.1580817817686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9619184295</v>
      </c>
      <c r="D10" s="19" t="n">
        <v>0.1027992357383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8486001620234</v>
      </c>
      <c r="D11" s="19" t="n">
        <v>0.1287721921585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191414846069</v>
      </c>
      <c r="D12" s="19" t="n">
        <v>0.16546572973406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5645879377524</v>
      </c>
      <c r="D13" s="19" t="n">
        <v>0.1252947903861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98091593449</v>
      </c>
      <c r="D14" s="19" t="n">
        <v>0.1185372343378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7433462667201</v>
      </c>
      <c r="D15" s="19" t="n">
        <v>0.07052757557268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8045832083392</v>
      </c>
      <c r="D16" s="19" t="n">
        <v>0.09489526294101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415815312038</v>
      </c>
      <c r="D17" s="19" t="n">
        <v>0.1209985520375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2798691921442</v>
      </c>
      <c r="D18" s="19" t="n">
        <v>0.1275640237087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20846312571</v>
      </c>
      <c r="D19" s="19" t="n">
        <v>0.1024289076617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915321690861</v>
      </c>
      <c r="D20" s="19" t="n">
        <v>0.1438411904526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926347047741</v>
      </c>
      <c r="D21" s="19" t="n">
        <v>0.06878480584486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1017475992087</v>
      </c>
      <c r="D22" s="19" t="n">
        <v>0.0993132324385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866351274254</v>
      </c>
      <c r="D23" s="19" t="n">
        <v>0.1319849625496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876252164144</v>
      </c>
      <c r="D24" s="19" t="n">
        <v>0.1283282631817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4447166206974</v>
      </c>
      <c r="D25" s="19" t="n">
        <v>0.09930048632038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60134875976</v>
      </c>
      <c r="D26" s="19" t="n">
        <v>0.106355707091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7739335944661</v>
      </c>
      <c r="D27" s="19" t="n">
        <v>0.16714378771098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617156716122</v>
      </c>
      <c r="D28" s="19" t="n">
        <v>0.15463403700752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11696284785896</v>
      </c>
      <c r="D29" s="19" t="n">
        <v>0.060854563432775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672880221519</v>
      </c>
      <c r="D30" s="19" t="n">
        <v>0.101197643140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2516545371679</v>
      </c>
      <c r="D31" s="19" t="n">
        <v>0.067025719988758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7945893590369</v>
      </c>
      <c r="D32" s="19" t="n">
        <v>0.08162871673916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4535846338282</v>
      </c>
      <c r="D33" s="19" t="n">
        <v>0.12424575473017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154902817883</v>
      </c>
      <c r="D34" s="19" t="n">
        <v>0.15417530000763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938786875498561</v>
      </c>
      <c r="D35" s="19" t="n">
        <v>0.094137079839857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72807342336</v>
      </c>
      <c r="D36" s="19" t="n">
        <v>0.13557500916003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9040661141328</v>
      </c>
      <c r="D37" s="19" t="n">
        <v>0.33873752469221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002286348032</v>
      </c>
      <c r="D38" s="19" t="n">
        <v>0.19894367445697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1717050481302</v>
      </c>
      <c r="D39" s="19" t="n">
        <v>0.10142541203147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692970815839873</v>
      </c>
      <c r="D40" s="19" t="n">
        <v>0.069102578916581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57210410323587</v>
      </c>
      <c r="D41" s="19" t="n">
        <v>0.095489235561257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69733651619224</v>
      </c>
      <c r="D42" s="19" t="n">
        <v>0.066807853067237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9835937483026</v>
      </c>
      <c r="D43" s="19" t="n">
        <v>0.20939086977995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9745303850934</v>
      </c>
      <c r="D44" s="19" t="n">
        <v>0.20930731843195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9857193572959</v>
      </c>
      <c r="D45" s="19" t="n">
        <v>0.20941653960066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411732843131</v>
      </c>
      <c r="D46" s="19" t="n">
        <v>0.16642932371506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221484117749</v>
      </c>
      <c r="D47" s="19" t="n">
        <v>0.14953746234177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77553249283413</v>
      </c>
      <c r="D48" s="19" t="n">
        <v>0.087450708708976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59104691955585</v>
      </c>
      <c r="D49" s="19" t="n">
        <v>0.065710853232014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249661019841</v>
      </c>
      <c r="D50" s="19" t="n">
        <v>0.1071301121628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7038855997974</v>
      </c>
      <c r="D51" s="19" t="n">
        <v>0.070242096462433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5508585624686</v>
      </c>
      <c r="D52" s="19" t="n">
        <v>0.0715359627256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0850725629777</v>
      </c>
      <c r="D53" s="19" t="n">
        <v>0.10981404765106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7679730368684</v>
      </c>
      <c r="D54" s="19" t="n">
        <v>0.11749477900863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18799439901</v>
      </c>
      <c r="D55" s="19" t="n">
        <v>0.11282059818734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114704170224</v>
      </c>
      <c r="D56" s="19" t="n">
        <v>0.20693961842774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4480664446</v>
      </c>
      <c r="D57" s="19" t="n">
        <v>0.10007427060881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367686110165</v>
      </c>
      <c r="D58" s="19" t="n">
        <v>0.10024068077582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197631881747</v>
      </c>
      <c r="D59" s="19" t="n">
        <v>0.054219049158442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573233925948</v>
      </c>
      <c r="D60" s="19" t="n">
        <v>0.20534318151638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1399192152355</v>
      </c>
      <c r="D61" s="27" t="n">
        <v>0.1109503104756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201913544517</v>
      </c>
      <c r="D62" s="27" t="n">
        <v>0.15317019302290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35913075143749</v>
      </c>
      <c r="D63" s="27" t="n">
        <v>0.13588404781329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814618484613</v>
      </c>
      <c r="D64" s="27" t="n">
        <v>0.13793125917081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45303440836743</v>
      </c>
      <c r="D65" s="27" t="n">
        <v>0.07435604034157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3</v>
      </c>
      <c r="C66" s="8" t="n">
        <v>0.117842821050233</v>
      </c>
      <c r="D66" s="27" t="n">
        <v>0.117567222635367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4619407312189</v>
      </c>
      <c r="D67" s="19" t="n">
        <v>0.11406408822229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4</v>
      </c>
      <c r="C68" s="8" t="n">
        <v>0.0565266858262873</v>
      </c>
      <c r="D68" s="19" t="n">
        <v>0.056251535363935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5</v>
      </c>
      <c r="C69" s="8" t="n">
        <v>0.068601761459177</v>
      </c>
      <c r="D69" s="19" t="n">
        <v>0.068290247002117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6</v>
      </c>
      <c r="C70" s="8" t="n">
        <v>0.108468908855278</v>
      </c>
      <c r="D70" s="19" t="n">
        <v>0.107976361251088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3034555451763</v>
      </c>
      <c r="D71" s="19" t="n">
        <v>0.13304908289426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72417467285051</v>
      </c>
      <c r="D72" s="19" t="n">
        <v>0.072328036315344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4637298030885</v>
      </c>
      <c r="D73" s="19" t="n">
        <v>0.18460595595573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09776264226729</v>
      </c>
      <c r="D74" s="19" t="n">
        <v>0.070748496026674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1294132454194</v>
      </c>
      <c r="D75" s="19" t="n">
        <v>0.2006179276980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73632365416076</v>
      </c>
      <c r="D76" s="19" t="n">
        <v>0.097124112022960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7</v>
      </c>
      <c r="C77" s="8" t="n">
        <v>0.0685197855111887</v>
      </c>
      <c r="D77" s="19" t="n">
        <v>0.068434402986749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6358357415121</v>
      </c>
      <c r="D78" s="19" t="n">
        <v>0.17630484596790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30517812679577</v>
      </c>
      <c r="D79" s="19" t="n">
        <v>0.063216483828149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6050366144984</v>
      </c>
      <c r="D80" s="19" t="n">
        <v>0.13558732761636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32493971632339</v>
      </c>
      <c r="D81" s="19" t="n">
        <v>0.092950994124715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5064112512415</v>
      </c>
      <c r="D82" s="19" t="n">
        <v>0.24508385564228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4134526358756</v>
      </c>
      <c r="D83" s="19" t="n">
        <v>0.13384800106741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32499687879042</v>
      </c>
      <c r="D84" s="19" t="n">
        <v>0.093714678245318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4074323850966</v>
      </c>
      <c r="D85" s="19" t="n">
        <v>0.13409520740259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7392315099835</v>
      </c>
      <c r="D86" s="19" t="n">
        <v>0.077154566889784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68763368802642</v>
      </c>
      <c r="D87" s="19" t="n">
        <v>0.1688871684719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392132511229</v>
      </c>
      <c r="D88" s="19" t="n">
        <v>0.06223800279001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4838904823892</v>
      </c>
      <c r="D89" s="19" t="n">
        <v>0.1048259133609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8743087445003</v>
      </c>
      <c r="D90" s="19" t="n">
        <v>0.16845131191463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16385170195544</v>
      </c>
      <c r="D91" s="19" t="n">
        <v>0.071438658126432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0993859669384</v>
      </c>
      <c r="D92" s="19" t="n">
        <v>0.21053514300002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1786864940605</v>
      </c>
      <c r="D93" s="19" t="n">
        <v>0.15255507403738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668949757841</v>
      </c>
      <c r="D94" s="19" t="n">
        <v>0.1766609195263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004621614189</v>
      </c>
      <c r="D95" s="19" t="n">
        <v>0.13795819113808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0650058389932</v>
      </c>
      <c r="D96" s="19" t="n">
        <v>0.11038844513262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40216116332047</v>
      </c>
      <c r="D97" s="19" t="n">
        <v>0.24022860265185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295026781236</v>
      </c>
      <c r="D98" s="19" t="n">
        <v>0.29032484340999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706974286085</v>
      </c>
      <c r="D99" s="19" t="n">
        <v>0.15069737700530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618502983922503</v>
      </c>
      <c r="D100" s="19" t="n">
        <v>0.061697739421722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895455891818</v>
      </c>
      <c r="D101" s="19" t="n">
        <v>0.065990013424881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7982444646314</v>
      </c>
      <c r="D102" s="19" t="n">
        <v>0.06080277794656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0186248554796</v>
      </c>
      <c r="D103" s="19" t="n">
        <v>0.19969020406286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378012563861</v>
      </c>
      <c r="D104" s="19" t="n">
        <v>0.13437555008152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7252271813118</v>
      </c>
      <c r="D105" s="19" t="n">
        <v>0.17684618854437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2424842607837</v>
      </c>
      <c r="D106" s="19" t="n">
        <v>0.23233529852767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2852622123135</v>
      </c>
      <c r="D107" s="19" t="n">
        <v>0.2327638342869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3667355302458</v>
      </c>
      <c r="D108" s="19" t="n">
        <v>0.23357830246072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3189754559765</v>
      </c>
      <c r="D109" s="19" t="n">
        <v>0.2331012616175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30553486017419</v>
      </c>
      <c r="D110" s="19" t="n">
        <v>0.093119741788311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65337995252982</v>
      </c>
      <c r="D111" s="19" t="n">
        <v>0.066204777505673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0577070113201</v>
      </c>
      <c r="D112" s="19" t="n">
        <v>0.1805477856514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3031793189658</v>
      </c>
      <c r="D113" s="19" t="n">
        <v>0.18284093982895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6257907012905</v>
      </c>
      <c r="D114" s="19" t="n">
        <v>0.16609373900431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21816536026154</v>
      </c>
      <c r="D115" s="19" t="n">
        <v>0.092157605240091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152745188258</v>
      </c>
      <c r="D116" s="19" t="n">
        <v>0.19113222697993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4653547135772</v>
      </c>
      <c r="D117" s="19" t="n">
        <v>0.1654941677299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5027978454534</v>
      </c>
      <c r="D118" s="19" t="n">
        <v>0.094507489871484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22179044426212</v>
      </c>
      <c r="D119" s="19" t="n">
        <v>0.062146004997243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794543916839555</v>
      </c>
      <c r="D120" s="19" t="n">
        <v>0.079086402093385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2903321940091</v>
      </c>
      <c r="D121" s="19" t="n">
        <v>0.192951889628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911885607989284</v>
      </c>
      <c r="D122" s="19" t="n">
        <v>0.090995512209204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7336590028687</v>
      </c>
      <c r="D123" s="19" t="n">
        <v>0.084541302125039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8</v>
      </c>
      <c r="C124" s="8" t="n">
        <v>0.0603073682751104</v>
      </c>
      <c r="D124" s="19" t="n">
        <v>0.060070181272405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299</v>
      </c>
      <c r="C125" s="8" t="n">
        <v>0.12340161539119</v>
      </c>
      <c r="D125" s="19" t="n">
        <v>0.1237086604443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2657694908188</v>
      </c>
      <c r="D126" s="19" t="n">
        <v>0.38259438504968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3972141591902</v>
      </c>
      <c r="D127" s="19" t="n">
        <v>0.28379107188003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418827500421</v>
      </c>
      <c r="D128" s="19" t="n">
        <v>0.15039182253860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794512268831197</v>
      </c>
      <c r="D129" s="19" t="n">
        <v>0.07923560435335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84404370836109</v>
      </c>
      <c r="D130" s="19" t="n">
        <v>0.068233408275448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615270991511899</v>
      </c>
      <c r="D131" s="19" t="n">
        <v>0.061329278323559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7834855916289</v>
      </c>
      <c r="D132" s="19" t="n">
        <v>0.16707390698111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0</v>
      </c>
      <c r="C133" s="8" t="n">
        <v>0.337956058328326</v>
      </c>
      <c r="D133" s="19" t="n">
        <v>0.337941559095599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1</v>
      </c>
      <c r="C134" s="8" t="n">
        <v>0.230511540017825</v>
      </c>
      <c r="D134" s="19" t="n">
        <v>0.2304860091485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2</v>
      </c>
      <c r="C135" s="8" t="n">
        <v>0.231135457988839</v>
      </c>
      <c r="D135" s="19" t="n">
        <v>0.23111149597414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3</v>
      </c>
      <c r="C136" s="8" t="n">
        <v>0.130543765102518</v>
      </c>
      <c r="D136" s="19" t="n">
        <v>0.13052028600347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4</v>
      </c>
      <c r="C137" s="8" t="n">
        <v>0.301859916156596</v>
      </c>
      <c r="D137" s="19" t="n">
        <v>0.30191198939877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5</v>
      </c>
      <c r="C138" s="8" t="n">
        <v>0.301556351444477</v>
      </c>
      <c r="D138" s="19" t="n">
        <v>0.30160794310340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6</v>
      </c>
      <c r="C139" s="8" t="n">
        <v>0.300100670676932</v>
      </c>
      <c r="D139" s="19" t="n">
        <v>0.300139104236065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7</v>
      </c>
      <c r="C140" s="8" t="n">
        <v>0.245887029600919</v>
      </c>
      <c r="D140" s="19" t="n">
        <v>0.24591278882207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2766561380583</v>
      </c>
      <c r="D141" s="19" t="n">
        <v>0.033284379085472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328716582713459</v>
      </c>
      <c r="D142" s="19" t="n">
        <v>0.32859893570722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63440212961083</v>
      </c>
      <c r="D143" s="19" t="n">
        <v>0.16340237249823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1308</v>
      </c>
      <c r="C144" s="8" t="n">
        <v>0.0753276328398474</v>
      </c>
      <c r="D144" s="19" t="n">
        <v>0.07531475787021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520930745235011</v>
      </c>
      <c r="D145" s="19" t="n">
        <v>0.051900323497484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835618210397103</v>
      </c>
      <c r="D146" s="19" t="n">
        <v>0.083313270998383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596828397158527</v>
      </c>
      <c r="D147" s="19" t="n">
        <v>0.059538322214424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8192028943297</v>
      </c>
      <c r="D148" s="19" t="n">
        <v>0.12821854099810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12</v>
      </c>
      <c r="C149" s="8" t="n">
        <v>0.070233004956113</v>
      </c>
      <c r="D149" s="19" t="n">
        <v>0.069936541383692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240176342689393</v>
      </c>
      <c r="D150" s="19" t="n">
        <v>0.24013410939971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61241828128756</v>
      </c>
      <c r="D151" s="19" t="n">
        <v>0.1607878323830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1313</v>
      </c>
      <c r="C152" s="8" t="n">
        <v>0.0928435067445406</v>
      </c>
      <c r="D152" s="19" t="n">
        <v>0.092389765993463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82192546503993</v>
      </c>
      <c r="D153" s="19" t="n">
        <v>0.09786197684803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14</v>
      </c>
      <c r="C154" s="8" t="n">
        <v>0.0938303716668194</v>
      </c>
      <c r="D154" s="19" t="n">
        <v>0.0938434096755527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74434830025386</v>
      </c>
      <c r="D155" s="19" t="n">
        <v>0.17371088474388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40667902073711</v>
      </c>
      <c r="D156" s="19" t="n">
        <v>0.14120296524001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0752894812566439</v>
      </c>
      <c r="D157" s="19" t="n">
        <v>0.075291157668031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89222385978715</v>
      </c>
      <c r="D158" s="19" t="n">
        <v>0.18943208779026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72559018997356</v>
      </c>
      <c r="D159" s="19" t="n">
        <v>0.2725171573227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02766972113361</v>
      </c>
      <c r="D160" s="19" t="n">
        <v>0.10275259621956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5995928548216</v>
      </c>
      <c r="D161" s="19" t="n">
        <v>0.055769614221623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1315</v>
      </c>
      <c r="C162" s="8" t="n">
        <v>0.277340527099867</v>
      </c>
      <c r="D162" s="19" t="n">
        <v>0.276857338692553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1</v>
      </c>
      <c r="B163" s="18" t="s">
        <v>1316</v>
      </c>
      <c r="C163" s="8" t="n">
        <v>0.122006807991358</v>
      </c>
      <c r="D163" s="19" t="n">
        <v>0.12195531418177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317</v>
      </c>
      <c r="C164" s="8" t="n">
        <v>0.192909701649762</v>
      </c>
      <c r="D164" s="19" t="n">
        <v>0.192828282787924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18</v>
      </c>
      <c r="C165" s="8" t="n">
        <v>0.20892208319756</v>
      </c>
      <c r="D165" s="19" t="n">
        <v>0.20886515163024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9</v>
      </c>
      <c r="C166" s="8" t="n">
        <v>0.103638907862943</v>
      </c>
      <c r="D166" s="19" t="n">
        <v>0.10528571511966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0992157789588344</v>
      </c>
      <c r="D167" s="19" t="n">
        <v>0.098905761746381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21215362577682</v>
      </c>
      <c r="D168" s="19" t="n">
        <v>0.21205792045235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44370519859335</v>
      </c>
      <c r="D169" s="19" t="n">
        <v>0.1444057287746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1320</v>
      </c>
      <c r="C170" s="8" t="n">
        <v>0.156037470123674</v>
      </c>
      <c r="D170" s="19" t="n">
        <v>0.15562110784484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2040304342027</v>
      </c>
      <c r="D171" s="19" t="n">
        <v>0.14204799869171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31670031643394</v>
      </c>
      <c r="D172" s="19" t="n">
        <v>0.1316821015817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2308149431117</v>
      </c>
      <c r="D173" s="19" t="n">
        <v>0.12228611724034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551431389272</v>
      </c>
      <c r="D174" s="19" t="n">
        <v>0.17934942818518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1321</v>
      </c>
      <c r="C175" s="8" t="n">
        <v>0.08118972218127</v>
      </c>
      <c r="D175" s="19" t="n">
        <v>0.081015205892400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0927944832888064</v>
      </c>
      <c r="D176" s="19" t="n">
        <v>0.092851432782218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82425177346169</v>
      </c>
      <c r="D177" s="27" t="n">
        <v>0.097951800805181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1742915875301</v>
      </c>
      <c r="D178" s="19" t="n">
        <v>0.1213974303824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1322</v>
      </c>
      <c r="C179" s="8" t="n">
        <v>0.0539002129465171</v>
      </c>
      <c r="D179" s="19" t="n">
        <v>0.053712451043700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85067849719407</v>
      </c>
      <c r="D180" s="19" t="n">
        <v>0.084749527828890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24149889432902</v>
      </c>
      <c r="D181" s="19" t="n">
        <v>0.1240052057738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1323</v>
      </c>
      <c r="C182" s="8" t="n">
        <v>0.0775072942168082</v>
      </c>
      <c r="D182" s="19" t="n">
        <v>0.077322868190122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324</v>
      </c>
      <c r="C183" s="8" t="n">
        <v>0.122549792500955</v>
      </c>
      <c r="D183" s="19" t="n">
        <v>0.122258189348885</v>
      </c>
      <c r="E183" s="20" t="n">
        <v>1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50162760799581</v>
      </c>
      <c r="D184" s="19" t="n">
        <v>0.14961393011014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61307898819895</v>
      </c>
      <c r="D185" s="19" t="n">
        <v>0.26111472762128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16786514013267</v>
      </c>
      <c r="D186" s="19" t="n">
        <v>0.21578048087233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9221711568129</v>
      </c>
      <c r="D187" s="19" t="n">
        <v>0.10902683049276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38896688515494</v>
      </c>
      <c r="D188" s="19" t="n">
        <v>0.083512654170032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321632116314795</v>
      </c>
      <c r="D189" s="19" t="n">
        <v>0.32070201484573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8184631753042</v>
      </c>
      <c r="D190" s="19" t="n">
        <v>0.1181488513790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00564679217302</v>
      </c>
      <c r="D191" s="19" t="n">
        <v>0.19996144018501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831505460389823</v>
      </c>
      <c r="D192" s="19" t="n">
        <v>0.082815045739458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15399548016493</v>
      </c>
      <c r="D193" s="19" t="n">
        <v>0.11508467782297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70902142527921</v>
      </c>
      <c r="D194" s="19" t="n">
        <v>0.17089368521448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628107140287</v>
      </c>
      <c r="D195" s="19" t="n">
        <v>0.1906363092549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89189652792863</v>
      </c>
      <c r="D196" s="19" t="n">
        <v>0.18889753620908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6424135364334</v>
      </c>
      <c r="D197" s="19" t="n">
        <v>0.23638498667277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74100423448667</v>
      </c>
      <c r="D198" s="19" t="n">
        <v>0.17498444365304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63850701517909</v>
      </c>
      <c r="D199" s="19" t="n">
        <v>0.086106645495532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19760525517274</v>
      </c>
      <c r="D200" s="19" t="n">
        <v>0.12015951380526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42500178757048</v>
      </c>
      <c r="D201" s="19" t="n">
        <v>0.24234011355496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855423666954175</v>
      </c>
      <c r="D202" s="19" t="n">
        <v>0.085254891597459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71560551539053</v>
      </c>
      <c r="D203" s="19" t="n">
        <v>0.17097505721335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32250332441068</v>
      </c>
      <c r="D204" s="19" t="n">
        <v>0.13204494780848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315108645223</v>
      </c>
      <c r="D205" s="19" t="n">
        <v>0.07300007939732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122586416643</v>
      </c>
      <c r="D206" s="19" t="n">
        <v>0.15212810292492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27630761052407</v>
      </c>
      <c r="D207" s="19" t="n">
        <v>0.092724689654022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664450889888</v>
      </c>
      <c r="D208" s="19" t="n">
        <v>0.1106699048559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64928786012712</v>
      </c>
      <c r="D209" s="19" t="n">
        <v>0.086443296967971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36750386914562</v>
      </c>
      <c r="D210" s="19" t="n">
        <v>0.073672649768224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09215609697</v>
      </c>
      <c r="D211" s="19" t="n">
        <v>0.1565074210050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325</v>
      </c>
      <c r="C212" s="8" t="n">
        <v>0.0702200765125925</v>
      </c>
      <c r="D212" s="27" t="n">
        <v>0.0699800846665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24153048830138</v>
      </c>
      <c r="D213" s="27" t="n">
        <v>0.07200846773733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7290309071871</v>
      </c>
      <c r="D214" s="19" t="n">
        <v>0.16849521476117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30224802638901</v>
      </c>
      <c r="D215" s="19" t="n">
        <v>0.092590373392261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33221268972072</v>
      </c>
      <c r="D216" s="19" t="n">
        <v>0.13330369448860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89195683979011</v>
      </c>
      <c r="D217" s="19" t="n">
        <v>0.28912541225893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326</v>
      </c>
      <c r="C218" s="8" t="n">
        <v>0.0803623854814064</v>
      </c>
      <c r="D218" s="19" t="n">
        <v>0.08011920942647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6931853920891</v>
      </c>
      <c r="D219" s="19" t="n">
        <v>0.069682971464796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27</v>
      </c>
      <c r="C220" s="8" t="n">
        <v>0.0945743292246577</v>
      </c>
      <c r="D220" s="19" t="n">
        <v>0.094575596162738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8</v>
      </c>
      <c r="C221" s="8" t="n">
        <v>0.0953870536484314</v>
      </c>
      <c r="D221" s="19" t="n">
        <v>0.0951815349649322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329</v>
      </c>
      <c r="C222" s="8" t="n">
        <v>0.0692287554965824</v>
      </c>
      <c r="D222" s="19" t="n">
        <v>0.069135676412655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317772155029</v>
      </c>
      <c r="D223" s="19" t="n">
        <v>0.1431492488950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636837999588387</v>
      </c>
      <c r="D224" s="19" t="n">
        <v>0.063460243019491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1330</v>
      </c>
      <c r="C225" s="8" t="n">
        <v>0.0903325341796487</v>
      </c>
      <c r="D225" s="19" t="n">
        <v>0.090012808515940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331</v>
      </c>
      <c r="C226" s="8" t="n">
        <v>0.0665593253357219</v>
      </c>
      <c r="D226" s="31" t="n">
        <v>0.066462382599416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662121554736531</v>
      </c>
      <c r="D227" s="19" t="n">
        <v>0.066003375300384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59349951522729</v>
      </c>
      <c r="D228" s="19" t="n">
        <v>0.1589598964107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66239256157468</v>
      </c>
      <c r="D229" s="19" t="n">
        <v>0.16623967785117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74641908844637</v>
      </c>
      <c r="D230" s="19" t="n">
        <v>0.17427422192526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9466837654059</v>
      </c>
      <c r="D231" s="19" t="n">
        <v>0.059218739072812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88555512525139</v>
      </c>
      <c r="D232" s="19" t="n">
        <v>0.1886707428139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02971192154992</v>
      </c>
      <c r="D233" s="19" t="n">
        <v>0.10273895926393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01285039284303</v>
      </c>
      <c r="D234" s="19" t="n">
        <v>0.10097884932481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1332</v>
      </c>
      <c r="C235" s="8" t="n">
        <v>0.0659999051994721</v>
      </c>
      <c r="D235" s="19" t="n">
        <v>0.065786937083478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737050728436703</v>
      </c>
      <c r="D236" s="19" t="n">
        <v>0.073497807238568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213861757985626</v>
      </c>
      <c r="D237" s="19" t="n">
        <v>0.21530365437864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935970136494645</v>
      </c>
      <c r="D238" s="19" t="n">
        <v>0.09330998503284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692156661181111</v>
      </c>
      <c r="D239" s="19" t="n">
        <v>0.069044010288146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57360105567285</v>
      </c>
      <c r="D240" s="19" t="n">
        <v>0.1576935715912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34083636142848</v>
      </c>
      <c r="D241" s="19" t="n">
        <v>0.13406071703653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6777515027698</v>
      </c>
      <c r="D242" s="19" t="n">
        <v>0.15668163264238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849193787054468</v>
      </c>
      <c r="D243" s="19" t="n">
        <v>0.084761375243704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1333</v>
      </c>
      <c r="C244" s="8" t="n">
        <v>0.105006049598625</v>
      </c>
      <c r="D244" s="19" t="n">
        <v>0.10434587274321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74357231694819</v>
      </c>
      <c r="D245" s="19" t="n">
        <v>0.17431779070993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66728947755924</v>
      </c>
      <c r="D246" s="19" t="n">
        <v>0.16675632550687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1334</v>
      </c>
      <c r="C247" s="8" t="n">
        <v>0.0587933904858845</v>
      </c>
      <c r="D247" s="19" t="n">
        <v>0.058628961078855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35</v>
      </c>
      <c r="C248" s="8" t="n">
        <v>0.0517275235729199</v>
      </c>
      <c r="D248" s="19" t="n">
        <v>0.051545614201032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6</v>
      </c>
      <c r="C249" s="8" t="n">
        <v>0.0574087194720357</v>
      </c>
      <c r="D249" s="19" t="n">
        <v>0.057211296057252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57854499828997</v>
      </c>
      <c r="D250" s="19" t="n">
        <v>0.057635291957070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916351798984411</v>
      </c>
      <c r="D251" s="19" t="n">
        <v>0.091612644941993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1337</v>
      </c>
      <c r="C252" s="8" t="n">
        <v>0.0942448632367559</v>
      </c>
      <c r="D252" s="19" t="n">
        <v>0.093998596452244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989142246968466</v>
      </c>
      <c r="D253" s="19" t="n">
        <v>0.09915483267680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0000861834361</v>
      </c>
      <c r="D254" s="19" t="n">
        <v>0.1017422000574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1338</v>
      </c>
      <c r="C255" s="8" t="n">
        <v>0.0687745049970761</v>
      </c>
      <c r="D255" s="19" t="n">
        <v>0.068616127107884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14813056236884</v>
      </c>
      <c r="D256" s="19" t="n">
        <v>0.11471279408464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686851728335</v>
      </c>
      <c r="D257" s="19" t="n">
        <v>0.16862966259363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00521315769326</v>
      </c>
      <c r="D258" s="19" t="n">
        <v>0.10011692109955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0675566120334615</v>
      </c>
      <c r="D259" s="19" t="n">
        <v>0.067245185833668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51969878752654</v>
      </c>
      <c r="D260" s="19" t="n">
        <v>0.15147961225571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238154798187452</v>
      </c>
      <c r="D261" s="19" t="n">
        <v>0.23748021068962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112891730235088</v>
      </c>
      <c r="D262" s="19" t="n">
        <v>0.11293966099302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06398515121997</v>
      </c>
      <c r="D263" s="19" t="n">
        <v>0.1063877254070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0815203787456017</v>
      </c>
      <c r="D264" s="19" t="n">
        <v>0.081220042937709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1339</v>
      </c>
      <c r="C265" s="8" t="n">
        <v>0.0754028876433356</v>
      </c>
      <c r="D265" s="27" t="n">
        <v>0.075241005056157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40</v>
      </c>
      <c r="C266" s="8" t="n">
        <v>0.059794044490744</v>
      </c>
      <c r="D266" s="27" t="n">
        <v>0.0597976343712841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7</v>
      </c>
      <c r="B267" s="18" t="s">
        <v>1341</v>
      </c>
      <c r="C267" s="8" t="n">
        <v>0.0688098467767802</v>
      </c>
      <c r="D267" s="19" t="n">
        <v>0.068467188259682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115761034120823</v>
      </c>
      <c r="D268" s="19" t="n">
        <v>0.11575420471937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86277373478532</v>
      </c>
      <c r="D269" s="19" t="n">
        <v>0.18624231551227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202823054091175</v>
      </c>
      <c r="D270" s="19" t="n">
        <v>0.20237293681340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1342</v>
      </c>
      <c r="C271" s="8" t="n">
        <v>0.0260194230655578</v>
      </c>
      <c r="D271" s="19" t="n">
        <v>0.025918760566419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211679945009222</v>
      </c>
      <c r="D272" s="19" t="n">
        <v>0.021064814458030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122456318158615</v>
      </c>
      <c r="D273" s="19" t="n">
        <v>0.12205587791207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0501236800834792</v>
      </c>
      <c r="D274" s="19" t="n">
        <v>0.04999761918055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65873265068158</v>
      </c>
      <c r="D275" s="19" t="n">
        <v>0.16570338080475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00907985293648356</v>
      </c>
      <c r="D276" s="19" t="n">
        <v>0.0090808044931293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30484373843</v>
      </c>
      <c r="D277" s="19" t="n">
        <v>0.011972567435633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728469986117241</v>
      </c>
      <c r="D278" s="19" t="n">
        <v>0.07274070066338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33037233415784</v>
      </c>
      <c r="D279" s="19" t="n">
        <v>0.13251855403017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204737166596818</v>
      </c>
      <c r="D280" s="19" t="n">
        <v>0.20535015373958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411773948163767</v>
      </c>
      <c r="D281" s="19" t="n">
        <v>0.4098674665603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3687222974632</v>
      </c>
      <c r="D282" s="19" t="n">
        <v>0.1336572135885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0836324972084</v>
      </c>
      <c r="D283" s="27" t="n">
        <v>0.10822818243565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1343</v>
      </c>
      <c r="C284" s="8" t="n">
        <v>0.055222105541511</v>
      </c>
      <c r="D284" s="27" t="n">
        <v>0.055014357833789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29021323795873</v>
      </c>
      <c r="D285" s="27" t="n">
        <v>0.12886805408046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68767565140277</v>
      </c>
      <c r="D286" s="27" t="n">
        <v>0.068368882447237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979878843753382</v>
      </c>
      <c r="D287" s="19" t="n">
        <v>0.097717289538093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708239855666923</v>
      </c>
      <c r="D288" s="27" t="n">
        <v>0.070633373410768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190179330734875</v>
      </c>
      <c r="D289" s="19" t="n">
        <v>0.019023115800423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435856613369563</v>
      </c>
      <c r="D290" s="19" t="n">
        <v>0.043438478744904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919715729679085</v>
      </c>
      <c r="D291" s="19" t="n">
        <v>0.09147526094410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543978438367211</v>
      </c>
      <c r="D292" s="19" t="n">
        <v>0.054233641995019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02388763906127</v>
      </c>
      <c r="D293" s="19" t="n">
        <v>0.10254333063959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489621602294872</v>
      </c>
      <c r="D294" s="19" t="n">
        <v>0.04877886162596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07048867849663</v>
      </c>
      <c r="D295" s="19" t="n">
        <v>0.05054237695134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488624817442255</v>
      </c>
      <c r="D296" s="19" t="n">
        <v>0.048686849105433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605065014148112</v>
      </c>
      <c r="D297" s="19" t="n">
        <v>0.060324266270173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0927669677089425</v>
      </c>
      <c r="D298" s="19" t="n">
        <v>0.0092299522211750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518086427666531</v>
      </c>
      <c r="D299" s="19" t="n">
        <v>0.051575686366528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71109834532174</v>
      </c>
      <c r="D300" s="19" t="n">
        <v>0.071047273993536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1344</v>
      </c>
      <c r="C301" s="8" t="n">
        <v>0.166194721043835</v>
      </c>
      <c r="D301" s="19" t="n">
        <v>0.166172781102549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219748005685556</v>
      </c>
      <c r="D302" s="19" t="n">
        <v>0.02186713730790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969975674437203</v>
      </c>
      <c r="D303" s="19" t="n">
        <v>0.097019107843336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45</v>
      </c>
      <c r="C304" s="8" t="n">
        <v>0.0519754690162623</v>
      </c>
      <c r="D304" s="19" t="n">
        <v>0.051774043849903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491134521373966</v>
      </c>
      <c r="D305" s="19" t="n">
        <v>0.048986956970457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6</v>
      </c>
      <c r="C306" s="8" t="n">
        <v>0.0581977959389184</v>
      </c>
      <c r="D306" s="19" t="n">
        <v>0.058024014870150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47</v>
      </c>
      <c r="C307" s="8" t="n">
        <v>0.0920187949843398</v>
      </c>
      <c r="D307" s="19" t="n">
        <v>0.0917440229885773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31417032156982</v>
      </c>
      <c r="D308" s="19" t="n">
        <v>0.033147109125656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83678073443434</v>
      </c>
      <c r="D309" s="19" t="n">
        <v>0.048232304059606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52138252346228</v>
      </c>
      <c r="D310" s="19" t="n">
        <v>0.03521085971065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709819835732747</v>
      </c>
      <c r="D311" s="19" t="n">
        <v>0.070747964103658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501304336741799</v>
      </c>
      <c r="D312" s="19" t="n">
        <v>0.050005854537664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109327070424111</v>
      </c>
      <c r="D313" s="19" t="n">
        <v>0.10922660220231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4151154373175</v>
      </c>
      <c r="D314" s="19" t="n">
        <v>0.053936825903273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2</v>
      </c>
      <c r="C315" s="8" t="n">
        <v>0.0856204928733103</v>
      </c>
      <c r="D315" s="19" t="n">
        <v>0.0852816098071563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1348</v>
      </c>
      <c r="C316" s="8" t="n">
        <v>0.0578292556068599</v>
      </c>
      <c r="D316" s="19" t="n">
        <v>0.057821629232226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566263010304945</v>
      </c>
      <c r="D317" s="19" t="n">
        <v>0.056490768512990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OCTOBRE 2023</v>
      </c>
      <c r="B2" s="33"/>
      <c r="C2" s="33"/>
      <c r="D2" s="33"/>
    </row>
    <row r="3" customFormat="false" ht="12.75" hidden="false" customHeight="true" outlineLevel="0" collapsed="false">
      <c r="A3" s="133" t="s">
        <v>1349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50</v>
      </c>
      <c r="C5" s="8" t="n">
        <v>0.00373511439503519</v>
      </c>
      <c r="D5" s="19" t="n">
        <v>0.0037157942870197</v>
      </c>
    </row>
    <row r="6" customFormat="false" ht="15" hidden="false" customHeight="false" outlineLevel="0" collapsed="false">
      <c r="A6" s="17" t="s">
        <v>630</v>
      </c>
      <c r="B6" s="18" t="s">
        <v>1350</v>
      </c>
      <c r="C6" s="8" t="n">
        <v>0.00513040637471134</v>
      </c>
      <c r="D6" s="19" t="n">
        <v>0.00509976417963938</v>
      </c>
    </row>
    <row r="7" customFormat="false" ht="15" hidden="false" customHeight="false" outlineLevel="0" collapsed="false">
      <c r="A7" s="17" t="s">
        <v>631</v>
      </c>
      <c r="B7" s="18" t="s">
        <v>1350</v>
      </c>
      <c r="C7" s="8" t="n">
        <v>0.00543463347235052</v>
      </c>
      <c r="D7" s="19" t="n">
        <v>0.00540161545025549</v>
      </c>
    </row>
    <row r="8" customFormat="false" ht="15" hidden="false" customHeight="false" outlineLevel="0" collapsed="false">
      <c r="A8" s="17" t="s">
        <v>632</v>
      </c>
      <c r="B8" s="18" t="s">
        <v>1350</v>
      </c>
      <c r="C8" s="8" t="n">
        <v>0.00511380161600865</v>
      </c>
      <c r="D8" s="19" t="n">
        <v>0.00508126523289821</v>
      </c>
    </row>
    <row r="9" customFormat="false" ht="15" hidden="false" customHeight="false" outlineLevel="0" collapsed="false">
      <c r="A9" s="17" t="s">
        <v>633</v>
      </c>
      <c r="B9" s="18" t="s">
        <v>1351</v>
      </c>
      <c r="C9" s="8" t="n">
        <v>0.0256370024486667</v>
      </c>
      <c r="D9" s="19" t="n">
        <v>0.0254787674741626</v>
      </c>
    </row>
    <row r="10" customFormat="false" ht="15" hidden="false" customHeight="false" outlineLevel="0" collapsed="false">
      <c r="A10" s="17" t="s">
        <v>635</v>
      </c>
      <c r="B10" s="18" t="s">
        <v>1352</v>
      </c>
      <c r="C10" s="8" t="n">
        <v>0.0157563881458509</v>
      </c>
      <c r="D10" s="19" t="n">
        <v>0.0156832640952797</v>
      </c>
    </row>
    <row r="11" customFormat="false" ht="15" hidden="false" customHeight="false" outlineLevel="0" collapsed="false">
      <c r="A11" s="17" t="s">
        <v>637</v>
      </c>
      <c r="B11" s="18" t="s">
        <v>1353</v>
      </c>
      <c r="C11" s="8" t="n">
        <v>0.00753817685089704</v>
      </c>
      <c r="D11" s="19" t="n">
        <v>0.00751240622869854</v>
      </c>
    </row>
    <row r="12" customFormat="false" ht="14.25" hidden="false" customHeight="true" outlineLevel="0" collapsed="false">
      <c r="A12" s="17" t="s">
        <v>639</v>
      </c>
      <c r="B12" s="18" t="s">
        <v>1354</v>
      </c>
      <c r="C12" s="8" t="n">
        <v>0.00347935671004434</v>
      </c>
      <c r="D12" s="19" t="n">
        <v>0.0034765050987425</v>
      </c>
    </row>
    <row r="13" customFormat="false" ht="15" hidden="false" customHeight="false" outlineLevel="0" collapsed="false">
      <c r="A13" s="17" t="s">
        <v>641</v>
      </c>
      <c r="B13" s="18" t="s">
        <v>1355</v>
      </c>
      <c r="C13" s="8" t="n">
        <v>0.00189517188999321</v>
      </c>
      <c r="D13" s="19" t="n">
        <v>0.00189855972494348</v>
      </c>
    </row>
    <row r="14" customFormat="false" ht="15" hidden="false" customHeight="false" outlineLevel="0" collapsed="false">
      <c r="A14" s="17" t="s">
        <v>643</v>
      </c>
      <c r="B14" s="18" t="s">
        <v>1355</v>
      </c>
      <c r="C14" s="8" t="n">
        <v>0.0043930445721143</v>
      </c>
      <c r="D14" s="19" t="n">
        <v>0.00436722232095216</v>
      </c>
    </row>
    <row r="15" customFormat="false" ht="15" hidden="false" customHeight="false" outlineLevel="0" collapsed="false">
      <c r="A15" s="17" t="s">
        <v>644</v>
      </c>
      <c r="B15" s="18" t="s">
        <v>1355</v>
      </c>
      <c r="C15" s="8" t="n">
        <v>0.00567538583986419</v>
      </c>
      <c r="D15" s="19" t="n">
        <v>0.0056411522996966</v>
      </c>
    </row>
    <row r="16" customFormat="false" ht="15" hidden="false" customHeight="false" outlineLevel="0" collapsed="false">
      <c r="A16" s="17" t="s">
        <v>645</v>
      </c>
      <c r="B16" s="18" t="s">
        <v>1355</v>
      </c>
      <c r="C16" s="8" t="n">
        <v>0.00514057851202402</v>
      </c>
      <c r="D16" s="19" t="n">
        <v>0.00510773262215983</v>
      </c>
    </row>
    <row r="17" customFormat="false" ht="15" hidden="false" customHeight="false" outlineLevel="0" collapsed="false">
      <c r="A17" s="17" t="s">
        <v>646</v>
      </c>
      <c r="B17" s="18" t="s">
        <v>1356</v>
      </c>
      <c r="C17" s="8" t="n">
        <v>0.0560278105979179</v>
      </c>
      <c r="D17" s="19" t="n">
        <v>0.0556703969082029</v>
      </c>
    </row>
    <row r="18" customFormat="false" ht="15" hidden="false" customHeight="false" outlineLevel="0" collapsed="false">
      <c r="A18" s="17" t="s">
        <v>648</v>
      </c>
      <c r="B18" s="18" t="s">
        <v>1357</v>
      </c>
      <c r="C18" s="8" t="n">
        <v>0.0516668815083823</v>
      </c>
      <c r="D18" s="19" t="n">
        <v>0.0514787602858144</v>
      </c>
    </row>
    <row r="19" customFormat="false" ht="15" hidden="false" customHeight="false" outlineLevel="0" collapsed="false">
      <c r="A19" s="17" t="s">
        <v>650</v>
      </c>
      <c r="B19" s="18" t="s">
        <v>1358</v>
      </c>
      <c r="C19" s="8" t="n">
        <v>0.0508308189568436</v>
      </c>
      <c r="D19" s="19" t="n">
        <v>0.0506537303769298</v>
      </c>
    </row>
    <row r="20" customFormat="false" ht="15" hidden="false" customHeight="false" outlineLevel="0" collapsed="false">
      <c r="A20" s="17" t="s">
        <v>652</v>
      </c>
      <c r="B20" s="18" t="s">
        <v>1359</v>
      </c>
      <c r="C20" s="8" t="n">
        <v>0.0205240616454446</v>
      </c>
      <c r="D20" s="19" t="n">
        <v>0.0205263970798963</v>
      </c>
    </row>
    <row r="21" customFormat="false" ht="15" hidden="false" customHeight="false" outlineLevel="0" collapsed="false">
      <c r="A21" s="17" t="s">
        <v>654</v>
      </c>
      <c r="B21" s="22" t="s">
        <v>1359</v>
      </c>
      <c r="C21" s="8" t="n">
        <v>0.0350694872333795</v>
      </c>
      <c r="D21" s="19" t="n">
        <v>0.0350730166896317</v>
      </c>
    </row>
    <row r="22" customFormat="false" ht="15" hidden="false" customHeight="false" outlineLevel="0" collapsed="false">
      <c r="A22" s="17" t="s">
        <v>655</v>
      </c>
      <c r="B22" s="18" t="s">
        <v>1359</v>
      </c>
      <c r="C22" s="8" t="n">
        <v>0.0431790985459353</v>
      </c>
      <c r="D22" s="19" t="n">
        <v>0.0431724339997671</v>
      </c>
    </row>
    <row r="23" customFormat="false" ht="15" hidden="false" customHeight="false" outlineLevel="0" collapsed="false">
      <c r="A23" s="17" t="s">
        <v>656</v>
      </c>
      <c r="B23" s="18" t="s">
        <v>1360</v>
      </c>
      <c r="C23" s="8" t="n">
        <v>0.0516931848287239</v>
      </c>
      <c r="D23" s="19" t="n">
        <v>0.0515216546387831</v>
      </c>
    </row>
    <row r="24" customFormat="false" ht="15" hidden="false" customHeight="false" outlineLevel="0" collapsed="false">
      <c r="A24" s="17" t="s">
        <v>658</v>
      </c>
      <c r="B24" s="18" t="s">
        <v>1361</v>
      </c>
      <c r="C24" s="8" t="n">
        <v>0.111330287274124</v>
      </c>
      <c r="D24" s="19" t="n">
        <v>0.111503423376781</v>
      </c>
    </row>
    <row r="25" customFormat="false" ht="15" hidden="false" customHeight="false" outlineLevel="0" collapsed="false">
      <c r="A25" s="17" t="s">
        <v>660</v>
      </c>
      <c r="B25" s="18" t="s">
        <v>1362</v>
      </c>
      <c r="C25" s="8" t="n">
        <v>0.0568316313096716</v>
      </c>
      <c r="D25" s="19" t="n">
        <v>0.0566590268369415</v>
      </c>
    </row>
    <row r="26" customFormat="false" ht="15" hidden="false" customHeight="false" outlineLevel="0" collapsed="false">
      <c r="A26" s="17" t="s">
        <v>662</v>
      </c>
      <c r="B26" s="18" t="s">
        <v>1363</v>
      </c>
      <c r="C26" s="8" t="n">
        <v>0.0777315064554579</v>
      </c>
      <c r="D26" s="19" t="n">
        <v>0.0773247403436248</v>
      </c>
    </row>
    <row r="27" customFormat="false" ht="15" hidden="false" customHeight="false" outlineLevel="0" collapsed="false">
      <c r="A27" s="17" t="s">
        <v>664</v>
      </c>
      <c r="B27" s="18" t="s">
        <v>1364</v>
      </c>
      <c r="C27" s="8" t="n">
        <v>0.0532248181403123</v>
      </c>
      <c r="D27" s="19" t="n">
        <v>0.053038367731705</v>
      </c>
    </row>
    <row r="28" customFormat="false" ht="15" hidden="false" customHeight="false" outlineLevel="0" collapsed="false">
      <c r="A28" s="17" t="s">
        <v>666</v>
      </c>
      <c r="B28" s="18" t="s">
        <v>1365</v>
      </c>
      <c r="C28" s="8" t="n">
        <v>0.0571991513553481</v>
      </c>
      <c r="D28" s="19" t="n">
        <v>0.0570260925508497</v>
      </c>
    </row>
    <row r="29" customFormat="false" ht="15" hidden="false" customHeight="false" outlineLevel="0" collapsed="false">
      <c r="A29" s="17" t="s">
        <v>668</v>
      </c>
      <c r="B29" s="18" t="s">
        <v>1366</v>
      </c>
      <c r="C29" s="8" t="n">
        <v>0.0651219959487162</v>
      </c>
      <c r="D29" s="19" t="n">
        <v>0.0648906819486543</v>
      </c>
    </row>
    <row r="30" customFormat="false" ht="15" hidden="false" customHeight="false" outlineLevel="0" collapsed="false">
      <c r="A30" s="17" t="s">
        <v>670</v>
      </c>
      <c r="B30" s="18" t="s">
        <v>1367</v>
      </c>
      <c r="C30" s="8" t="n">
        <v>0.0589498427180727</v>
      </c>
      <c r="D30" s="19" t="n">
        <v>0.0587770308384786</v>
      </c>
    </row>
    <row r="31" customFormat="false" ht="15" hidden="false" customHeight="false" outlineLevel="0" collapsed="false">
      <c r="A31" s="17" t="s">
        <v>672</v>
      </c>
      <c r="B31" s="18" t="s">
        <v>1368</v>
      </c>
      <c r="C31" s="8" t="n">
        <v>0.0532248181403123</v>
      </c>
      <c r="D31" s="19" t="n">
        <v>0.053038367731705</v>
      </c>
    </row>
    <row r="32" customFormat="false" ht="15" hidden="false" customHeight="false" outlineLevel="0" collapsed="false">
      <c r="A32" s="17" t="s">
        <v>674</v>
      </c>
      <c r="B32" s="18" t="s">
        <v>1369</v>
      </c>
      <c r="C32" s="8" t="n">
        <v>0.0624940246209443</v>
      </c>
      <c r="D32" s="19" t="n">
        <v>0.0623074324119271</v>
      </c>
    </row>
    <row r="33" customFormat="false" ht="15" hidden="false" customHeight="false" outlineLevel="0" collapsed="false">
      <c r="A33" s="17" t="s">
        <v>676</v>
      </c>
      <c r="B33" s="18" t="s">
        <v>1370</v>
      </c>
      <c r="C33" s="8" t="n">
        <v>0.0699402733435432</v>
      </c>
      <c r="D33" s="19" t="n">
        <v>0.0697679785427736</v>
      </c>
    </row>
    <row r="34" customFormat="false" ht="15" hidden="false" customHeight="false" outlineLevel="0" collapsed="false">
      <c r="A34" s="17" t="s">
        <v>678</v>
      </c>
      <c r="B34" s="18" t="s">
        <v>1371</v>
      </c>
      <c r="C34" s="8" t="n">
        <v>0.0492097087419969</v>
      </c>
      <c r="D34" s="19" t="n">
        <v>0.0489920699364105</v>
      </c>
    </row>
    <row r="35" customFormat="false" ht="15" hidden="false" customHeight="false" outlineLevel="0" collapsed="false">
      <c r="A35" s="17" t="s">
        <v>680</v>
      </c>
      <c r="B35" s="18" t="s">
        <v>1372</v>
      </c>
      <c r="C35" s="8" t="n">
        <v>0.0576650985538456</v>
      </c>
      <c r="D35" s="19" t="n">
        <v>0.0574677061504536</v>
      </c>
    </row>
    <row r="36" customFormat="false" ht="15" hidden="false" customHeight="false" outlineLevel="0" collapsed="false">
      <c r="A36" s="17" t="s">
        <v>682</v>
      </c>
      <c r="B36" s="18" t="s">
        <v>1373</v>
      </c>
      <c r="C36" s="8" t="n">
        <v>0.061933078098533</v>
      </c>
      <c r="D36" s="19" t="n">
        <v>0.0617719815093126</v>
      </c>
    </row>
    <row r="37" customFormat="false" ht="15" hidden="false" customHeight="false" outlineLevel="0" collapsed="false">
      <c r="A37" s="17" t="s">
        <v>684</v>
      </c>
      <c r="B37" s="18" t="s">
        <v>1374</v>
      </c>
      <c r="C37" s="8" t="n">
        <v>0.0941097937596751</v>
      </c>
      <c r="D37" s="19" t="n">
        <v>0.093606260205294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OCTOBRE 2023</v>
      </c>
      <c r="B2" s="33"/>
      <c r="C2" s="33"/>
      <c r="D2" s="33"/>
    </row>
    <row r="3" customFormat="false" ht="15" hidden="false" customHeight="true" outlineLevel="0" collapsed="false">
      <c r="A3" s="37" t="s">
        <v>1349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2798691921442</v>
      </c>
      <c r="D5" s="9" t="n">
        <v>0.127564023708757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8486001620234</v>
      </c>
      <c r="D6" s="14" t="n">
        <v>0.128772192158577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7433462667201</v>
      </c>
      <c r="D7" s="19" t="n">
        <v>0.0705275755726858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20846312571</v>
      </c>
      <c r="D8" s="19" t="n">
        <v>0.102428907661784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2229323638093</v>
      </c>
      <c r="D9" s="19" t="n">
        <v>0.113597375320635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11696284785896</v>
      </c>
      <c r="D10" s="19" t="n">
        <v>0.0608545634327755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57210410323587</v>
      </c>
      <c r="D11" s="19" t="n">
        <v>0.0954892355612571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692970815839873</v>
      </c>
      <c r="D12" s="19" t="n">
        <v>0.0691025789165813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45303440836743</v>
      </c>
      <c r="D13" s="19" t="n">
        <v>0.074356040341573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3034555451763</v>
      </c>
      <c r="D14" s="19" t="n">
        <v>0.133049082894264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1092312332389</v>
      </c>
      <c r="D15" s="19" t="n">
        <v>0.0993207160726073</v>
      </c>
    </row>
    <row r="16" customFormat="false" ht="15" hidden="false" customHeight="false" outlineLevel="0" collapsed="false">
      <c r="A16" s="17" t="s">
        <v>697</v>
      </c>
      <c r="B16" s="18" t="s">
        <v>1294</v>
      </c>
      <c r="C16" s="8" t="n">
        <v>0.0565266858262873</v>
      </c>
      <c r="D16" s="19" t="n">
        <v>0.0562515353639356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4619407312189</v>
      </c>
      <c r="D17" s="19" t="n">
        <v>0.114064088222292</v>
      </c>
    </row>
    <row r="18" customFormat="false" ht="15" hidden="false" customHeight="false" outlineLevel="0" collapsed="false">
      <c r="A18" s="17" t="s">
        <v>699</v>
      </c>
      <c r="B18" s="18" t="s">
        <v>1297</v>
      </c>
      <c r="C18" s="8" t="n">
        <v>0.0685197855111887</v>
      </c>
      <c r="D18" s="19" t="n">
        <v>0.0684344029867499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1399192152355</v>
      </c>
      <c r="D19" s="19" t="n">
        <v>0.110950310475649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392132511229</v>
      </c>
      <c r="D20" s="19" t="n">
        <v>0.0622380027900193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982444646314</v>
      </c>
      <c r="D21" s="19" t="n">
        <v>0.060802777946567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19715729679085</v>
      </c>
      <c r="D22" s="19" t="n">
        <v>0.091475260944109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895455891818</v>
      </c>
      <c r="D23" s="19" t="n">
        <v>0.0659900134248811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2852622123135</v>
      </c>
      <c r="D24" s="19" t="n">
        <v>0.23276383428692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3667355302458</v>
      </c>
      <c r="D25" s="19" t="n">
        <v>0.233578302460723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993859669384</v>
      </c>
      <c r="D26" s="19" t="n">
        <v>0.210535143000023</v>
      </c>
    </row>
    <row r="27" customFormat="false" ht="15" hidden="false" customHeight="false" outlineLevel="0" collapsed="false">
      <c r="A27" s="17" t="s">
        <v>708</v>
      </c>
      <c r="B27" s="18" t="s">
        <v>1319</v>
      </c>
      <c r="C27" s="8" t="n">
        <v>0.103638907862943</v>
      </c>
      <c r="D27" s="19" t="n">
        <v>0.105285715119666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22179044426212</v>
      </c>
      <c r="D28" s="19" t="n">
        <v>0.0621460049972438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21816536026154</v>
      </c>
      <c r="D29" s="19" t="n">
        <v>0.0921576052400919</v>
      </c>
    </row>
    <row r="30" customFormat="false" ht="15" hidden="false" customHeight="false" outlineLevel="0" collapsed="false">
      <c r="A30" s="17" t="s">
        <v>711</v>
      </c>
      <c r="B30" s="18" t="s">
        <v>1298</v>
      </c>
      <c r="C30" s="8" t="n">
        <v>0.0603073682751104</v>
      </c>
      <c r="D30" s="19" t="n">
        <v>0.0600701812724058</v>
      </c>
    </row>
    <row r="31" customFormat="false" ht="15" hidden="false" customHeight="false" outlineLevel="0" collapsed="false">
      <c r="A31" s="17" t="s">
        <v>712</v>
      </c>
      <c r="B31" s="18" t="s">
        <v>1312</v>
      </c>
      <c r="C31" s="8" t="n">
        <v>0.070233004956113</v>
      </c>
      <c r="D31" s="19" t="n">
        <v>0.0699365413836923</v>
      </c>
    </row>
    <row r="32" customFormat="false" ht="15" hidden="false" customHeight="false" outlineLevel="0" collapsed="false">
      <c r="A32" s="17" t="s">
        <v>713</v>
      </c>
      <c r="B32" s="18" t="s">
        <v>1299</v>
      </c>
      <c r="C32" s="8" t="n">
        <v>0.12340161539119</v>
      </c>
      <c r="D32" s="19" t="n">
        <v>0.123708660444312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15270991511899</v>
      </c>
      <c r="D33" s="19" t="n">
        <v>0.0613292783235593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189754559765</v>
      </c>
      <c r="D34" s="19" t="n">
        <v>0.233101261617552</v>
      </c>
    </row>
    <row r="35" customFormat="false" ht="15" hidden="false" customHeight="false" outlineLevel="0" collapsed="false">
      <c r="A35" s="17" t="s">
        <v>716</v>
      </c>
      <c r="B35" s="18" t="s">
        <v>1310</v>
      </c>
      <c r="C35" s="8" t="n">
        <v>0.0835618210397103</v>
      </c>
      <c r="D35" s="19" t="n">
        <v>0.0833132709983839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9621602294872</v>
      </c>
      <c r="D36" s="19" t="n">
        <v>0.0487788616259698</v>
      </c>
    </row>
    <row r="37" customFormat="false" ht="15" hidden="false" customHeight="false" outlineLevel="0" collapsed="false">
      <c r="A37" s="17" t="s">
        <v>718</v>
      </c>
      <c r="B37" s="18" t="s">
        <v>1311</v>
      </c>
      <c r="C37" s="8" t="n">
        <v>0.0596828397158527</v>
      </c>
      <c r="D37" s="19" t="n">
        <v>0.0595383222144245</v>
      </c>
    </row>
    <row r="38" customFormat="false" ht="15" hidden="false" customHeight="false" outlineLevel="0" collapsed="false">
      <c r="A38" s="17" t="s">
        <v>719</v>
      </c>
      <c r="B38" s="18" t="s">
        <v>1329</v>
      </c>
      <c r="C38" s="8" t="n">
        <v>0.0692287554965824</v>
      </c>
      <c r="D38" s="19" t="n">
        <v>0.0691356764126559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8624817442255</v>
      </c>
      <c r="D39" s="19" t="n">
        <v>0.0486868491054337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894812566439</v>
      </c>
      <c r="D40" s="19" t="n">
        <v>0.0752911576680316</v>
      </c>
    </row>
    <row r="41" customFormat="false" ht="15" hidden="false" customHeight="false" outlineLevel="0" collapsed="false">
      <c r="A41" s="17" t="s">
        <v>722</v>
      </c>
      <c r="B41" s="18" t="s">
        <v>1332</v>
      </c>
      <c r="C41" s="8" t="n">
        <v>0.0659999051994721</v>
      </c>
      <c r="D41" s="19" t="n">
        <v>0.0657869370834786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5995928548216</v>
      </c>
      <c r="D42" s="19" t="n">
        <v>0.0557696142216234</v>
      </c>
    </row>
    <row r="43" customFormat="false" ht="15" hidden="false" customHeight="false" outlineLevel="0" collapsed="false">
      <c r="A43" s="17" t="s">
        <v>724</v>
      </c>
      <c r="B43" s="18" t="s">
        <v>1320</v>
      </c>
      <c r="C43" s="8" t="n">
        <v>0.156037470123674</v>
      </c>
      <c r="D43" s="19" t="n">
        <v>0.155621107844841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18502983922503</v>
      </c>
      <c r="D44" s="19" t="n">
        <v>0.0616977394217223</v>
      </c>
    </row>
    <row r="45" customFormat="false" ht="15" hidden="false" customHeight="false" outlineLevel="0" collapsed="false">
      <c r="A45" s="17" t="s">
        <v>726</v>
      </c>
      <c r="B45" s="18" t="s">
        <v>1321</v>
      </c>
      <c r="C45" s="8" t="n">
        <v>0.08118972218127</v>
      </c>
      <c r="D45" s="19" t="n">
        <v>0.0810152058924006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2425177346169</v>
      </c>
      <c r="D46" s="19" t="n">
        <v>0.0979518008051813</v>
      </c>
    </row>
    <row r="47" customFormat="false" ht="15" hidden="false" customHeight="false" outlineLevel="0" collapsed="false">
      <c r="A47" s="17" t="s">
        <v>728</v>
      </c>
      <c r="B47" s="18" t="s">
        <v>1313</v>
      </c>
      <c r="C47" s="8" t="n">
        <v>0.0928435067445406</v>
      </c>
      <c r="D47" s="19" t="n">
        <v>0.0923897659934634</v>
      </c>
    </row>
    <row r="48" customFormat="false" ht="15" hidden="false" customHeight="false" outlineLevel="0" collapsed="false">
      <c r="A48" s="17" t="s">
        <v>729</v>
      </c>
      <c r="B48" s="18" t="s">
        <v>1322</v>
      </c>
      <c r="C48" s="8" t="n">
        <v>0.0539002129465171</v>
      </c>
      <c r="D48" s="19" t="n">
        <v>0.0537124510437009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4149889432902</v>
      </c>
      <c r="D49" s="19" t="n">
        <v>0.12400520577389</v>
      </c>
    </row>
    <row r="50" customFormat="false" ht="15" hidden="false" customHeight="false" outlineLevel="0" collapsed="false">
      <c r="A50" s="17" t="s">
        <v>731</v>
      </c>
      <c r="B50" s="18" t="s">
        <v>1323</v>
      </c>
      <c r="C50" s="8" t="n">
        <v>0.0775072942168082</v>
      </c>
      <c r="D50" s="19" t="n">
        <v>0.0773228681901229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794543916839555</v>
      </c>
      <c r="D51" s="19" t="n">
        <v>0.0790864020933855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637298030885</v>
      </c>
      <c r="D52" s="19" t="n">
        <v>0.184605955955739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69733651619224</v>
      </c>
      <c r="D53" s="19" t="n">
        <v>0.0668078530672375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184631753042</v>
      </c>
      <c r="D54" s="19" t="n">
        <v>0.11814885137906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0850725629777</v>
      </c>
      <c r="D55" s="19" t="n">
        <v>0.109814047651064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55423666954175</v>
      </c>
      <c r="D56" s="19" t="n">
        <v>0.0852548915974592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891730235088</v>
      </c>
      <c r="D57" s="19" t="n">
        <v>0.112939660993022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9021323795873</v>
      </c>
      <c r="D58" s="19" t="n">
        <v>0.128868054080463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4153048830138</v>
      </c>
      <c r="D59" s="19" t="n">
        <v>0.072008467737334</v>
      </c>
    </row>
    <row r="60" customFormat="false" ht="15" hidden="false" customHeight="false" outlineLevel="0" collapsed="false">
      <c r="A60" s="17" t="s">
        <v>741</v>
      </c>
      <c r="B60" s="18" t="s">
        <v>1325</v>
      </c>
      <c r="C60" s="8" t="n">
        <v>0.0702200765125925</v>
      </c>
      <c r="D60" s="19" t="n">
        <v>0.069980084666587</v>
      </c>
    </row>
    <row r="61" customFormat="false" ht="15" hidden="false" customHeight="false" outlineLevel="0" collapsed="false">
      <c r="A61" s="17" t="s">
        <v>742</v>
      </c>
      <c r="B61" s="18" t="s">
        <v>1316</v>
      </c>
      <c r="C61" s="8" t="n">
        <v>0.122006807991358</v>
      </c>
      <c r="D61" s="19" t="n">
        <v>0.121955314181777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0415815312038</v>
      </c>
      <c r="D62" s="19" t="n">
        <v>0.120998552037543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6931853920891</v>
      </c>
      <c r="D63" s="19" t="n">
        <v>0.0696829714647964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9745303850934</v>
      </c>
      <c r="D64" s="19" t="n">
        <v>0.209307318431957</v>
      </c>
    </row>
    <row r="65" customFormat="false" ht="15" hidden="false" customHeight="false" outlineLevel="0" collapsed="false">
      <c r="A65" s="17" t="s">
        <v>746</v>
      </c>
      <c r="B65" s="18" t="s">
        <v>1341</v>
      </c>
      <c r="C65" s="8" t="n">
        <v>0.0688098467767802</v>
      </c>
      <c r="D65" s="19" t="n">
        <v>0.0684671882596822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938786875498561</v>
      </c>
      <c r="D66" s="19" t="n">
        <v>0.0941370798398577</v>
      </c>
    </row>
    <row r="67" customFormat="false" ht="15" hidden="false" customHeight="false" outlineLevel="0" collapsed="false">
      <c r="A67" s="17" t="s">
        <v>748</v>
      </c>
      <c r="B67" s="18" t="s">
        <v>1339</v>
      </c>
      <c r="C67" s="8" t="n">
        <v>0.0754028876433356</v>
      </c>
      <c r="D67" s="19" t="n">
        <v>0.0752410050561577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54713162508269</v>
      </c>
      <c r="D68" s="19" t="n">
        <v>0.0852477593114798</v>
      </c>
    </row>
    <row r="69" customFormat="false" ht="15" hidden="false" customHeight="false" outlineLevel="0" collapsed="false">
      <c r="A69" s="17" t="s">
        <v>750</v>
      </c>
      <c r="B69" s="18" t="s">
        <v>1331</v>
      </c>
      <c r="C69" s="8" t="n">
        <v>0.0665593253357219</v>
      </c>
      <c r="D69" s="19" t="n">
        <v>0.0664623825994167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62121554736531</v>
      </c>
      <c r="D70" s="19" t="n">
        <v>0.0660033753003848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4641908844637</v>
      </c>
      <c r="D71" s="19" t="n">
        <v>0.174274221925263</v>
      </c>
    </row>
    <row r="72" customFormat="false" ht="15" hidden="false" customHeight="false" outlineLevel="0" collapsed="false">
      <c r="A72" s="17" t="s">
        <v>753</v>
      </c>
      <c r="B72" s="18" t="s">
        <v>1333</v>
      </c>
      <c r="C72" s="8" t="n">
        <v>0.105006049598625</v>
      </c>
      <c r="D72" s="19" t="n">
        <v>0.104345872743212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926347047741</v>
      </c>
      <c r="D73" s="19" t="n">
        <v>0.0687848058448649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854499828997</v>
      </c>
      <c r="D74" s="19" t="n">
        <v>0.0576352919570704</v>
      </c>
    </row>
    <row r="75" customFormat="false" ht="15" hidden="false" customHeight="false" outlineLevel="0" collapsed="false">
      <c r="A75" s="17" t="s">
        <v>756</v>
      </c>
      <c r="B75" s="18" t="s">
        <v>1338</v>
      </c>
      <c r="C75" s="8" t="n">
        <v>0.0687745049970761</v>
      </c>
      <c r="D75" s="19" t="n">
        <v>0.0686161271078842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424842607837</v>
      </c>
      <c r="D76" s="19" t="n">
        <v>0.232335298527679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86851728335</v>
      </c>
      <c r="D77" s="19" t="n">
        <v>0.168629662593635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84228598571344</v>
      </c>
      <c r="D78" s="19" t="n">
        <v>0.0584921684518133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9835937483026</v>
      </c>
      <c r="D79" s="19" t="n">
        <v>0.209390869779955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857193572959</v>
      </c>
      <c r="D80" s="19" t="n">
        <v>0.209416539600668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30517812679577</v>
      </c>
      <c r="D81" s="19" t="n">
        <v>0.0632164838281499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050366144984</v>
      </c>
      <c r="D82" s="19" t="n">
        <v>0.135587327616367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81763070311063</v>
      </c>
      <c r="D83" s="19" t="n">
        <v>0.0979371825124589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2456318158615</v>
      </c>
      <c r="D84" s="19" t="n">
        <v>0.122055877912072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560551539053</v>
      </c>
      <c r="D85" s="19" t="n">
        <v>0.170975057213352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651874998244</v>
      </c>
      <c r="D86" s="19" t="n">
        <v>0.137619188955962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28469986117241</v>
      </c>
      <c r="D87" s="19" t="n">
        <v>0.072740700663389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11773948163767</v>
      </c>
      <c r="D88" s="19" t="n">
        <v>0.40986746656036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4404370836109</v>
      </c>
      <c r="D89" s="19" t="n">
        <v>0.0682334082754481</v>
      </c>
    </row>
    <row r="90" customFormat="false" ht="15" hidden="false" customHeight="false" outlineLevel="0" collapsed="false">
      <c r="A90" s="17" t="s">
        <v>771</v>
      </c>
      <c r="B90" s="18" t="s">
        <v>1343</v>
      </c>
      <c r="C90" s="8" t="n">
        <v>0.055222105541511</v>
      </c>
      <c r="D90" s="19" t="n">
        <v>0.0550143578337898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3037233415784</v>
      </c>
      <c r="D91" s="19" t="n">
        <v>0.132518554030173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5098156959781</v>
      </c>
      <c r="D92" s="19" t="n">
        <v>0.0174448110400636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5065014148112</v>
      </c>
      <c r="D93" s="19" t="n">
        <v>0.0603242662701733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2388763906127</v>
      </c>
      <c r="D94" s="19" t="n">
        <v>0.102543330639593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35913075143749</v>
      </c>
      <c r="D95" s="19" t="n">
        <v>0.135884047813299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3978438367211</v>
      </c>
      <c r="D96" s="19" t="n">
        <v>0.0542336419950192</v>
      </c>
    </row>
    <row r="97" customFormat="false" ht="15" hidden="false" customHeight="false" outlineLevel="0" collapsed="false">
      <c r="A97" s="17" t="s">
        <v>778</v>
      </c>
      <c r="B97" s="18" t="s">
        <v>1309</v>
      </c>
      <c r="C97" s="8" t="n">
        <v>0.0520930745235011</v>
      </c>
      <c r="D97" s="19" t="n">
        <v>0.0519003234974842</v>
      </c>
    </row>
    <row r="98" customFormat="false" ht="15" hidden="false" customHeight="false" outlineLevel="0" collapsed="false">
      <c r="A98" s="17" t="s">
        <v>779</v>
      </c>
      <c r="B98" s="18" t="s">
        <v>1346</v>
      </c>
      <c r="C98" s="8" t="n">
        <v>0.0581977959389184</v>
      </c>
      <c r="D98" s="19" t="n">
        <v>0.0580240148701504</v>
      </c>
    </row>
    <row r="99" customFormat="false" ht="15" hidden="false" customHeight="false" outlineLevel="0" collapsed="false">
      <c r="A99" s="17" t="s">
        <v>780</v>
      </c>
      <c r="B99" s="18" t="s">
        <v>1345</v>
      </c>
      <c r="C99" s="8" t="n">
        <v>0.0519754690162623</v>
      </c>
      <c r="D99" s="19" t="n">
        <v>0.051774043849903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9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1</v>
      </c>
      <c r="D21" s="62" t="n">
        <v>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9</v>
      </c>
      <c r="D23" s="64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4</v>
      </c>
      <c r="D24" s="64" t="n">
        <v>2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8</v>
      </c>
      <c r="D25" s="64" t="n">
        <v>3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5</v>
      </c>
      <c r="D26" s="64" t="n">
        <v>4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57</v>
      </c>
      <c r="D27" s="64" t="n">
        <v>3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51</v>
      </c>
      <c r="D28" s="64" t="n">
        <v>3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34</v>
      </c>
      <c r="D35" s="71" t="n">
        <v>5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4</v>
      </c>
      <c r="D36" s="71" t="n">
        <v>2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58</v>
      </c>
      <c r="D37" s="71" t="n">
        <v>3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12</v>
      </c>
      <c r="D38" s="71" t="n">
        <v>3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49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87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11</v>
      </c>
      <c r="D47" s="71" t="n">
        <v>8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53</v>
      </c>
      <c r="D48" s="71" t="n">
        <v>3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61</v>
      </c>
      <c r="D49" s="71" t="n">
        <v>46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2</v>
      </c>
      <c r="D50" s="71" t="n">
        <v>3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49</v>
      </c>
      <c r="D57" s="71" t="n">
        <v>7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69</v>
      </c>
      <c r="D58" s="71" t="n">
        <v>3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9</v>
      </c>
      <c r="C65" s="79" t="n">
        <v>583</v>
      </c>
      <c r="D65" s="80" t="n">
        <v>609</v>
      </c>
      <c r="E65" s="81" t="n">
        <v>6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9</v>
      </c>
      <c r="D66" s="84" t="n">
        <v>630</v>
      </c>
      <c r="E66" s="85" t="n">
        <v>7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5</v>
      </c>
      <c r="E67" s="85" t="n">
        <v>4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9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9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8</v>
      </c>
      <c r="C11" s="60" t="s">
        <v>1379</v>
      </c>
      <c r="D11" s="60" t="s">
        <v>138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84</v>
      </c>
      <c r="D13" s="64" t="n">
        <v>9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07</v>
      </c>
      <c r="D14" s="66" t="n">
        <v>6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9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3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9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0</v>
      </c>
      <c r="D23" s="64" t="n">
        <v>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8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16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08</v>
      </c>
      <c r="D26" s="64" t="n">
        <v>5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4</v>
      </c>
      <c r="D27" s="64" t="n">
        <v>2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302</v>
      </c>
      <c r="D28" s="64" t="n">
        <v>3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2</v>
      </c>
      <c r="D29" s="64" t="n">
        <v>4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7</v>
      </c>
      <c r="D30" s="66" t="n">
        <v>4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76</v>
      </c>
      <c r="D35" s="71" t="n">
        <v>3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4</v>
      </c>
      <c r="D36" s="71" t="n">
        <v>3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4</v>
      </c>
      <c r="D37" s="71" t="n">
        <v>1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24</v>
      </c>
      <c r="D38" s="71" t="n">
        <v>2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73</v>
      </c>
      <c r="D39" s="71" t="n">
        <v>4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3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87</v>
      </c>
      <c r="D41" s="71" t="n">
        <v>3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4</v>
      </c>
      <c r="D42" s="73" t="n">
        <v>2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38</v>
      </c>
      <c r="D47" s="71" t="n">
        <v>6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6</v>
      </c>
      <c r="D48" s="71" t="n">
        <v>1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85</v>
      </c>
      <c r="D49" s="71" t="n">
        <v>3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53</v>
      </c>
      <c r="D50" s="71" t="n">
        <v>3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5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1</v>
      </c>
      <c r="D52" s="73" t="n">
        <v>3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0</v>
      </c>
      <c r="D57" s="71" t="n">
        <v>3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99</v>
      </c>
      <c r="D58" s="71" t="n">
        <v>3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70</v>
      </c>
      <c r="D59" s="71" t="n">
        <v>5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4</v>
      </c>
      <c r="D60" s="73" t="n">
        <v>2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5</v>
      </c>
      <c r="C65" s="79" t="n">
        <v>416</v>
      </c>
      <c r="D65" s="80" t="n">
        <v>427</v>
      </c>
      <c r="E65" s="81" t="n">
        <v>4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473</v>
      </c>
      <c r="E66" s="85" t="n">
        <v>6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4</v>
      </c>
      <c r="E67" s="85" t="n">
        <v>5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2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68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34</v>
      </c>
      <c r="D18" s="85" t="n">
        <v>479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5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9 OCTOBRE 2023</v>
      </c>
      <c r="B2" s="111"/>
      <c r="C2" s="111"/>
      <c r="D2" s="111"/>
    </row>
    <row r="3" customFormat="false" ht="15" hidden="false" customHeight="true" outlineLevel="0" collapsed="false">
      <c r="A3" s="101" t="s">
        <v>1349</v>
      </c>
      <c r="B3" s="102" t="s">
        <v>1274</v>
      </c>
      <c r="C3" s="102" t="s">
        <v>1381</v>
      </c>
      <c r="D3" s="102" t="s">
        <v>138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9</v>
      </c>
      <c r="B31" s="102" t="s">
        <v>1274</v>
      </c>
      <c r="C31" s="102" t="s">
        <v>1383</v>
      </c>
      <c r="D31" s="102" t="s">
        <v>138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9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73511439503519</v>
      </c>
      <c r="D5" s="19" t="n">
        <v>0.0037157942870197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13040637471134</v>
      </c>
      <c r="D6" s="19" t="n">
        <v>0.00509976417963938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43463347235052</v>
      </c>
      <c r="D7" s="19" t="n">
        <v>0.00540161545025549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11380161600865</v>
      </c>
      <c r="D8" s="19" t="n">
        <v>0.00508126523289821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6370024486667</v>
      </c>
      <c r="D9" s="19" t="n">
        <v>0.0254787674741626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7563881458509</v>
      </c>
      <c r="D10" s="19" t="n">
        <v>0.0156832640952797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53817685089704</v>
      </c>
      <c r="D11" s="19" t="n">
        <v>0.00751240622869854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47935671004434</v>
      </c>
      <c r="D12" s="19" t="n">
        <v>0.0034765050987425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89517188999321</v>
      </c>
      <c r="D13" s="19" t="n">
        <v>0.00189855972494348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3930445721143</v>
      </c>
      <c r="D14" s="19" t="n">
        <v>0.00436722232095216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67538583986419</v>
      </c>
      <c r="D15" s="19" t="n">
        <v>0.0056411522996966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14057851202402</v>
      </c>
      <c r="D16" s="19" t="n">
        <v>0.00510773262215983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60278105979179</v>
      </c>
      <c r="D17" s="19" t="n">
        <v>0.0556703969082029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6668815083823</v>
      </c>
      <c r="D18" s="19" t="n">
        <v>0.0514787602858144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08308189568436</v>
      </c>
      <c r="D19" s="19" t="n">
        <v>0.0506537303769298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240616454446</v>
      </c>
      <c r="D20" s="19" t="n">
        <v>0.0205263970798963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694872333795</v>
      </c>
      <c r="D21" s="19" t="n">
        <v>0.0350730166896317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1790985459353</v>
      </c>
      <c r="D22" s="19" t="n">
        <v>0.0431724339997671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6931848287239</v>
      </c>
      <c r="D23" s="19" t="n">
        <v>0.0515216546387831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1330287274124</v>
      </c>
      <c r="D24" s="19" t="n">
        <v>0.111503423376781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68316313096716</v>
      </c>
      <c r="D25" s="19" t="n">
        <v>0.0566590268369415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77315064554579</v>
      </c>
      <c r="D26" s="19" t="n">
        <v>0.0773247403436248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32248181403123</v>
      </c>
      <c r="D27" s="19" t="n">
        <v>0.053038367731705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1991513553481</v>
      </c>
      <c r="D28" s="19" t="n">
        <v>0.0570260925508497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51219959487162</v>
      </c>
      <c r="D29" s="19" t="n">
        <v>0.0648906819486543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89498427180727</v>
      </c>
      <c r="D30" s="19" t="n">
        <v>0.0587770308384786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32248181403123</v>
      </c>
      <c r="D31" s="19" t="n">
        <v>0.053038367731705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24940246209443</v>
      </c>
      <c r="D32" s="19" t="n">
        <v>0.0623074324119271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99402733435432</v>
      </c>
      <c r="D33" s="19" t="n">
        <v>0.0697679785427736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92097087419969</v>
      </c>
      <c r="D34" s="19" t="n">
        <v>0.0489920699364105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76650985538456</v>
      </c>
      <c r="D35" s="19" t="n">
        <v>0.0574677061504536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1933078098533</v>
      </c>
      <c r="D36" s="19" t="n">
        <v>0.0617719815093126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41097937596751</v>
      </c>
      <c r="D37" s="19" t="n">
        <v>0.093606260205294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9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5</v>
      </c>
      <c r="B3" s="143" t="s">
        <v>880</v>
      </c>
      <c r="C3" s="115" t="s">
        <v>881</v>
      </c>
      <c r="D3" s="115" t="s">
        <v>1386</v>
      </c>
      <c r="E3" s="115" t="s">
        <v>138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3</v>
      </c>
      <c r="E12" s="121" t="n">
        <v>0.33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9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5</v>
      </c>
      <c r="B18" s="143" t="s">
        <v>880</v>
      </c>
      <c r="C18" s="115" t="s">
        <v>881</v>
      </c>
      <c r="D18" s="115" t="s">
        <v>1386</v>
      </c>
      <c r="E18" s="116" t="s">
        <v>138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2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5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6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21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7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8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2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27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6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5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1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34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7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20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144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5</v>
      </c>
      <c r="D118" s="121" t="n">
        <v>0.63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1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2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1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9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5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16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28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3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4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4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1</v>
      </c>
      <c r="D141" s="121" t="n">
        <v>0.6</v>
      </c>
      <c r="E141" s="121" t="n">
        <v>0.59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10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22" t="n">
        <v>1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3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30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2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1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13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50</v>
      </c>
      <c r="D169" s="121" t="n">
        <v>0.56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46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2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6</v>
      </c>
      <c r="C174" s="122" t="n">
        <v>1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1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5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0</v>
      </c>
      <c r="C185" s="122" t="n">
        <v>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6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2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3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9</v>
      </c>
      <c r="B196" s="118" t="n">
        <v>4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6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14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5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130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18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3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4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2</v>
      </c>
      <c r="C206" s="122" t="n">
        <v>1</v>
      </c>
      <c r="D206" s="121" t="n">
        <v>0.55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2</v>
      </c>
      <c r="D207" s="121" t="n">
        <v>0.55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5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2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2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4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2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2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2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14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8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10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7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7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4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3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15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36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5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9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3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5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3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5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3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1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12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4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8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18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6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9</v>
      </c>
      <c r="D276" s="121" t="n">
        <v>0.49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4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3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20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15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5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9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3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1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44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2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2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2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2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10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5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9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3</v>
      </c>
      <c r="C306" s="122" t="n">
        <v>1</v>
      </c>
      <c r="D306" s="121" t="n">
        <v>0.46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13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</v>
      </c>
      <c r="C309" s="122" t="n">
        <v>1</v>
      </c>
      <c r="D309" s="121" t="n">
        <v>0.45</v>
      </c>
      <c r="E309" s="121" t="n">
        <v>0.44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48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2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2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2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2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2</v>
      </c>
      <c r="C330" s="122" t="n">
        <v>1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2</v>
      </c>
      <c r="C331" s="122" t="n">
        <v>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14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3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3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4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7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9</v>
      </c>
      <c r="D337" s="121" t="n">
        <v>0.42</v>
      </c>
      <c r="E337" s="121" t="n">
        <v>0.42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15</v>
      </c>
      <c r="D338" s="121" t="n">
        <v>0.42</v>
      </c>
      <c r="E338" s="121" t="n">
        <v>0.42</v>
      </c>
    </row>
    <row r="339" customFormat="false" ht="15" hidden="false" customHeight="false" outlineLevel="0" collapsed="false">
      <c r="A339" s="117" t="s">
        <v>1212</v>
      </c>
      <c r="B339" s="118" t="n">
        <v>2</v>
      </c>
      <c r="C339" s="122" t="n">
        <v>1</v>
      </c>
      <c r="D339" s="121" t="n">
        <v>0.42</v>
      </c>
      <c r="E339" s="121" t="n">
        <v>0.42</v>
      </c>
    </row>
    <row r="340" customFormat="false" ht="15" hidden="false" customHeight="false" outlineLevel="0" collapsed="false">
      <c r="A340" s="117" t="s">
        <v>1213</v>
      </c>
      <c r="B340" s="118" t="n">
        <v>3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3</v>
      </c>
      <c r="C341" s="122" t="n">
        <v>1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6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7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5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1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4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3</v>
      </c>
      <c r="D372" s="121" t="n">
        <v>0.36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4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0</v>
      </c>
      <c r="B377" s="118" t="n">
        <v>3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5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5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2</v>
      </c>
      <c r="D384" s="121" t="n">
        <v>0.34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9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2798691921442</v>
      </c>
      <c r="D5" s="9" t="n">
        <v>0.127564023708757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8486001620234</v>
      </c>
      <c r="D6" s="14" t="n">
        <v>0.128772192158577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7433462667201</v>
      </c>
      <c r="D7" s="19" t="n">
        <v>0.0705275755726858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20846312571</v>
      </c>
      <c r="D8" s="19" t="n">
        <v>0.102428907661784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2229323638093</v>
      </c>
      <c r="D9" s="14" t="n">
        <v>0.113597375320635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11696284785896</v>
      </c>
      <c r="D10" s="19" t="n">
        <v>0.0608545634327755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57210410323587</v>
      </c>
      <c r="D11" s="14" t="n">
        <v>0.0954892355612571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692970815839873</v>
      </c>
      <c r="D12" s="19" t="n">
        <v>0.0691025789165813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45303440836743</v>
      </c>
      <c r="D13" s="14" t="n">
        <v>0.074356040341573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3034555451763</v>
      </c>
      <c r="D14" s="19" t="n">
        <v>0.133049082894264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1092312332389</v>
      </c>
      <c r="D15" s="14" t="n">
        <v>0.0993207160726073</v>
      </c>
    </row>
    <row r="16" customFormat="false" ht="15" hidden="false" customHeight="false" outlineLevel="0" collapsed="false">
      <c r="A16" s="17" t="s">
        <v>697</v>
      </c>
      <c r="B16" s="18" t="s">
        <v>133</v>
      </c>
      <c r="C16" s="8" t="n">
        <v>0.0565266858262873</v>
      </c>
      <c r="D16" s="19" t="n">
        <v>0.0562515353639356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4619407312189</v>
      </c>
      <c r="D17" s="14" t="n">
        <v>0.114064088222292</v>
      </c>
    </row>
    <row r="18" customFormat="false" ht="15" hidden="false" customHeight="false" outlineLevel="0" collapsed="false">
      <c r="A18" s="17" t="s">
        <v>699</v>
      </c>
      <c r="B18" s="18" t="s">
        <v>150</v>
      </c>
      <c r="C18" s="8" t="n">
        <v>0.0685197855111887</v>
      </c>
      <c r="D18" s="19" t="n">
        <v>0.0684344029867499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1399192152355</v>
      </c>
      <c r="D19" s="14" t="n">
        <v>0.110950310475649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392132511229</v>
      </c>
      <c r="D20" s="19" t="n">
        <v>0.0622380027900193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982444646314</v>
      </c>
      <c r="D21" s="14" t="n">
        <v>0.060802777946567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19715729679085</v>
      </c>
      <c r="D22" s="19" t="n">
        <v>0.091475260944109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895455891818</v>
      </c>
      <c r="D23" s="14" t="n">
        <v>0.0659900134248811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2852622123135</v>
      </c>
      <c r="D24" s="19" t="n">
        <v>0.23276383428692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3667355302458</v>
      </c>
      <c r="D25" s="14" t="n">
        <v>0.233578302460723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993859669384</v>
      </c>
      <c r="D26" s="19" t="n">
        <v>0.210535143000023</v>
      </c>
    </row>
    <row r="27" customFormat="false" ht="15" hidden="false" customHeight="false" outlineLevel="0" collapsed="false">
      <c r="A27" s="17" t="s">
        <v>708</v>
      </c>
      <c r="B27" s="18" t="s">
        <v>327</v>
      </c>
      <c r="C27" s="8" t="n">
        <v>0.103638907862943</v>
      </c>
      <c r="D27" s="14" t="n">
        <v>0.105285715119666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22179044426212</v>
      </c>
      <c r="D28" s="19" t="n">
        <v>0.0621460049972438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21816536026154</v>
      </c>
      <c r="D29" s="14" t="n">
        <v>0.0921576052400919</v>
      </c>
    </row>
    <row r="30" customFormat="false" ht="15" hidden="false" customHeight="false" outlineLevel="0" collapsed="false">
      <c r="A30" s="17" t="s">
        <v>711</v>
      </c>
      <c r="B30" s="18" t="s">
        <v>244</v>
      </c>
      <c r="C30" s="8" t="n">
        <v>0.0603073682751104</v>
      </c>
      <c r="D30" s="19" t="n">
        <v>0.0600701812724058</v>
      </c>
    </row>
    <row r="31" customFormat="false" ht="15" hidden="false" customHeight="false" outlineLevel="0" collapsed="false">
      <c r="A31" s="17" t="s">
        <v>712</v>
      </c>
      <c r="B31" s="18" t="s">
        <v>294</v>
      </c>
      <c r="C31" s="8" t="n">
        <v>0.070233004956113</v>
      </c>
      <c r="D31" s="14" t="n">
        <v>0.0699365413836923</v>
      </c>
    </row>
    <row r="32" customFormat="false" ht="15" hidden="false" customHeight="false" outlineLevel="0" collapsed="false">
      <c r="A32" s="17" t="s">
        <v>713</v>
      </c>
      <c r="B32" s="18" t="s">
        <v>246</v>
      </c>
      <c r="C32" s="8" t="n">
        <v>0.12340161539119</v>
      </c>
      <c r="D32" s="19" t="n">
        <v>0.123708660444312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15270991511899</v>
      </c>
      <c r="D33" s="14" t="n">
        <v>0.0613292783235593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189754559765</v>
      </c>
      <c r="D34" s="19" t="n">
        <v>0.233101261617552</v>
      </c>
    </row>
    <row r="35" customFormat="false" ht="15" hidden="false" customHeight="false" outlineLevel="0" collapsed="false">
      <c r="A35" s="17" t="s">
        <v>716</v>
      </c>
      <c r="B35" s="18" t="s">
        <v>288</v>
      </c>
      <c r="C35" s="8" t="n">
        <v>0.0835618210397103</v>
      </c>
      <c r="D35" s="14" t="n">
        <v>0.0833132709983839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9621602294872</v>
      </c>
      <c r="D36" s="19" t="n">
        <v>0.0487788616259698</v>
      </c>
    </row>
    <row r="37" customFormat="false" ht="15" hidden="false" customHeight="false" outlineLevel="0" collapsed="false">
      <c r="A37" s="17" t="s">
        <v>718</v>
      </c>
      <c r="B37" s="18" t="s">
        <v>290</v>
      </c>
      <c r="C37" s="8" t="n">
        <v>0.0596828397158527</v>
      </c>
      <c r="D37" s="14" t="n">
        <v>0.0595383222144245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92287554965824</v>
      </c>
      <c r="D38" s="19" t="n">
        <v>0.0691356764126559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8624817442255</v>
      </c>
      <c r="D39" s="14" t="n">
        <v>0.0486868491054337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894812566439</v>
      </c>
      <c r="D40" s="19" t="n">
        <v>0.0752911576680316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59999051994721</v>
      </c>
      <c r="D41" s="14" t="n">
        <v>0.0657869370834786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5995928548216</v>
      </c>
      <c r="D42" s="19" t="n">
        <v>0.0557696142216234</v>
      </c>
    </row>
    <row r="43" customFormat="false" ht="15" hidden="false" customHeight="false" outlineLevel="0" collapsed="false">
      <c r="A43" s="17" t="s">
        <v>724</v>
      </c>
      <c r="B43" s="18" t="s">
        <v>335</v>
      </c>
      <c r="C43" s="8" t="n">
        <v>0.156037470123674</v>
      </c>
      <c r="D43" s="14" t="n">
        <v>0.155621107844841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18502983922503</v>
      </c>
      <c r="D44" s="19" t="n">
        <v>0.0616977394217223</v>
      </c>
    </row>
    <row r="45" customFormat="false" ht="15" hidden="false" customHeight="false" outlineLevel="0" collapsed="false">
      <c r="A45" s="17" t="s">
        <v>726</v>
      </c>
      <c r="B45" s="18" t="s">
        <v>345</v>
      </c>
      <c r="C45" s="8" t="n">
        <v>0.08118972218127</v>
      </c>
      <c r="D45" s="14" t="n">
        <v>0.0810152058924006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2425177346169</v>
      </c>
      <c r="D46" s="19" t="n">
        <v>0.0979518008051813</v>
      </c>
    </row>
    <row r="47" customFormat="false" ht="15" hidden="false" customHeight="false" outlineLevel="0" collapsed="false">
      <c r="A47" s="17" t="s">
        <v>728</v>
      </c>
      <c r="B47" s="18" t="s">
        <v>300</v>
      </c>
      <c r="C47" s="8" t="n">
        <v>0.0928435067445406</v>
      </c>
      <c r="D47" s="14" t="n">
        <v>0.0923897659934634</v>
      </c>
    </row>
    <row r="48" customFormat="false" ht="15" hidden="false" customHeight="false" outlineLevel="0" collapsed="false">
      <c r="A48" s="17" t="s">
        <v>729</v>
      </c>
      <c r="B48" s="18" t="s">
        <v>353</v>
      </c>
      <c r="C48" s="8" t="n">
        <v>0.0539002129465171</v>
      </c>
      <c r="D48" s="19" t="n">
        <v>0.0537124510437009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4149889432902</v>
      </c>
      <c r="D49" s="14" t="n">
        <v>0.12400520577389</v>
      </c>
    </row>
    <row r="50" customFormat="false" ht="15" hidden="false" customHeight="false" outlineLevel="0" collapsed="false">
      <c r="A50" s="17" t="s">
        <v>731</v>
      </c>
      <c r="B50" s="18" t="s">
        <v>359</v>
      </c>
      <c r="C50" s="8" t="n">
        <v>0.0775072942168082</v>
      </c>
      <c r="D50" s="19" t="n">
        <v>0.0773228681901229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794543916839555</v>
      </c>
      <c r="D51" s="14" t="n">
        <v>0.0790864020933855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637298030885</v>
      </c>
      <c r="D52" s="19" t="n">
        <v>0.184605955955739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69733651619224</v>
      </c>
      <c r="D53" s="14" t="n">
        <v>0.0668078530672375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184631753042</v>
      </c>
      <c r="D54" s="19" t="n">
        <v>0.11814885137906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0850725629777</v>
      </c>
      <c r="D55" s="14" t="n">
        <v>0.109814047651064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55423666954175</v>
      </c>
      <c r="D56" s="19" t="n">
        <v>0.0852548915974592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891730235088</v>
      </c>
      <c r="D57" s="14" t="n">
        <v>0.112939660993022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9021323795873</v>
      </c>
      <c r="D58" s="19" t="n">
        <v>0.128868054080463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4153048830138</v>
      </c>
      <c r="D59" s="14" t="n">
        <v>0.072008467737334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02200765125925</v>
      </c>
      <c r="D60" s="19" t="n">
        <v>0.069980084666587</v>
      </c>
    </row>
    <row r="61" customFormat="false" ht="15" hidden="false" customHeight="false" outlineLevel="0" collapsed="false">
      <c r="A61" s="17" t="s">
        <v>742</v>
      </c>
      <c r="B61" s="18" t="s">
        <v>322</v>
      </c>
      <c r="C61" s="8" t="n">
        <v>0.122006807991358</v>
      </c>
      <c r="D61" s="14" t="n">
        <v>0.121955314181777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0415815312038</v>
      </c>
      <c r="D62" s="19" t="n">
        <v>0.120998552037543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6931853920891</v>
      </c>
      <c r="D63" s="14" t="n">
        <v>0.0696829714647964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9745303850934</v>
      </c>
      <c r="D64" s="14" t="n">
        <v>0.209307318431957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88098467767802</v>
      </c>
      <c r="D65" s="14" t="n">
        <v>0.0684671882596822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938786875498561</v>
      </c>
      <c r="D66" s="14" t="n">
        <v>0.0941370798398577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54028876433356</v>
      </c>
      <c r="D67" s="14" t="n">
        <v>0.0752410050561577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54713162508269</v>
      </c>
      <c r="D68" s="14" t="n">
        <v>0.0852477593114798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65593253357219</v>
      </c>
      <c r="D69" s="14" t="n">
        <v>0.0664623825994167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62121554736531</v>
      </c>
      <c r="D70" s="14" t="n">
        <v>0.0660033753003848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4641908844637</v>
      </c>
      <c r="D71" s="14" t="n">
        <v>0.174274221925263</v>
      </c>
    </row>
    <row r="72" customFormat="false" ht="15" hidden="false" customHeight="false" outlineLevel="0" collapsed="false">
      <c r="A72" s="17" t="s">
        <v>753</v>
      </c>
      <c r="B72" s="18" t="s">
        <v>482</v>
      </c>
      <c r="C72" s="8" t="n">
        <v>0.105006049598625</v>
      </c>
      <c r="D72" s="14" t="n">
        <v>0.104345872743212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926347047741</v>
      </c>
      <c r="D73" s="14" t="n">
        <v>0.0687848058448649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854499828997</v>
      </c>
      <c r="D74" s="14" t="n">
        <v>0.0576352919570704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87745049970761</v>
      </c>
      <c r="D75" s="14" t="n">
        <v>0.0686161271078842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424842607837</v>
      </c>
      <c r="D76" s="14" t="n">
        <v>0.232335298527679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86851728335</v>
      </c>
      <c r="D77" s="14" t="n">
        <v>0.168629662593635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84228598571344</v>
      </c>
      <c r="D78" s="14" t="n">
        <v>0.0584921684518133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9835937483026</v>
      </c>
      <c r="D79" s="14" t="n">
        <v>0.209390869779955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857193572959</v>
      </c>
      <c r="D80" s="14" t="n">
        <v>0.209416539600668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30517812679577</v>
      </c>
      <c r="D81" s="14" t="n">
        <v>0.0632164838281499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050366144984</v>
      </c>
      <c r="D82" s="14" t="n">
        <v>0.135587327616367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81763070311063</v>
      </c>
      <c r="D83" s="14" t="n">
        <v>0.0979371825124589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2456318158615</v>
      </c>
      <c r="D84" s="14" t="n">
        <v>0.122055877912072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560551539053</v>
      </c>
      <c r="D85" s="14" t="n">
        <v>0.170975057213352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651874998244</v>
      </c>
      <c r="D86" s="14" t="n">
        <v>0.137619188955962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28469986117241</v>
      </c>
      <c r="D87" s="14" t="n">
        <v>0.072740700663389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11773948163767</v>
      </c>
      <c r="D88" s="14" t="n">
        <v>0.40986746656036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4404370836109</v>
      </c>
      <c r="D89" s="14" t="n">
        <v>0.0682334082754481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5222105541511</v>
      </c>
      <c r="D90" s="14" t="n">
        <v>0.0550143578337898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3037233415784</v>
      </c>
      <c r="D91" s="14" t="n">
        <v>0.132518554030173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5098156959781</v>
      </c>
      <c r="D92" s="14" t="n">
        <v>0.0174448110400636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5065014148112</v>
      </c>
      <c r="D93" s="14" t="n">
        <v>0.0603242662701733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2388763906127</v>
      </c>
      <c r="D94" s="14" t="n">
        <v>0.102543330639593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35913075143749</v>
      </c>
      <c r="D95" s="14" t="n">
        <v>0.135884047813299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3978438367211</v>
      </c>
      <c r="D96" s="14" t="n">
        <v>0.0542336419950192</v>
      </c>
    </row>
    <row r="97" customFormat="false" ht="15" hidden="false" customHeight="false" outlineLevel="0" collapsed="false">
      <c r="A97" s="17" t="s">
        <v>778</v>
      </c>
      <c r="B97" s="18" t="s">
        <v>286</v>
      </c>
      <c r="C97" s="8" t="n">
        <v>0.0520930745235011</v>
      </c>
      <c r="D97" s="14" t="n">
        <v>0.0519003234974842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81977959389184</v>
      </c>
      <c r="D98" s="14" t="n">
        <v>0.0580240148701504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19754690162623</v>
      </c>
      <c r="D99" s="14" t="n">
        <v>0.051774043849903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1</v>
      </c>
      <c r="D21" s="62" t="n">
        <v>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9</v>
      </c>
      <c r="D23" s="64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4</v>
      </c>
      <c r="D24" s="64" t="n">
        <v>2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8</v>
      </c>
      <c r="D25" s="64" t="n">
        <v>3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5</v>
      </c>
      <c r="D26" s="64" t="n">
        <v>4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57</v>
      </c>
      <c r="D27" s="64" t="n">
        <v>3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51</v>
      </c>
      <c r="D28" s="64" t="n">
        <v>3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34</v>
      </c>
      <c r="D35" s="71" t="n">
        <v>5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4</v>
      </c>
      <c r="D36" s="71" t="n">
        <v>2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58</v>
      </c>
      <c r="D37" s="71" t="n">
        <v>3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12</v>
      </c>
      <c r="D38" s="71" t="n">
        <v>3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49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87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11</v>
      </c>
      <c r="D47" s="71" t="n">
        <v>8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53</v>
      </c>
      <c r="D48" s="71" t="n">
        <v>3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61</v>
      </c>
      <c r="D49" s="71" t="n">
        <v>46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2</v>
      </c>
      <c r="D50" s="71" t="n">
        <v>3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49</v>
      </c>
      <c r="D57" s="71" t="n">
        <v>7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69</v>
      </c>
      <c r="D58" s="71" t="n">
        <v>3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9</v>
      </c>
      <c r="C65" s="79" t="n">
        <v>583</v>
      </c>
      <c r="D65" s="80" t="n">
        <v>609</v>
      </c>
      <c r="E65" s="81" t="n">
        <v>6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9</v>
      </c>
      <c r="D66" s="84" t="n">
        <v>630</v>
      </c>
      <c r="E66" s="85" t="n">
        <v>7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5</v>
      </c>
      <c r="E67" s="85" t="n">
        <v>4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84</v>
      </c>
      <c r="D13" s="64" t="n">
        <v>9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07</v>
      </c>
      <c r="D14" s="66" t="n">
        <v>6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3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0</v>
      </c>
      <c r="D23" s="64" t="n">
        <v>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8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16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08</v>
      </c>
      <c r="D26" s="64" t="n">
        <v>5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4</v>
      </c>
      <c r="D27" s="64" t="n">
        <v>2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302</v>
      </c>
      <c r="D28" s="64" t="n">
        <v>3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2</v>
      </c>
      <c r="D29" s="64" t="n">
        <v>4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7</v>
      </c>
      <c r="D30" s="66" t="n">
        <v>4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76</v>
      </c>
      <c r="D35" s="71" t="n">
        <v>3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4</v>
      </c>
      <c r="D36" s="71" t="n">
        <v>3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4</v>
      </c>
      <c r="D37" s="71" t="n">
        <v>1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24</v>
      </c>
      <c r="D38" s="71" t="n">
        <v>2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73</v>
      </c>
      <c r="D39" s="71" t="n">
        <v>4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3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87</v>
      </c>
      <c r="D41" s="71" t="n">
        <v>3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4</v>
      </c>
      <c r="D42" s="73" t="n">
        <v>2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38</v>
      </c>
      <c r="D47" s="71" t="n">
        <v>6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6</v>
      </c>
      <c r="D48" s="71" t="n">
        <v>1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85</v>
      </c>
      <c r="D49" s="71" t="n">
        <v>3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53</v>
      </c>
      <c r="D50" s="71" t="n">
        <v>3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5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1</v>
      </c>
      <c r="D52" s="73" t="n">
        <v>3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0</v>
      </c>
      <c r="D57" s="71" t="n">
        <v>3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99</v>
      </c>
      <c r="D58" s="71" t="n">
        <v>3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70</v>
      </c>
      <c r="D59" s="71" t="n">
        <v>5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4</v>
      </c>
      <c r="D60" s="73" t="n">
        <v>2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5</v>
      </c>
      <c r="C65" s="79" t="n">
        <v>416</v>
      </c>
      <c r="D65" s="80" t="n">
        <v>427</v>
      </c>
      <c r="E65" s="81" t="n">
        <v>4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473</v>
      </c>
      <c r="E66" s="85" t="n">
        <v>6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4</v>
      </c>
      <c r="E67" s="85" t="n">
        <v>5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2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68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34</v>
      </c>
      <c r="D18" s="85" t="n">
        <v>479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5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9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9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30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10-18T13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