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8">
  <si>
    <t xml:space="preserve">OCTOBER 2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IU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CF - FXT</t>
  </si>
  <si>
    <t xml:space="preserve">SEG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CG - SXK</t>
  </si>
  <si>
    <t xml:space="preserve">SXH - FSH</t>
  </si>
  <si>
    <t xml:space="preserve">SXA - FBA</t>
  </si>
  <si>
    <t xml:space="preserve">SXG - FRY</t>
  </si>
  <si>
    <t xml:space="preserve">SXB - FRY</t>
  </si>
  <si>
    <t xml:space="preserve">SCF - SXK</t>
  </si>
  <si>
    <t xml:space="preserve">SXW - FMF</t>
  </si>
  <si>
    <t xml:space="preserve">SXT - FBC</t>
  </si>
  <si>
    <t xml:space="preserve">SXA - FAE</t>
  </si>
  <si>
    <t xml:space="preserve">SEG - SXK</t>
  </si>
  <si>
    <t xml:space="preserve">SXG - FBO</t>
  </si>
  <si>
    <t xml:space="preserve">SXK - FBO</t>
  </si>
  <si>
    <t xml:space="preserve">SXF - FXN</t>
  </si>
  <si>
    <t xml:space="preserve">SEG - FXN</t>
  </si>
  <si>
    <t xml:space="preserve">SXF - SXB</t>
  </si>
  <si>
    <t xml:space="preserve">SCG - SXM</t>
  </si>
  <si>
    <t xml:space="preserve">SXK - FTD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FXN</t>
  </si>
  <si>
    <t xml:space="preserve">SXW - FLF</t>
  </si>
  <si>
    <t xml:space="preserve">SXU - FMA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U - FFS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U - FHO</t>
  </si>
  <si>
    <t xml:space="preserve">SXK - FNS</t>
  </si>
  <si>
    <t xml:space="preserve">SXU - FRQ</t>
  </si>
  <si>
    <t xml:space="preserve">SXM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F - FZB</t>
  </si>
  <si>
    <t xml:space="preserve">SCF - SXG</t>
  </si>
  <si>
    <t xml:space="preserve">SCF - SXB</t>
  </si>
  <si>
    <t xml:space="preserve">SXY - FWP</t>
  </si>
  <si>
    <t xml:space="preserve">SXG - FTD</t>
  </si>
  <si>
    <t xml:space="preserve">SXB - FTD</t>
  </si>
  <si>
    <t xml:space="preserve">SXD - FVE</t>
  </si>
  <si>
    <t xml:space="preserve">SXB - FNS</t>
  </si>
  <si>
    <t xml:space="preserve">SXF - SXG</t>
  </si>
  <si>
    <t xml:space="preserve">FBO - FRY</t>
  </si>
  <si>
    <t xml:space="preserve">SXB - FCB</t>
  </si>
  <si>
    <t xml:space="preserve">SXG - FNS</t>
  </si>
  <si>
    <t xml:space="preserve">SCF - FZB</t>
  </si>
  <si>
    <t xml:space="preserve">SXB - FLF</t>
  </si>
  <si>
    <t xml:space="preserve">SEG - FRY</t>
  </si>
  <si>
    <t xml:space="preserve">SXG - FNB</t>
  </si>
  <si>
    <t xml:space="preserve">SXK - FNB</t>
  </si>
  <si>
    <t xml:space="preserve">SXB - FMF</t>
  </si>
  <si>
    <t xml:space="preserve">SXG - FCB</t>
  </si>
  <si>
    <t xml:space="preserve">SXK - FCB</t>
  </si>
  <si>
    <t xml:space="preserve">SCG - FZB</t>
  </si>
  <si>
    <t xml:space="preserve">SCG - SXG</t>
  </si>
  <si>
    <t xml:space="preserve">SXD - FWP</t>
  </si>
  <si>
    <t xml:space="preserve">SXA - FFV</t>
  </si>
  <si>
    <t xml:space="preserve">SXU - FUE</t>
  </si>
  <si>
    <t xml:space="preserve">SCG - SXW</t>
  </si>
  <si>
    <t xml:space="preserve">FCQ - FVE</t>
  </si>
  <si>
    <t xml:space="preserve">SXG - FLF</t>
  </si>
  <si>
    <t xml:space="preserve">SXM - FRY</t>
  </si>
  <si>
    <t xml:space="preserve">SXF - FRY</t>
  </si>
  <si>
    <t xml:space="preserve">SXT - FIR</t>
  </si>
  <si>
    <t xml:space="preserve">SEG - FBO</t>
  </si>
  <si>
    <t xml:space="preserve">SXY - FAX</t>
  </si>
  <si>
    <t xml:space="preserve">SCF - SXW</t>
  </si>
  <si>
    <t xml:space="preserve">FCG - FWP</t>
  </si>
  <si>
    <t xml:space="preserve">FRY - FTD</t>
  </si>
  <si>
    <t xml:space="preserve">SXY - FVM</t>
  </si>
  <si>
    <t xml:space="preserve">SCG - FRY</t>
  </si>
  <si>
    <t xml:space="preserve">SXD - FPP</t>
  </si>
  <si>
    <t xml:space="preserve">SXB - FNB</t>
  </si>
  <si>
    <t xml:space="preserve">SXY - FCG</t>
  </si>
  <si>
    <t xml:space="preserve">SEG - FNS</t>
  </si>
  <si>
    <t xml:space="preserve">SXU - FTL</t>
  </si>
  <si>
    <t xml:space="preserve">SEG - SXW</t>
  </si>
  <si>
    <t xml:space="preserve">SCG - SXU</t>
  </si>
  <si>
    <t xml:space="preserve">FMO - FSU</t>
  </si>
  <si>
    <t xml:space="preserve">FVE - FWP</t>
  </si>
  <si>
    <t xml:space="preserve">FBO - FTD</t>
  </si>
  <si>
    <t xml:space="preserve">SEG - FTD</t>
  </si>
  <si>
    <t xml:space="preserve">SXR - FRW</t>
  </si>
  <si>
    <t xml:space="preserve">SXG - FMF</t>
  </si>
  <si>
    <t xml:space="preserve">SXW - FWL</t>
  </si>
  <si>
    <t xml:space="preserve">SXM - FNS</t>
  </si>
  <si>
    <t xml:space="preserve">SXF - FNS</t>
  </si>
  <si>
    <t xml:space="preserve">SXM - FBO</t>
  </si>
  <si>
    <t xml:space="preserve">SXM - SXW</t>
  </si>
  <si>
    <t xml:space="preserve">SXF - SXW</t>
  </si>
  <si>
    <t xml:space="preserve">SXF - SXD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W - FPW</t>
  </si>
  <si>
    <t xml:space="preserve">SXD - FMO</t>
  </si>
  <si>
    <t xml:space="preserve">SCF - FNS</t>
  </si>
  <si>
    <t xml:space="preserve">SXF - FBO</t>
  </si>
  <si>
    <t xml:space="preserve">SXD - FAX</t>
  </si>
  <si>
    <t xml:space="preserve">FCQ - FSU</t>
  </si>
  <si>
    <t xml:space="preserve">SXD - FVM</t>
  </si>
  <si>
    <t xml:space="preserve">SXM - FTD</t>
  </si>
  <si>
    <t xml:space="preserve">SXB - FPW</t>
  </si>
  <si>
    <t xml:space="preserve">SXF - FMF</t>
  </si>
  <si>
    <t xml:space="preserve">SXD - FEB</t>
  </si>
  <si>
    <t xml:space="preserve">SCF - FBO</t>
  </si>
  <si>
    <t xml:space="preserve">SEG - SXU</t>
  </si>
  <si>
    <t xml:space="preserve">SCF - SXU</t>
  </si>
  <si>
    <t xml:space="preserve">FCQ - FWP</t>
  </si>
  <si>
    <t xml:space="preserve">FAX - FCG</t>
  </si>
  <si>
    <t xml:space="preserve">SCF - FLF</t>
  </si>
  <si>
    <t xml:space="preserve">SCG - FLF</t>
  </si>
  <si>
    <t xml:space="preserve">SCF - FPP</t>
  </si>
  <si>
    <t xml:space="preserve">SCG - FPP</t>
  </si>
  <si>
    <t xml:space="preserve">SCG - FMF</t>
  </si>
  <si>
    <t xml:space="preserve">SXM - FMF</t>
  </si>
  <si>
    <t xml:space="preserve">SEG - FMF</t>
  </si>
  <si>
    <t xml:space="preserve">SXM - FCB</t>
  </si>
  <si>
    <t xml:space="preserve">SCF - SXD</t>
  </si>
  <si>
    <t xml:space="preserve">FBO - FNS</t>
  </si>
  <si>
    <t xml:space="preserve">SXF - FTD</t>
  </si>
  <si>
    <t xml:space="preserve">SXM - FPP</t>
  </si>
  <si>
    <t xml:space="preserve">SXF - FPP</t>
  </si>
  <si>
    <t xml:space="preserve">SXG - FPW</t>
  </si>
  <si>
    <t xml:space="preserve">SXM - FNB</t>
  </si>
  <si>
    <t xml:space="preserve">SCF - FMF</t>
  </si>
  <si>
    <t xml:space="preserve">SCG - FNS</t>
  </si>
  <si>
    <t xml:space="preserve">SXM - SXU</t>
  </si>
  <si>
    <t xml:space="preserve">SXF - SXU</t>
  </si>
  <si>
    <t xml:space="preserve">SXM - SXD</t>
  </si>
  <si>
    <t xml:space="preserve">FSU - FWP</t>
  </si>
  <si>
    <t xml:space="preserve">FEB - FPP</t>
  </si>
  <si>
    <t xml:space="preserve">FCG - FVM</t>
  </si>
  <si>
    <t xml:space="preserve">FBO - FNB</t>
  </si>
  <si>
    <t xml:space="preserve">SCG - FTD</t>
  </si>
  <si>
    <t xml:space="preserve">SCG - FPW</t>
  </si>
  <si>
    <t xml:space="preserve">SXY - FMO</t>
  </si>
  <si>
    <t xml:space="preserve">SXB - FGN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SCF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XB - FWL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FVE - FVM</t>
  </si>
  <si>
    <t xml:space="preserve">FNB - FRY</t>
  </si>
  <si>
    <t xml:space="preserve">FCB - FTD</t>
  </si>
  <si>
    <t xml:space="preserve">FBO - FCB</t>
  </si>
  <si>
    <t xml:space="preserve">SCF - FNB</t>
  </si>
  <si>
    <t xml:space="preserve">SXF - FNB</t>
  </si>
  <si>
    <t xml:space="preserve">SXW - FIA</t>
  </si>
  <si>
    <t xml:space="preserve">SXG - FWL</t>
  </si>
  <si>
    <t xml:space="preserve">SCF - FEB</t>
  </si>
  <si>
    <t xml:space="preserve">SCF - FCB</t>
  </si>
  <si>
    <t xml:space="preserve">SXF - SXR</t>
  </si>
  <si>
    <t xml:space="preserve">FMO - FWP</t>
  </si>
  <si>
    <t xml:space="preserve">FVE - FMO</t>
  </si>
  <si>
    <t xml:space="preserve">SCF - FPW</t>
  </si>
  <si>
    <t xml:space="preserve">SXM - FPW</t>
  </si>
  <si>
    <t xml:space="preserve">SXF - FPW</t>
  </si>
  <si>
    <t xml:space="preserve">SEG - FNB</t>
  </si>
  <si>
    <t xml:space="preserve">SXM - FCN</t>
  </si>
  <si>
    <t xml:space="preserve">SXF - FCN</t>
  </si>
  <si>
    <t xml:space="preserve">SCG - SXD</t>
  </si>
  <si>
    <t xml:space="preserve">FOU - FWP</t>
  </si>
  <si>
    <t xml:space="preserve">FKY - FPP</t>
  </si>
  <si>
    <t xml:space="preserve">SEG - FPP</t>
  </si>
  <si>
    <t xml:space="preserve">SEG - FPW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FOU - FVM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F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CF - FWL</t>
  </si>
  <si>
    <t xml:space="preserve">SCG - FWL</t>
  </si>
  <si>
    <t xml:space="preserve">SCF - FCN</t>
  </si>
  <si>
    <t xml:space="preserve">SCF - FCQ</t>
  </si>
  <si>
    <t xml:space="preserve">SCF - FBN</t>
  </si>
  <si>
    <t xml:space="preserve">SXF - FBN</t>
  </si>
  <si>
    <t xml:space="preserve">SXB - FBN</t>
  </si>
  <si>
    <t xml:space="preserve">SCF - FEG</t>
  </si>
  <si>
    <t xml:space="preserve">SCG - SXR</t>
  </si>
  <si>
    <t xml:space="preserve">FCG - FSU</t>
  </si>
  <si>
    <t xml:space="preserve">FCG - FVE</t>
  </si>
  <si>
    <t xml:space="preserve">SXD - FOU</t>
  </si>
  <si>
    <t xml:space="preserve">SXG - FIA</t>
  </si>
  <si>
    <t xml:space="preserve">SXH - FGI</t>
  </si>
  <si>
    <t xml:space="preserve">SCF - FNN</t>
  </si>
  <si>
    <t xml:space="preserve">SXB - FCX</t>
  </si>
  <si>
    <t xml:space="preserve">SCF - FAL</t>
  </si>
  <si>
    <t xml:space="preserve">FPP - FWP</t>
  </si>
  <si>
    <t xml:space="preserve">FPP - FVM</t>
  </si>
  <si>
    <t xml:space="preserve">FPP - FSU</t>
  </si>
  <si>
    <t xml:space="preserve">FVE - FPP</t>
  </si>
  <si>
    <t xml:space="preserve">FAX - FSU</t>
  </si>
  <si>
    <t xml:space="preserve">FNS - FRY</t>
  </si>
  <si>
    <t xml:space="preserve">SXD - FRP</t>
  </si>
  <si>
    <t xml:space="preserve">SXY - FOU</t>
  </si>
  <si>
    <t xml:space="preserve">SCF - FRW</t>
  </si>
  <si>
    <t xml:space="preserve">SCG - FRW</t>
  </si>
  <si>
    <t xml:space="preserve">SXB - FIA</t>
  </si>
  <si>
    <t xml:space="preserve">SXF - FCQ</t>
  </si>
  <si>
    <t xml:space="preserve">SXM - FBC</t>
  </si>
  <si>
    <t xml:space="preserve">SEG - FBC</t>
  </si>
  <si>
    <t xml:space="preserve">SXM - FEG</t>
  </si>
  <si>
    <t xml:space="preserve">SXF - FEG</t>
  </si>
  <si>
    <t xml:space="preserve">FAX - FOU</t>
  </si>
  <si>
    <t xml:space="preserve">FAX - FPP</t>
  </si>
  <si>
    <t xml:space="preserve">SCF - FCG</t>
  </si>
  <si>
    <t xml:space="preserve">SXG - FCX</t>
  </si>
  <si>
    <t xml:space="preserve">SXF - FBC</t>
  </si>
  <si>
    <t xml:space="preserve">SXM - SXY</t>
  </si>
  <si>
    <t xml:space="preserve">SEG - SXT</t>
  </si>
  <si>
    <t xml:space="preserve">SEG - SXD</t>
  </si>
  <si>
    <t xml:space="preserve">FVE - FKY</t>
  </si>
  <si>
    <t xml:space="preserve">FAX - FCQ</t>
  </si>
  <si>
    <t xml:space="preserve">SEG - FTC</t>
  </si>
  <si>
    <t xml:space="preserve">SCG - FNN</t>
  </si>
  <si>
    <t xml:space="preserve">SXM - FCQ</t>
  </si>
  <si>
    <t xml:space="preserve">SXU - FQN</t>
  </si>
  <si>
    <t xml:space="preserve">SCF - SXY</t>
  </si>
  <si>
    <t xml:space="preserve">FNS - FCB</t>
  </si>
  <si>
    <t xml:space="preserve">SCF - FWP</t>
  </si>
  <si>
    <t xml:space="preserve">SXM - FTC</t>
  </si>
  <si>
    <t xml:space="preserve">SXF - FTC</t>
  </si>
  <si>
    <t xml:space="preserve">SCF - FLN</t>
  </si>
  <si>
    <t xml:space="preserve">SXM - SXT</t>
  </si>
  <si>
    <t xml:space="preserve">FMO - FVM</t>
  </si>
  <si>
    <t xml:space="preserve">FMO - FPP</t>
  </si>
  <si>
    <t xml:space="preserve">FMO - FKY</t>
  </si>
  <si>
    <t xml:space="preserve">FCG - FKY</t>
  </si>
  <si>
    <t xml:space="preserve">FCQ - FVM</t>
  </si>
  <si>
    <t xml:space="preserve">FCQ - FKY</t>
  </si>
  <si>
    <t xml:space="preserve">FAX - FKY</t>
  </si>
  <si>
    <t xml:space="preserve">FNB - FTD</t>
  </si>
  <si>
    <t xml:space="preserve">SCF - FSU</t>
  </si>
  <si>
    <t xml:space="preserve">SCF - FMX</t>
  </si>
  <si>
    <t xml:space="preserve">SCG - FBC</t>
  </si>
  <si>
    <t xml:space="preserve">SXU - FAL</t>
  </si>
  <si>
    <t xml:space="preserve">FPP - FRP</t>
  </si>
  <si>
    <t xml:space="preserve">FCG - FPP</t>
  </si>
  <si>
    <t xml:space="preserve">SCF - FTC</t>
  </si>
  <si>
    <t xml:space="preserve">SCG - FTC</t>
  </si>
  <si>
    <t xml:space="preserve">SXF - FSU</t>
  </si>
  <si>
    <t xml:space="preserve">SCG - FMX</t>
  </si>
  <si>
    <t xml:space="preserve">SXM - FGW</t>
  </si>
  <si>
    <t xml:space="preserve">SCF - FCX</t>
  </si>
  <si>
    <t xml:space="preserve">SCF - FBC</t>
  </si>
  <si>
    <t xml:space="preserve">SCG - FEG</t>
  </si>
  <si>
    <t xml:space="preserve">SCG - SXY</t>
  </si>
  <si>
    <t xml:space="preserve">SCF - FGW</t>
  </si>
  <si>
    <t xml:space="preserve">SCG - FGW</t>
  </si>
  <si>
    <t xml:space="preserve">SXF - FGW</t>
  </si>
  <si>
    <t xml:space="preserve">SEG - FGI</t>
  </si>
  <si>
    <t xml:space="preserve">SCF - FWA</t>
  </si>
  <si>
    <t xml:space="preserve">SCG - SXT</t>
  </si>
  <si>
    <t xml:space="preserve">SCF - SXT</t>
  </si>
  <si>
    <t xml:space="preserve">SCF - SXH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W - FIF</t>
  </si>
  <si>
    <t xml:space="preserve">SXF - SXY</t>
  </si>
  <si>
    <t xml:space="preserve">FMO - FOU</t>
  </si>
  <si>
    <t xml:space="preserve">SXM - FSU</t>
  </si>
  <si>
    <t xml:space="preserve">SCF - FVE</t>
  </si>
  <si>
    <t xml:space="preserve">SXF - SXT</t>
  </si>
  <si>
    <t xml:space="preserve">SEG - SXH</t>
  </si>
  <si>
    <t xml:space="preserve">FKY - FWP</t>
  </si>
  <si>
    <t xml:space="preserve">FVE - FOU</t>
  </si>
  <si>
    <t xml:space="preserve">FCG - FEB</t>
  </si>
  <si>
    <t xml:space="preserve">SCG - FRP</t>
  </si>
  <si>
    <t xml:space="preserve">SXM - FTK</t>
  </si>
  <si>
    <t xml:space="preserve">SCG - FGI</t>
  </si>
  <si>
    <t xml:space="preserve">SXF - FVE</t>
  </si>
  <si>
    <t xml:space="preserve">SXM - SXH</t>
  </si>
  <si>
    <t xml:space="preserve">SXF - SXH</t>
  </si>
  <si>
    <t xml:space="preserve">FNS - FNB</t>
  </si>
  <si>
    <t xml:space="preserve">SCF - FMO</t>
  </si>
  <si>
    <t xml:space="preserve">SEG - FGW</t>
  </si>
  <si>
    <t xml:space="preserve">SXM - FVE</t>
  </si>
  <si>
    <t xml:space="preserve">SCF - FRQ</t>
  </si>
  <si>
    <t xml:space="preserve">SXM - FRQ</t>
  </si>
  <si>
    <t xml:space="preserve">SXF - FRQ</t>
  </si>
  <si>
    <t xml:space="preserve">SEG - FRQ</t>
  </si>
  <si>
    <t xml:space="preserve">SCF - FTK</t>
  </si>
  <si>
    <t xml:space="preserve">SCF - FMI</t>
  </si>
  <si>
    <t xml:space="preserve">FCG - FMO</t>
  </si>
  <si>
    <t xml:space="preserve">FCQ - FEB</t>
  </si>
  <si>
    <t xml:space="preserve">FAX - FMO</t>
  </si>
  <si>
    <t xml:space="preserve">SXF - FTK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20 OCTO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597375320635</v>
      </c>
      <c r="D5" s="9" t="n">
        <v>0.11347603477330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619188955962</v>
      </c>
      <c r="D6" s="14" t="n">
        <v>0.1382216751994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3513463782608</v>
      </c>
      <c r="D7" s="19" t="n">
        <v>0.31321173500333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4921684518133</v>
      </c>
      <c r="D8" s="19" t="n">
        <v>0.05835641184356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081781768613</v>
      </c>
      <c r="D9" s="19" t="n">
        <v>0.1595710830873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9235738386</v>
      </c>
      <c r="D10" s="19" t="n">
        <v>0.1027987962091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8772192158577</v>
      </c>
      <c r="D11" s="19" t="n">
        <v>0.1284662394482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465729734062</v>
      </c>
      <c r="D12" s="19" t="n">
        <v>0.16515900060998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5294790386106</v>
      </c>
      <c r="D13" s="19" t="n">
        <v>0.1249847066341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537234337819</v>
      </c>
      <c r="D14" s="19" t="n">
        <v>0.11814740208325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5275755726858</v>
      </c>
      <c r="D15" s="19" t="n">
        <v>0.070689402466968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8952629410168</v>
      </c>
      <c r="D16" s="19" t="n">
        <v>0.09514695235275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998552037543</v>
      </c>
      <c r="D17" s="19" t="n">
        <v>0.1225052997538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7564023708757</v>
      </c>
      <c r="D18" s="19" t="n">
        <v>0.12751845350990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428907661784</v>
      </c>
      <c r="D19" s="19" t="n">
        <v>0.1024370102477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841190452682</v>
      </c>
      <c r="D20" s="19" t="n">
        <v>0.1437649621754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7848058448649</v>
      </c>
      <c r="D21" s="19" t="n">
        <v>0.06877672698824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313232438577</v>
      </c>
      <c r="D22" s="19" t="n">
        <v>0.09902766125731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984962549622</v>
      </c>
      <c r="D23" s="19" t="n">
        <v>0.1342613001057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328263181713</v>
      </c>
      <c r="D24" s="19" t="n">
        <v>0.12789636339691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3004863203878</v>
      </c>
      <c r="D25" s="19" t="n">
        <v>0.09936826127369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35570709101</v>
      </c>
      <c r="D26" s="19" t="n">
        <v>0.1067048709121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7143787710985</v>
      </c>
      <c r="D27" s="19" t="n">
        <v>0.16724640681778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634037007521</v>
      </c>
      <c r="D28" s="19" t="n">
        <v>0.15465055386567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08545634327755</v>
      </c>
      <c r="D29" s="19" t="n">
        <v>0.061418298553612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1976431408</v>
      </c>
      <c r="D30" s="19" t="n">
        <v>0.10137978000867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0257199887581</v>
      </c>
      <c r="D31" s="19" t="n">
        <v>0.066978482621964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6287167391626</v>
      </c>
      <c r="D32" s="19" t="n">
        <v>0.081336262046729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4245754730173</v>
      </c>
      <c r="D33" s="19" t="n">
        <v>0.12437041556202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175300007636</v>
      </c>
      <c r="D34" s="19" t="n">
        <v>0.15419555383097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41370798398577</v>
      </c>
      <c r="D35" s="19" t="n">
        <v>0.095403685891002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75009160039</v>
      </c>
      <c r="D36" s="19" t="n">
        <v>0.13557715144419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8737524692214</v>
      </c>
      <c r="D37" s="19" t="n">
        <v>0.33844610450705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8943674456978</v>
      </c>
      <c r="D38" s="19" t="n">
        <v>0.19888573747902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1425412031471</v>
      </c>
      <c r="D39" s="19" t="n">
        <v>0.10129066388270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1025789165813</v>
      </c>
      <c r="D40" s="19" t="n">
        <v>0.069757056584515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54892355612571</v>
      </c>
      <c r="D41" s="19" t="n">
        <v>0.095680615466616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8078530672375</v>
      </c>
      <c r="D42" s="19" t="n">
        <v>0.067313257520292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9390869779955</v>
      </c>
      <c r="D43" s="19" t="n">
        <v>0.20892102080045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9307318431957</v>
      </c>
      <c r="D44" s="19" t="n">
        <v>0.20882664666895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09416539600668</v>
      </c>
      <c r="D45" s="19" t="n">
        <v>0.20895037284000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429323715064</v>
      </c>
      <c r="D46" s="19" t="n">
        <v>0.16644676703686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537462341772</v>
      </c>
      <c r="D47" s="19" t="n">
        <v>0.14999224636666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74507087089763</v>
      </c>
      <c r="D48" s="19" t="n">
        <v>0.089167594998245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57108532320144</v>
      </c>
      <c r="D49" s="19" t="n">
        <v>0.06618407186599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713011216287</v>
      </c>
      <c r="D50" s="19" t="n">
        <v>0.10680821236025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2420964624339</v>
      </c>
      <c r="D51" s="19" t="n">
        <v>0.07031511124014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535962725679</v>
      </c>
      <c r="D52" s="19" t="n">
        <v>0.071521146199303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9814047651064</v>
      </c>
      <c r="D53" s="19" t="n">
        <v>0.10955668786557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7494779008632</v>
      </c>
      <c r="D54" s="19" t="n">
        <v>0.1183098326491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20598187349</v>
      </c>
      <c r="D55" s="19" t="n">
        <v>0.11282239761159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939618427747</v>
      </c>
      <c r="D56" s="19" t="n">
        <v>0.20606706143012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0074270608811</v>
      </c>
      <c r="D57" s="19" t="n">
        <v>0.10284931313160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240680775828</v>
      </c>
      <c r="D58" s="19" t="n">
        <v>0.10014425685631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190491584428</v>
      </c>
      <c r="D59" s="19" t="n">
        <v>0.054218358114633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5343181516383</v>
      </c>
      <c r="D60" s="19" t="n">
        <v>0.20497618494229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0950310475649</v>
      </c>
      <c r="D61" s="27" t="n">
        <v>0.1126880877269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170193022905</v>
      </c>
      <c r="D62" s="27" t="n">
        <v>0.15313822741271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5884047813299</v>
      </c>
      <c r="D63" s="27" t="n">
        <v>0.13591215235110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931259170819</v>
      </c>
      <c r="D64" s="27" t="n">
        <v>0.13826813490330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356040341573</v>
      </c>
      <c r="D65" s="27" t="n">
        <v>0.074942036246971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7567222635367</v>
      </c>
      <c r="D66" s="27" t="n">
        <v>0.118493763515664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4064088222292</v>
      </c>
      <c r="D67" s="19" t="n">
        <v>0.11354034012664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62515353639356</v>
      </c>
      <c r="D68" s="19" t="n">
        <v>0.057224494684918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82902470021175</v>
      </c>
      <c r="D69" s="19" t="n">
        <v>0.068351269570352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7976361251088</v>
      </c>
      <c r="D70" s="19" t="n">
        <v>0.108072846403236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3049082894264</v>
      </c>
      <c r="D71" s="19" t="n">
        <v>0.13306343852727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723280363153442</v>
      </c>
      <c r="D72" s="19" t="n">
        <v>0.072634311789582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4605955955739</v>
      </c>
      <c r="D73" s="19" t="n">
        <v>0.18457487509195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707484960266746</v>
      </c>
      <c r="D74" s="19" t="n">
        <v>0.070747830472472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061792769807</v>
      </c>
      <c r="D75" s="19" t="n">
        <v>0.20117411147137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71241120229601</v>
      </c>
      <c r="D76" s="19" t="n">
        <v>0.09701994882172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684344029867499</v>
      </c>
      <c r="D77" s="19" t="n">
        <v>0.068306491138404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6304845967906</v>
      </c>
      <c r="D78" s="19" t="n">
        <v>0.17626001795561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32164838281499</v>
      </c>
      <c r="D79" s="19" t="n">
        <v>0.063032251936184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5587327616367</v>
      </c>
      <c r="D80" s="19" t="n">
        <v>0.13520064142985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29509941247158</v>
      </c>
      <c r="D81" s="19" t="n">
        <v>0.092634694953012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5083855642284</v>
      </c>
      <c r="D82" s="19" t="n">
        <v>0.2451010293794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3848001067414</v>
      </c>
      <c r="D83" s="19" t="n">
        <v>0.1335400830867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37146782453183</v>
      </c>
      <c r="D84" s="19" t="n">
        <v>0.093386628738485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4095207402594</v>
      </c>
      <c r="D85" s="19" t="n">
        <v>0.13411571503478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71545668897848</v>
      </c>
      <c r="D86" s="19" t="n">
        <v>0.077922308276612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68887168471962</v>
      </c>
      <c r="D87" s="19" t="n">
        <v>0.16885684252202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380027900193</v>
      </c>
      <c r="D88" s="19" t="n">
        <v>0.062236803024088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4825913360954</v>
      </c>
      <c r="D89" s="19" t="n">
        <v>0.10481557919017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68451311914636</v>
      </c>
      <c r="D90" s="19" t="n">
        <v>0.16805899704253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14386581264328</v>
      </c>
      <c r="D91" s="19" t="n">
        <v>0.071235198707346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0535143000023</v>
      </c>
      <c r="D92" s="19" t="n">
        <v>0.21004959806218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2555074037383</v>
      </c>
      <c r="D93" s="19" t="n">
        <v>0.15236960875842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660919526315</v>
      </c>
      <c r="D94" s="19" t="n">
        <v>0.17665301671450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7958191138087</v>
      </c>
      <c r="D95" s="19" t="n">
        <v>0.13791210947112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0388445132623</v>
      </c>
      <c r="D96" s="19" t="n">
        <v>0.11037952649189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40228602651851</v>
      </c>
      <c r="D97" s="19" t="n">
        <v>0.23972829314187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0324843409998</v>
      </c>
      <c r="D98" s="19" t="n">
        <v>0.2903561840934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697377005303</v>
      </c>
      <c r="D99" s="19" t="n">
        <v>0.15068785920145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616977394217223</v>
      </c>
      <c r="D100" s="19" t="n">
        <v>0.062262908578316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900134248811</v>
      </c>
      <c r="D101" s="19" t="n">
        <v>0.065990332059361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802777946567</v>
      </c>
      <c r="D102" s="19" t="n">
        <v>0.06080720021986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199690204062868</v>
      </c>
      <c r="D103" s="19" t="n">
        <v>0.19909023571859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375550081522</v>
      </c>
      <c r="D104" s="19" t="n">
        <v>0.13437305733006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6846188544374</v>
      </c>
      <c r="D105" s="19" t="n">
        <v>0.17655237118182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2335298527679</v>
      </c>
      <c r="D106" s="19" t="n">
        <v>0.23224541582631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276383428692</v>
      </c>
      <c r="D107" s="19" t="n">
        <v>0.23267472318225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3578302460723</v>
      </c>
      <c r="D108" s="19" t="n">
        <v>0.23348892109923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3101261617552</v>
      </c>
      <c r="D109" s="19" t="n">
        <v>0.2330124264001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31197417883118</v>
      </c>
      <c r="D110" s="19" t="n">
        <v>0.09299198887637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62047775056736</v>
      </c>
      <c r="D111" s="19" t="n">
        <v>0.066298682393993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0547785651483</v>
      </c>
      <c r="D112" s="19" t="n">
        <v>0.18051823112758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2840939828953</v>
      </c>
      <c r="D113" s="19" t="n">
        <v>0.18264886350560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66093739004314</v>
      </c>
      <c r="D114" s="19" t="n">
        <v>0.16609469789503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21576052400919</v>
      </c>
      <c r="D115" s="19" t="n">
        <v>0.091911703218742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91132226979932</v>
      </c>
      <c r="D116" s="19" t="n">
        <v>0.19105537954178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549416772993</v>
      </c>
      <c r="D117" s="19" t="n">
        <v>0.1649854161189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5074898714848</v>
      </c>
      <c r="D118" s="19" t="n">
        <v>0.094512143078233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21460049972438</v>
      </c>
      <c r="D119" s="19" t="n">
        <v>0.062011927560827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790864020933855</v>
      </c>
      <c r="D120" s="19" t="n">
        <v>0.079775549765995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29518896286</v>
      </c>
      <c r="D121" s="19" t="n">
        <v>0.19251201438458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909955122092046</v>
      </c>
      <c r="D122" s="19" t="n">
        <v>0.090862450851760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5413021250399</v>
      </c>
      <c r="D123" s="19" t="n">
        <v>0.084360317188857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00701812724058</v>
      </c>
      <c r="D124" s="19" t="n">
        <v>0.059858088311873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3708660444312</v>
      </c>
      <c r="D125" s="19" t="n">
        <v>0.12338971532299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2594385049684</v>
      </c>
      <c r="D126" s="19" t="n">
        <v>0.38253070777725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3791071880035</v>
      </c>
      <c r="D127" s="19" t="n">
        <v>0.28360961914281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391822538606</v>
      </c>
      <c r="D128" s="19" t="n">
        <v>0.15036540287012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79235604353352</v>
      </c>
      <c r="D129" s="19" t="n">
        <v>0.07982545571498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82334082754481</v>
      </c>
      <c r="D130" s="19" t="n">
        <v>0.067956093878874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613292783235593</v>
      </c>
      <c r="D131" s="19" t="n">
        <v>0.061255359004602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7073906981111</v>
      </c>
      <c r="D132" s="19" t="n">
        <v>0.16697019313740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7941559095599</v>
      </c>
      <c r="D133" s="19" t="n">
        <v>0.337926555684193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0486009148515</v>
      </c>
      <c r="D134" s="19" t="n">
        <v>0.23046061565381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111495974143</v>
      </c>
      <c r="D135" s="19" t="n">
        <v>0.231087657995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520286003471</v>
      </c>
      <c r="D136" s="19" t="n">
        <v>0.13049717839435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01911989398771</v>
      </c>
      <c r="D137" s="19" t="n">
        <v>0.30196260505058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01607943103402</v>
      </c>
      <c r="D138" s="19" t="n">
        <v>0.30165792307587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300139104236065</v>
      </c>
      <c r="D139" s="19" t="n">
        <v>0.300175982664909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912788822071</v>
      </c>
      <c r="D140" s="19" t="n">
        <v>0.24593840876593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2843790854727</v>
      </c>
      <c r="D141" s="19" t="n">
        <v>0.033292116151340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328598935707229</v>
      </c>
      <c r="D142" s="19" t="n">
        <v>0.32848228588748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63402372498234</v>
      </c>
      <c r="D143" s="19" t="n">
        <v>0.16336467052926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75314757870217</v>
      </c>
      <c r="D144" s="19" t="n">
        <v>0.075301815346704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519003234974842</v>
      </c>
      <c r="D145" s="19" t="n">
        <v>0.051979513973574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833132709983839</v>
      </c>
      <c r="D146" s="19" t="n">
        <v>0.083495040057288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595383222144245</v>
      </c>
      <c r="D147" s="19" t="n">
        <v>0.059242265595915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28218540998109</v>
      </c>
      <c r="D148" s="19" t="n">
        <v>0.12815813471827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699365413836923</v>
      </c>
      <c r="D149" s="19" t="n">
        <v>0.070973294824924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240134109399714</v>
      </c>
      <c r="D150" s="19" t="n">
        <v>0.24009176525136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60787832383083</v>
      </c>
      <c r="D151" s="19" t="n">
        <v>0.16021065677426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923897659934634</v>
      </c>
      <c r="D152" s="19" t="n">
        <v>0.092051610877728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7861976848037</v>
      </c>
      <c r="D153" s="19" t="n">
        <v>0.098826632931320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938434096755527</v>
      </c>
      <c r="D154" s="19" t="n">
        <v>0.093856394643966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73710884743885</v>
      </c>
      <c r="D155" s="19" t="n">
        <v>0.17360445481925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41202965240011</v>
      </c>
      <c r="D156" s="19" t="n">
        <v>0.14086854205444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0752911576680316</v>
      </c>
      <c r="D157" s="19" t="n">
        <v>0.075292814405966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89432087790268</v>
      </c>
      <c r="D158" s="19" t="n">
        <v>0.18890696436713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272517157322754</v>
      </c>
      <c r="D159" s="19" t="n">
        <v>0.27247551556557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02752596219568</v>
      </c>
      <c r="D160" s="19" t="n">
        <v>0.10273806310892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57696142216234</v>
      </c>
      <c r="D161" s="19" t="n">
        <v>0.056009671691528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76857338692553</v>
      </c>
      <c r="D162" s="19" t="n">
        <v>0.279109132505492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21955314181777</v>
      </c>
      <c r="D163" s="19" t="n">
        <v>0.12187400367828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3</v>
      </c>
      <c r="C164" s="8" t="n">
        <v>0.192828282787924</v>
      </c>
      <c r="D164" s="19" t="n">
        <v>0.192699719593565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208865151630245</v>
      </c>
      <c r="D165" s="19" t="n">
        <v>0.20880989018445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105285715119666</v>
      </c>
      <c r="D166" s="19" t="n">
        <v>0.10487443023578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0989057617463815</v>
      </c>
      <c r="D167" s="19" t="n">
        <v>0.098997378749812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212057920452359</v>
      </c>
      <c r="D168" s="19" t="n">
        <v>0.21196194960483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44405728774604</v>
      </c>
      <c r="D169" s="19" t="n">
        <v>0.14428621790841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55621107844841</v>
      </c>
      <c r="D170" s="19" t="n">
        <v>0.1557078576510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42047998691717</v>
      </c>
      <c r="D171" s="19" t="n">
        <v>0.14164414859538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31682101581757</v>
      </c>
      <c r="D172" s="19" t="n">
        <v>0.13169405687226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22286117240343</v>
      </c>
      <c r="D173" s="19" t="n">
        <v>0.12225798482486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79349428185187</v>
      </c>
      <c r="D174" s="19" t="n">
        <v>0.17853656135967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0810152058924006</v>
      </c>
      <c r="D175" s="19" t="n">
        <v>0.081198667742980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928514327822189</v>
      </c>
      <c r="D176" s="19" t="n">
        <v>0.093025233900266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79518008051813</v>
      </c>
      <c r="D177" s="27" t="n">
        <v>0.098505830183784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1397430382449</v>
      </c>
      <c r="D178" s="19" t="n">
        <v>0.12174026953539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537124510437009</v>
      </c>
      <c r="D179" s="19" t="n">
        <v>0.054258902416981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847495278288905</v>
      </c>
      <c r="D180" s="19" t="n">
        <v>0.085223370503073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2400520577389</v>
      </c>
      <c r="D181" s="19" t="n">
        <v>0.12355999493846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773228681901229</v>
      </c>
      <c r="D182" s="19" t="n">
        <v>0.077551257969281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60</v>
      </c>
      <c r="C183" s="8" t="n">
        <v>0.122258189348885</v>
      </c>
      <c r="D183" s="19" t="n">
        <v>0.122619305297106</v>
      </c>
      <c r="E183" s="24" t="n">
        <v>1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49613930110142</v>
      </c>
      <c r="D184" s="19" t="n">
        <v>0.14941561537130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261114727621284</v>
      </c>
      <c r="D185" s="19" t="n">
        <v>0.26066777304807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15780480872335</v>
      </c>
      <c r="D186" s="19" t="n">
        <v>0.21515225877528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09026830492768</v>
      </c>
      <c r="D187" s="19" t="n">
        <v>0.10884651565149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0835126541700323</v>
      </c>
      <c r="D188" s="19" t="n">
        <v>0.084714517640062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320702014845733</v>
      </c>
      <c r="D189" s="19" t="n">
        <v>0.31964017366709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1814885137906</v>
      </c>
      <c r="D190" s="19" t="n">
        <v>0.11787416644488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199961440185016</v>
      </c>
      <c r="D191" s="19" t="n">
        <v>0.19925426128027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0828150457394587</v>
      </c>
      <c r="D192" s="19" t="n">
        <v>0.082540954838120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15084677822976</v>
      </c>
      <c r="D193" s="19" t="n">
        <v>0.1146932688626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70893685214482</v>
      </c>
      <c r="D194" s="19" t="n">
        <v>0.17044488624187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90636309254937</v>
      </c>
      <c r="D195" s="19" t="n">
        <v>0.19064452867572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88897536209088</v>
      </c>
      <c r="D196" s="19" t="n">
        <v>0.18849030149872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236384986672771</v>
      </c>
      <c r="D197" s="19" t="n">
        <v>0.2363472401544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74984443653048</v>
      </c>
      <c r="D198" s="19" t="n">
        <v>0.17508317494877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0861066454955329</v>
      </c>
      <c r="D199" s="19" t="n">
        <v>0.085989439117346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20159513805267</v>
      </c>
      <c r="D200" s="19" t="n">
        <v>0.11985786425048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42340113554962</v>
      </c>
      <c r="D201" s="19" t="n">
        <v>0.2418642407824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0852548915974592</v>
      </c>
      <c r="D202" s="19" t="n">
        <v>0.085065571491833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170975057213352</v>
      </c>
      <c r="D203" s="19" t="n">
        <v>0.17051675494544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32044947808487</v>
      </c>
      <c r="D204" s="19" t="n">
        <v>0.13169865362911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073000079397326</v>
      </c>
      <c r="D205" s="19" t="n">
        <v>0.07369345212237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52128102924925</v>
      </c>
      <c r="D206" s="19" t="n">
        <v>0.15213364204358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27246896540221</v>
      </c>
      <c r="D207" s="19" t="n">
        <v>0.09268581512471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10669904855953</v>
      </c>
      <c r="D208" s="19" t="n">
        <v>0.1106752231097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864432969679713</v>
      </c>
      <c r="D209" s="19" t="n">
        <v>0.086106621859207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736726497682243</v>
      </c>
      <c r="D210" s="19" t="n">
        <v>0.073668523345495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56507421005045</v>
      </c>
      <c r="D211" s="19" t="n">
        <v>0.15650631284649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69980084666587</v>
      </c>
      <c r="D212" s="27" t="n">
        <v>0.070147623793323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72008467737334</v>
      </c>
      <c r="D213" s="27" t="n">
        <v>0.071963564812515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168495214761179</v>
      </c>
      <c r="D214" s="19" t="n">
        <v>0.16842745847842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925903733922615</v>
      </c>
      <c r="D215" s="19" t="n">
        <v>0.092565671053656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33303694488603</v>
      </c>
      <c r="D216" s="19" t="n">
        <v>0.13312476081654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289125412258939</v>
      </c>
      <c r="D217" s="19" t="n">
        <v>0.28905304933423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801192094264749</v>
      </c>
      <c r="D218" s="19" t="n">
        <v>0.080464552234705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696829714647964</v>
      </c>
      <c r="D219" s="19" t="n">
        <v>0.069672651860257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945755961627388</v>
      </c>
      <c r="D220" s="19" t="n">
        <v>0.094577312534599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51815349649322</v>
      </c>
      <c r="D221" s="19" t="n">
        <v>0.095714079627359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691356764126559</v>
      </c>
      <c r="D222" s="19" t="n">
        <v>0.0694515072816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43149248895035</v>
      </c>
      <c r="D223" s="19" t="n">
        <v>0.14312119972681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34602430194916</v>
      </c>
      <c r="D224" s="19" t="n">
        <v>0.063821577500907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900128085159406</v>
      </c>
      <c r="D225" s="19" t="n">
        <v>0.090729663714439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664623825994167</v>
      </c>
      <c r="D226" s="31" t="n">
        <v>0.06671319207782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660033753003848</v>
      </c>
      <c r="D227" s="19" t="n">
        <v>0.066033306079279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5895989641075</v>
      </c>
      <c r="D228" s="19" t="n">
        <v>0.15855976121101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66239677851171</v>
      </c>
      <c r="D229" s="19" t="n">
        <v>0.16624008031163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74274221925263</v>
      </c>
      <c r="D230" s="19" t="n">
        <v>0.17333629668900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592187390728123</v>
      </c>
      <c r="D231" s="19" t="n">
        <v>0.059465584576187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8867074281397</v>
      </c>
      <c r="D232" s="19" t="n">
        <v>0.18817763791202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02738959263934</v>
      </c>
      <c r="D233" s="19" t="n">
        <v>0.10277806970472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00978849324817</v>
      </c>
      <c r="D234" s="19" t="n">
        <v>0.10069467624332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657869370834786</v>
      </c>
      <c r="D235" s="19" t="n">
        <v>0.06588564880545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734978072385683</v>
      </c>
      <c r="D236" s="19" t="n">
        <v>0.073157165711548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215303654378649</v>
      </c>
      <c r="D237" s="19" t="n">
        <v>0.21458334103221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93309985032849</v>
      </c>
      <c r="D238" s="19" t="n">
        <v>0.094285873342198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690440102881463</v>
      </c>
      <c r="D239" s="19" t="n">
        <v>0.069160826816851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5769357159128</v>
      </c>
      <c r="D240" s="19" t="n">
        <v>0.1574023997151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34060717036535</v>
      </c>
      <c r="D241" s="19" t="n">
        <v>0.1340379409881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6681632642388</v>
      </c>
      <c r="D242" s="19" t="n">
        <v>0.15749167966402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847613752437048</v>
      </c>
      <c r="D243" s="19" t="n">
        <v>0.08725531347036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04345872743212</v>
      </c>
      <c r="D244" s="19" t="n">
        <v>0.10407631732691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74317790709932</v>
      </c>
      <c r="D245" s="19" t="n">
        <v>0.17427915810203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66756325506872</v>
      </c>
      <c r="D246" s="19" t="n">
        <v>0.16631658388560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586289610788552</v>
      </c>
      <c r="D247" s="19" t="n">
        <v>0.059102507575065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515456142010321</v>
      </c>
      <c r="D248" s="19" t="n">
        <v>0.051652814523040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72112960572524</v>
      </c>
      <c r="D249" s="19" t="n">
        <v>0.057654439550660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76352919570704</v>
      </c>
      <c r="D250" s="19" t="n">
        <v>0.057819492551539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916126449419933</v>
      </c>
      <c r="D251" s="19" t="n">
        <v>0.0920309563419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93998596452244</v>
      </c>
      <c r="D252" s="19" t="n">
        <v>0.0938873025123491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99154832676807</v>
      </c>
      <c r="D253" s="19" t="n">
        <v>0.098838702045480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10174220005749</v>
      </c>
      <c r="D254" s="19" t="n">
        <v>0.10288104274864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686161271078842</v>
      </c>
      <c r="D255" s="19" t="n">
        <v>0.068840388637177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114712794084648</v>
      </c>
      <c r="D256" s="19" t="n">
        <v>0.11461360556270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68629662593635</v>
      </c>
      <c r="D257" s="19" t="n">
        <v>0.16821156073067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00116921099557</v>
      </c>
      <c r="D258" s="19" t="n">
        <v>0.10090035112014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672451858336684</v>
      </c>
      <c r="D259" s="19" t="n">
        <v>0.067773928906518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51479612255712</v>
      </c>
      <c r="D260" s="19" t="n">
        <v>0.15175892411116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237480210689621</v>
      </c>
      <c r="D261" s="19" t="n">
        <v>0.23740596092086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112939660993022</v>
      </c>
      <c r="D262" s="19" t="n">
        <v>0.11267826710007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06387725407084</v>
      </c>
      <c r="D263" s="19" t="n">
        <v>0.10637668267805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812200429377093</v>
      </c>
      <c r="D264" s="19" t="n">
        <v>0.08103973831841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752410050561577</v>
      </c>
      <c r="D265" s="27" t="n">
        <v>0.07527359949426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597976343712841</v>
      </c>
      <c r="D266" s="27" t="n">
        <v>0.059801197902899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684671882596822</v>
      </c>
      <c r="D267" s="19" t="n">
        <v>0.068331205711502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115754204719373</v>
      </c>
      <c r="D268" s="19" t="n">
        <v>0.11574690989974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86242315512275</v>
      </c>
      <c r="D269" s="19" t="n">
        <v>0.18620698297177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202372936813404</v>
      </c>
      <c r="D270" s="19" t="n">
        <v>0.2019078632140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259187605664192</v>
      </c>
      <c r="D271" s="19" t="n">
        <v>0.025946953049324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10648144580308</v>
      </c>
      <c r="D272" s="19" t="n">
        <v>0.020957733660107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122055877912072</v>
      </c>
      <c r="D273" s="19" t="n">
        <v>0.12157675992156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0499976191805512</v>
      </c>
      <c r="D274" s="19" t="n">
        <v>0.049967501025410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165703380804754</v>
      </c>
      <c r="D275" s="19" t="n">
        <v>0.16568779770051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00908080449312932</v>
      </c>
      <c r="D276" s="19" t="n">
        <v>0.0090816735333674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25674356333</v>
      </c>
      <c r="D277" s="19" t="n">
        <v>0.011972069414344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72740700663389</v>
      </c>
      <c r="D278" s="19" t="n">
        <v>0.072573666772361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132518554030173</v>
      </c>
      <c r="D279" s="19" t="n">
        <v>0.13213828953939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205350153739581</v>
      </c>
      <c r="D280" s="19" t="n">
        <v>0.20533332675978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40986746656036</v>
      </c>
      <c r="D281" s="19" t="n">
        <v>0.41068270854496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3365721358856</v>
      </c>
      <c r="D282" s="19" t="n">
        <v>0.13362707281835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08228182435655</v>
      </c>
      <c r="D283" s="27" t="n">
        <v>0.10812596066488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0550143578337898</v>
      </c>
      <c r="D284" s="27" t="n">
        <v>0.055295942219236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128868054080463</v>
      </c>
      <c r="D285" s="27" t="n">
        <v>0.12853724135661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683688824472379</v>
      </c>
      <c r="D286" s="27" t="n">
        <v>0.068521227970231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977172895380935</v>
      </c>
      <c r="D287" s="19" t="n">
        <v>0.097355949384370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706333734107684</v>
      </c>
      <c r="D288" s="27" t="n">
        <v>0.070605934481659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190231158004239</v>
      </c>
      <c r="D289" s="19" t="n">
        <v>0.019028269477087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434384787449041</v>
      </c>
      <c r="D290" s="19" t="n">
        <v>0.043760557458365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91475260944109</v>
      </c>
      <c r="D291" s="19" t="n">
        <v>0.091078775685022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542336419950192</v>
      </c>
      <c r="D292" s="19" t="n">
        <v>0.054632747247279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102543330639593</v>
      </c>
      <c r="D293" s="19" t="n">
        <v>0.10226411802326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487788616259698</v>
      </c>
      <c r="D294" s="19" t="n">
        <v>0.048875084689078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505423769513452</v>
      </c>
      <c r="D295" s="19" t="n">
        <v>0.050724453256453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486868491054337</v>
      </c>
      <c r="D296" s="19" t="n">
        <v>0.048787903069299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603242662701733</v>
      </c>
      <c r="D297" s="19" t="n">
        <v>0.060769690678937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0922995222117503</v>
      </c>
      <c r="D298" s="19" t="n">
        <v>0.0091842708019189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515756863665282</v>
      </c>
      <c r="D299" s="19" t="n">
        <v>0.05168183474159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710472739935362</v>
      </c>
      <c r="D300" s="19" t="n">
        <v>0.071388740717331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166172781102549</v>
      </c>
      <c r="D301" s="19" t="n">
        <v>0.166150899121947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218671373079094</v>
      </c>
      <c r="D302" s="19" t="n">
        <v>0.021778797763509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970191078433364</v>
      </c>
      <c r="D303" s="19" t="n">
        <v>0.097085065915783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517740438499035</v>
      </c>
      <c r="D304" s="19" t="n">
        <v>0.051827250077544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489869569704575</v>
      </c>
      <c r="D305" s="19" t="n">
        <v>0.049167275721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580240148701504</v>
      </c>
      <c r="D306" s="19" t="n">
        <v>0.058599229596055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7</v>
      </c>
      <c r="C307" s="8" t="n">
        <v>0.0917440229885773</v>
      </c>
      <c r="D307" s="19" t="n">
        <v>0.0926535173273426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31471091256561</v>
      </c>
      <c r="D308" s="19" t="n">
        <v>0.033152246315953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82323040596069</v>
      </c>
      <c r="D309" s="19" t="n">
        <v>0.048440706633087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5210859710657</v>
      </c>
      <c r="D310" s="19" t="n">
        <v>0.035207943902621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707479641036587</v>
      </c>
      <c r="D311" s="19" t="n">
        <v>0.070780501348566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500058545376643</v>
      </c>
      <c r="D312" s="19" t="n">
        <v>0.049998282015721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109226602202319</v>
      </c>
      <c r="D313" s="19" t="n">
        <v>0.10940288626477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39368259032734</v>
      </c>
      <c r="D314" s="19" t="n">
        <v>0.054041096309720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2</v>
      </c>
      <c r="C315" s="8" t="n">
        <v>0.0852816098071563</v>
      </c>
      <c r="D315" s="19" t="n">
        <v>0.085446475795619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3</v>
      </c>
      <c r="B316" s="18" t="s">
        <v>624</v>
      </c>
      <c r="C316" s="8" t="n">
        <v>0.0578216292322269</v>
      </c>
      <c r="D316" s="19" t="n">
        <v>0.057814018259087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5</v>
      </c>
      <c r="B317" s="26" t="s">
        <v>626</v>
      </c>
      <c r="C317" s="8" t="n">
        <v>0.0564907685129909</v>
      </c>
      <c r="D317" s="19" t="n">
        <v>0.056984327367961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20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3</v>
      </c>
      <c r="E12" s="121" t="n">
        <v>0.34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19</v>
      </c>
      <c r="E13" s="121" t="n">
        <v>0.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20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75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18</v>
      </c>
      <c r="D37" s="121" t="n">
        <v>0.88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1</v>
      </c>
      <c r="D53" s="121" t="n">
        <v>0.77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5</v>
      </c>
      <c r="D54" s="121" t="n">
        <v>0.78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2</v>
      </c>
      <c r="C62" s="122" t="n">
        <v>1</v>
      </c>
      <c r="D62" s="121" t="n">
        <v>0.72</v>
      </c>
      <c r="E62" s="121" t="n">
        <v>0.73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20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4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45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6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39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21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7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2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8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2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7</v>
      </c>
      <c r="D89" s="121" t="n">
        <v>0.67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6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4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27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6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2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5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5</v>
      </c>
      <c r="D112" s="121" t="n">
        <v>0.62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34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7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20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4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1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16</v>
      </c>
      <c r="D126" s="121" t="n">
        <v>0.6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9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9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5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54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3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4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10</v>
      </c>
      <c r="D138" s="121" t="n">
        <v>0.59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4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6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89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28</v>
      </c>
      <c r="D147" s="121" t="n">
        <v>0.6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4</v>
      </c>
      <c r="D148" s="121" t="n">
        <v>0.58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16</v>
      </c>
      <c r="D149" s="121" t="n">
        <v>0.58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3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4</v>
      </c>
      <c r="C151" s="122" t="n">
        <v>1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1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2</v>
      </c>
      <c r="C153" s="122" t="n">
        <v>1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2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30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22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1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7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35</v>
      </c>
      <c r="D166" s="121" t="n">
        <v>0.58</v>
      </c>
      <c r="E166" s="121" t="n">
        <v>0.5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13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50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46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2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1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9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3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2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5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6</v>
      </c>
      <c r="C184" s="122" t="n">
        <v>1</v>
      </c>
      <c r="D184" s="121" t="n">
        <v>0.57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1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15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6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2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2</v>
      </c>
      <c r="C193" s="122" t="n">
        <v>1</v>
      </c>
      <c r="D193" s="121" t="n">
        <v>0.54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22" t="n">
        <v>2</v>
      </c>
      <c r="D194" s="121" t="n">
        <v>0.54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0</v>
      </c>
      <c r="C195" s="122" t="n">
        <v>1</v>
      </c>
      <c r="D195" s="121" t="n">
        <v>0.56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6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14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5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130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18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4</v>
      </c>
      <c r="D206" s="121" t="n">
        <v>0.53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31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2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3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3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64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1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4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1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2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5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2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2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0</v>
      </c>
      <c r="B227" s="118" t="n">
        <v>2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2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14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8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55</v>
      </c>
      <c r="D233" s="121" t="n">
        <v>0.53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10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7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4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1</v>
      </c>
      <c r="B238" s="118" t="n">
        <v>3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1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36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3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7</v>
      </c>
      <c r="C245" s="122" t="n">
        <v>1</v>
      </c>
      <c r="D245" s="121" t="n">
        <v>0.52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5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8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9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1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5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22" t="n">
        <v>34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5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3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20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8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3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5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3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2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2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1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12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4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8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18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6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19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3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4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3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20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15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5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10</v>
      </c>
      <c r="D284" s="121" t="n">
        <v>0.46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13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2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9</v>
      </c>
      <c r="D297" s="121" t="n">
        <v>0.47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11</v>
      </c>
      <c r="D300" s="121" t="n">
        <v>0.47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44</v>
      </c>
      <c r="D301" s="121" t="n">
        <v>0.47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48</v>
      </c>
      <c r="D305" s="121" t="n">
        <v>0.44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3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1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5</v>
      </c>
      <c r="C311" s="122" t="n">
        <v>1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10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7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12</v>
      </c>
      <c r="D315" s="121" t="n">
        <v>0.43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0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2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1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6</v>
      </c>
      <c r="C322" s="122" t="n">
        <v>1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</v>
      </c>
      <c r="D323" s="121" t="n">
        <v>0.43</v>
      </c>
      <c r="E323" s="121" t="n">
        <v>0.42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1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2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2</v>
      </c>
      <c r="C329" s="122" t="n">
        <v>1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2</v>
      </c>
      <c r="C330" s="122" t="n">
        <v>1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6</v>
      </c>
      <c r="D331" s="121" t="n">
        <v>0.43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3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7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9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16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15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14</v>
      </c>
      <c r="D339" s="121" t="n">
        <v>0.42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3</v>
      </c>
      <c r="D340" s="121" t="n">
        <v>0.42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4</v>
      </c>
      <c r="D341" s="121" t="n">
        <v>0.42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11</v>
      </c>
      <c r="D342" s="121" t="n">
        <v>0.4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15</v>
      </c>
      <c r="D344" s="121" t="n">
        <v>0.42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2</v>
      </c>
      <c r="C345" s="122" t="n">
        <v>1</v>
      </c>
      <c r="D345" s="121" t="n">
        <v>0.42</v>
      </c>
      <c r="E345" s="121" t="n">
        <v>0.41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15</v>
      </c>
      <c r="D348" s="121" t="n">
        <v>0.41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2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8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5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1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2</v>
      </c>
      <c r="C361" s="122" t="n">
        <v>1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3</v>
      </c>
      <c r="D362" s="121" t="n">
        <v>0.39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7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1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0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4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17</v>
      </c>
      <c r="D372" s="121" t="n">
        <v>0.38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4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3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49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7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4</v>
      </c>
      <c r="D378" s="121" t="n">
        <v>0.37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2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8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1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0 OCTO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79</v>
      </c>
      <c r="C5" s="41" t="n">
        <v>0.113597375320635</v>
      </c>
      <c r="D5" s="9" t="n">
        <v>0.11347603477330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619188955962</v>
      </c>
      <c r="D6" s="14" t="n">
        <v>0.1382216751994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3513463782608</v>
      </c>
      <c r="D7" s="19" t="n">
        <v>0.31321173500333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4921684518133</v>
      </c>
      <c r="D8" s="19" t="n">
        <v>0.05835641184356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081781768613</v>
      </c>
      <c r="D9" s="19" t="n">
        <v>0.1595710830873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9235738386</v>
      </c>
      <c r="D10" s="19" t="n">
        <v>0.1027987962091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0</v>
      </c>
      <c r="C11" s="8" t="n">
        <v>0.128772192158577</v>
      </c>
      <c r="D11" s="19" t="n">
        <v>0.1284662394482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465729734062</v>
      </c>
      <c r="D12" s="19" t="n">
        <v>0.16515900060998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5294790386106</v>
      </c>
      <c r="D13" s="19" t="n">
        <v>0.1249847066341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537234337819</v>
      </c>
      <c r="D14" s="19" t="n">
        <v>0.11814740208325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5275755726858</v>
      </c>
      <c r="D15" s="19" t="n">
        <v>0.070689402466968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8952629410168</v>
      </c>
      <c r="D16" s="19" t="n">
        <v>0.09514695235275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998552037543</v>
      </c>
      <c r="D17" s="19" t="n">
        <v>0.1225052997538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1</v>
      </c>
      <c r="C18" s="8" t="n">
        <v>0.127564023708757</v>
      </c>
      <c r="D18" s="19" t="n">
        <v>0.12751845350990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428907661784</v>
      </c>
      <c r="D19" s="19" t="n">
        <v>0.1024370102477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841190452682</v>
      </c>
      <c r="D20" s="19" t="n">
        <v>0.1437649621754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7848058448649</v>
      </c>
      <c r="D21" s="19" t="n">
        <v>0.06877672698824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313232438577</v>
      </c>
      <c r="D22" s="19" t="n">
        <v>0.09902766125731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984962549622</v>
      </c>
      <c r="D23" s="19" t="n">
        <v>0.1342613001057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328263181713</v>
      </c>
      <c r="D24" s="19" t="n">
        <v>0.12789636339691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3004863203878</v>
      </c>
      <c r="D25" s="19" t="n">
        <v>0.09936826127369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35570709101</v>
      </c>
      <c r="D26" s="19" t="n">
        <v>0.1067048709121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7143787710985</v>
      </c>
      <c r="D27" s="19" t="n">
        <v>0.16724640681778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2</v>
      </c>
      <c r="C28" s="8" t="n">
        <v>0.154634037007521</v>
      </c>
      <c r="D28" s="19" t="n">
        <v>0.15465055386567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3</v>
      </c>
      <c r="C29" s="8" t="n">
        <v>0.0608545634327755</v>
      </c>
      <c r="D29" s="19" t="n">
        <v>0.061418298553612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1976431408</v>
      </c>
      <c r="D30" s="19" t="n">
        <v>0.10137978000867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0257199887581</v>
      </c>
      <c r="D31" s="19" t="n">
        <v>0.066978482621964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6287167391626</v>
      </c>
      <c r="D32" s="19" t="n">
        <v>0.081336262046729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4245754730173</v>
      </c>
      <c r="D33" s="19" t="n">
        <v>0.12437041556202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175300007636</v>
      </c>
      <c r="D34" s="19" t="n">
        <v>0.15419555383097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4</v>
      </c>
      <c r="C35" s="8" t="n">
        <v>0.0941370798398577</v>
      </c>
      <c r="D35" s="19" t="n">
        <v>0.095403685891002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75009160039</v>
      </c>
      <c r="D36" s="19" t="n">
        <v>0.13557715144419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8737524692214</v>
      </c>
      <c r="D37" s="19" t="n">
        <v>0.33844610450705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8943674456978</v>
      </c>
      <c r="D38" s="19" t="n">
        <v>0.19888573747902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1425412031471</v>
      </c>
      <c r="D39" s="19" t="n">
        <v>0.10129066388270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5</v>
      </c>
      <c r="C40" s="8" t="n">
        <v>0.0691025789165813</v>
      </c>
      <c r="D40" s="19" t="n">
        <v>0.069757056584515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6</v>
      </c>
      <c r="C41" s="8" t="n">
        <v>0.0954892355612571</v>
      </c>
      <c r="D41" s="19" t="n">
        <v>0.095680615466616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7</v>
      </c>
      <c r="C42" s="8" t="n">
        <v>0.0668078530672375</v>
      </c>
      <c r="D42" s="19" t="n">
        <v>0.067313257520292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9390869779955</v>
      </c>
      <c r="D43" s="19" t="n">
        <v>0.20892102080045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9307318431957</v>
      </c>
      <c r="D44" s="19" t="n">
        <v>0.20882664666895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09416539600668</v>
      </c>
      <c r="D45" s="19" t="n">
        <v>0.20895037284000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429323715064</v>
      </c>
      <c r="D46" s="19" t="n">
        <v>0.16644676703686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537462341772</v>
      </c>
      <c r="D47" s="19" t="n">
        <v>0.14999224636666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74507087089763</v>
      </c>
      <c r="D48" s="19" t="n">
        <v>0.089167594998245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57108532320144</v>
      </c>
      <c r="D49" s="19" t="n">
        <v>0.06618407186599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713011216287</v>
      </c>
      <c r="D50" s="19" t="n">
        <v>0.10680821236025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8</v>
      </c>
      <c r="C51" s="8" t="n">
        <v>0.0702420964624339</v>
      </c>
      <c r="D51" s="19" t="n">
        <v>0.07031511124014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535962725679</v>
      </c>
      <c r="D52" s="19" t="n">
        <v>0.071521146199303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89</v>
      </c>
      <c r="C53" s="8" t="n">
        <v>0.109814047651064</v>
      </c>
      <c r="D53" s="19" t="n">
        <v>0.10955668786557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7494779008632</v>
      </c>
      <c r="D54" s="19" t="n">
        <v>0.1183098326491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20598187349</v>
      </c>
      <c r="D55" s="19" t="n">
        <v>0.11282239761159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939618427747</v>
      </c>
      <c r="D56" s="19" t="n">
        <v>0.20606706143012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0074270608811</v>
      </c>
      <c r="D57" s="19" t="n">
        <v>0.10284931313160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240680775828</v>
      </c>
      <c r="D58" s="19" t="n">
        <v>0.10014425685631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0</v>
      </c>
      <c r="C59" s="8" t="n">
        <v>0.0542190491584428</v>
      </c>
      <c r="D59" s="19" t="n">
        <v>0.054218358114633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5343181516383</v>
      </c>
      <c r="D60" s="19" t="n">
        <v>0.20497618494229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0950310475649</v>
      </c>
      <c r="D61" s="27" t="n">
        <v>0.1126880877269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170193022905</v>
      </c>
      <c r="D62" s="27" t="n">
        <v>0.15313822741271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1</v>
      </c>
      <c r="C63" s="130" t="n">
        <v>0.135884047813299</v>
      </c>
      <c r="D63" s="27" t="n">
        <v>0.13591215235110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7931259170819</v>
      </c>
      <c r="D64" s="27" t="n">
        <v>0.13826813490330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2</v>
      </c>
      <c r="C65" s="130" t="n">
        <v>0.074356040341573</v>
      </c>
      <c r="D65" s="27" t="n">
        <v>0.074942036246971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3</v>
      </c>
      <c r="C66" s="8" t="n">
        <v>0.117567222635367</v>
      </c>
      <c r="D66" s="27" t="n">
        <v>0.118493763515664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4064088222292</v>
      </c>
      <c r="D67" s="19" t="n">
        <v>0.11354034012664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4</v>
      </c>
      <c r="C68" s="8" t="n">
        <v>0.0562515353639356</v>
      </c>
      <c r="D68" s="19" t="n">
        <v>0.057224494684918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5</v>
      </c>
      <c r="C69" s="8" t="n">
        <v>0.0682902470021175</v>
      </c>
      <c r="D69" s="19" t="n">
        <v>0.068351269570352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6</v>
      </c>
      <c r="C70" s="8" t="n">
        <v>0.107976361251088</v>
      </c>
      <c r="D70" s="19" t="n">
        <v>0.108072846403236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3049082894264</v>
      </c>
      <c r="D71" s="19" t="n">
        <v>0.13306343852727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723280363153442</v>
      </c>
      <c r="D72" s="19" t="n">
        <v>0.072634311789582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4605955955739</v>
      </c>
      <c r="D73" s="19" t="n">
        <v>0.18457487509195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707484960266746</v>
      </c>
      <c r="D74" s="19" t="n">
        <v>0.070747830472472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061792769807</v>
      </c>
      <c r="D75" s="19" t="n">
        <v>0.20117411147137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71241120229601</v>
      </c>
      <c r="D76" s="19" t="n">
        <v>0.09701994882172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7</v>
      </c>
      <c r="C77" s="8" t="n">
        <v>0.0684344029867499</v>
      </c>
      <c r="D77" s="19" t="n">
        <v>0.068306491138404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6304845967906</v>
      </c>
      <c r="D78" s="19" t="n">
        <v>0.17626001795561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32164838281499</v>
      </c>
      <c r="D79" s="19" t="n">
        <v>0.063032251936184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5587327616367</v>
      </c>
      <c r="D80" s="19" t="n">
        <v>0.13520064142985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29509941247158</v>
      </c>
      <c r="D81" s="19" t="n">
        <v>0.092634694953012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5083855642284</v>
      </c>
      <c r="D82" s="19" t="n">
        <v>0.2451010293794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3848001067414</v>
      </c>
      <c r="D83" s="19" t="n">
        <v>0.1335400830867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37146782453183</v>
      </c>
      <c r="D84" s="19" t="n">
        <v>0.093386628738485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4095207402594</v>
      </c>
      <c r="D85" s="19" t="n">
        <v>0.13411571503478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71545668897848</v>
      </c>
      <c r="D86" s="19" t="n">
        <v>0.077922308276612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68887168471962</v>
      </c>
      <c r="D87" s="19" t="n">
        <v>0.16885684252202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380027900193</v>
      </c>
      <c r="D88" s="19" t="n">
        <v>0.062236803024088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4825913360954</v>
      </c>
      <c r="D89" s="19" t="n">
        <v>0.10481557919017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68451311914636</v>
      </c>
      <c r="D90" s="19" t="n">
        <v>0.16805899704253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14386581264328</v>
      </c>
      <c r="D91" s="19" t="n">
        <v>0.071235198707346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0535143000023</v>
      </c>
      <c r="D92" s="19" t="n">
        <v>0.21004959806218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2555074037383</v>
      </c>
      <c r="D93" s="19" t="n">
        <v>0.15236960875842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660919526315</v>
      </c>
      <c r="D94" s="19" t="n">
        <v>0.17665301671450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7958191138087</v>
      </c>
      <c r="D95" s="19" t="n">
        <v>0.13791210947112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0388445132623</v>
      </c>
      <c r="D96" s="19" t="n">
        <v>0.11037952649189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40228602651851</v>
      </c>
      <c r="D97" s="19" t="n">
        <v>0.23972829314187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0324843409998</v>
      </c>
      <c r="D98" s="19" t="n">
        <v>0.2903561840934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697377005303</v>
      </c>
      <c r="D99" s="19" t="n">
        <v>0.15068785920145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616977394217223</v>
      </c>
      <c r="D100" s="19" t="n">
        <v>0.062262908578316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900134248811</v>
      </c>
      <c r="D101" s="19" t="n">
        <v>0.065990332059361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802777946567</v>
      </c>
      <c r="D102" s="19" t="n">
        <v>0.06080720021986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199690204062868</v>
      </c>
      <c r="D103" s="19" t="n">
        <v>0.19909023571859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375550081522</v>
      </c>
      <c r="D104" s="19" t="n">
        <v>0.13437305733006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6846188544374</v>
      </c>
      <c r="D105" s="19" t="n">
        <v>0.17655237118182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2335298527679</v>
      </c>
      <c r="D106" s="19" t="n">
        <v>0.23224541582631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276383428692</v>
      </c>
      <c r="D107" s="19" t="n">
        <v>0.23267472318225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3578302460723</v>
      </c>
      <c r="D108" s="19" t="n">
        <v>0.23348892109923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3101261617552</v>
      </c>
      <c r="D109" s="19" t="n">
        <v>0.2330124264001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31197417883118</v>
      </c>
      <c r="D110" s="19" t="n">
        <v>0.09299198887637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62047775056736</v>
      </c>
      <c r="D111" s="19" t="n">
        <v>0.066298682393993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0547785651483</v>
      </c>
      <c r="D112" s="19" t="n">
        <v>0.18051823112758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2840939828953</v>
      </c>
      <c r="D113" s="19" t="n">
        <v>0.18264886350560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66093739004314</v>
      </c>
      <c r="D114" s="19" t="n">
        <v>0.16609469789503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21576052400919</v>
      </c>
      <c r="D115" s="19" t="n">
        <v>0.091911703218742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91132226979932</v>
      </c>
      <c r="D116" s="19" t="n">
        <v>0.19105537954178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549416772993</v>
      </c>
      <c r="D117" s="19" t="n">
        <v>0.1649854161189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5074898714848</v>
      </c>
      <c r="D118" s="19" t="n">
        <v>0.094512143078233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21460049972438</v>
      </c>
      <c r="D119" s="19" t="n">
        <v>0.062011927560827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790864020933855</v>
      </c>
      <c r="D120" s="19" t="n">
        <v>0.079775549765995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29518896286</v>
      </c>
      <c r="D121" s="19" t="n">
        <v>0.19251201438458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909955122092046</v>
      </c>
      <c r="D122" s="19" t="n">
        <v>0.090862450851760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5413021250399</v>
      </c>
      <c r="D123" s="19" t="n">
        <v>0.084360317188857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8</v>
      </c>
      <c r="C124" s="8" t="n">
        <v>0.0600701812724058</v>
      </c>
      <c r="D124" s="19" t="n">
        <v>0.059858088311873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299</v>
      </c>
      <c r="C125" s="8" t="n">
        <v>0.123708660444312</v>
      </c>
      <c r="D125" s="19" t="n">
        <v>0.12338971532299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2594385049684</v>
      </c>
      <c r="D126" s="19" t="n">
        <v>0.38253070777725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3791071880035</v>
      </c>
      <c r="D127" s="19" t="n">
        <v>0.28360961914281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391822538606</v>
      </c>
      <c r="D128" s="19" t="n">
        <v>0.15036540287012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79235604353352</v>
      </c>
      <c r="D129" s="19" t="n">
        <v>0.07982545571498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82334082754481</v>
      </c>
      <c r="D130" s="19" t="n">
        <v>0.067956093878874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613292783235593</v>
      </c>
      <c r="D131" s="19" t="n">
        <v>0.061255359004602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7073906981111</v>
      </c>
      <c r="D132" s="19" t="n">
        <v>0.16697019313740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0</v>
      </c>
      <c r="C133" s="8" t="n">
        <v>0.337941559095599</v>
      </c>
      <c r="D133" s="19" t="n">
        <v>0.337926555684193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1</v>
      </c>
      <c r="C134" s="8" t="n">
        <v>0.230486009148515</v>
      </c>
      <c r="D134" s="19" t="n">
        <v>0.23046061565381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2</v>
      </c>
      <c r="C135" s="8" t="n">
        <v>0.231111495974143</v>
      </c>
      <c r="D135" s="19" t="n">
        <v>0.231087657995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3</v>
      </c>
      <c r="C136" s="8" t="n">
        <v>0.130520286003471</v>
      </c>
      <c r="D136" s="19" t="n">
        <v>0.13049717839435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4</v>
      </c>
      <c r="C137" s="8" t="n">
        <v>0.301911989398771</v>
      </c>
      <c r="D137" s="19" t="n">
        <v>0.30196260505058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5</v>
      </c>
      <c r="C138" s="8" t="n">
        <v>0.301607943103402</v>
      </c>
      <c r="D138" s="19" t="n">
        <v>0.30165792307587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6</v>
      </c>
      <c r="C139" s="8" t="n">
        <v>0.300139104236065</v>
      </c>
      <c r="D139" s="19" t="n">
        <v>0.300175982664909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7</v>
      </c>
      <c r="C140" s="8" t="n">
        <v>0.245912788822071</v>
      </c>
      <c r="D140" s="19" t="n">
        <v>0.24593840876593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2843790854727</v>
      </c>
      <c r="D141" s="19" t="n">
        <v>0.033292116151340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328598935707229</v>
      </c>
      <c r="D142" s="19" t="n">
        <v>0.32848228588748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63402372498234</v>
      </c>
      <c r="D143" s="19" t="n">
        <v>0.16336467052926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1308</v>
      </c>
      <c r="C144" s="8" t="n">
        <v>0.075314757870217</v>
      </c>
      <c r="D144" s="19" t="n">
        <v>0.075301815346704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519003234974842</v>
      </c>
      <c r="D145" s="19" t="n">
        <v>0.051979513973574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833132709983839</v>
      </c>
      <c r="D146" s="19" t="n">
        <v>0.083495040057288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595383222144245</v>
      </c>
      <c r="D147" s="19" t="n">
        <v>0.059242265595915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28218540998109</v>
      </c>
      <c r="D148" s="19" t="n">
        <v>0.12815813471827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1312</v>
      </c>
      <c r="C149" s="8" t="n">
        <v>0.0699365413836923</v>
      </c>
      <c r="D149" s="19" t="n">
        <v>0.070973294824924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240134109399714</v>
      </c>
      <c r="D150" s="19" t="n">
        <v>0.24009176525136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60787832383083</v>
      </c>
      <c r="D151" s="19" t="n">
        <v>0.16021065677426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1313</v>
      </c>
      <c r="C152" s="8" t="n">
        <v>0.0923897659934634</v>
      </c>
      <c r="D152" s="19" t="n">
        <v>0.092051610877728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97861976848037</v>
      </c>
      <c r="D153" s="19" t="n">
        <v>0.098826632931320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1314</v>
      </c>
      <c r="C154" s="8" t="n">
        <v>0.0938434096755527</v>
      </c>
      <c r="D154" s="19" t="n">
        <v>0.093856394643966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73710884743885</v>
      </c>
      <c r="D155" s="19" t="n">
        <v>0.17360445481925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41202965240011</v>
      </c>
      <c r="D156" s="19" t="n">
        <v>0.14086854205444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0752911576680316</v>
      </c>
      <c r="D157" s="19" t="n">
        <v>0.075292814405966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89432087790268</v>
      </c>
      <c r="D158" s="19" t="n">
        <v>0.18890696436713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272517157322754</v>
      </c>
      <c r="D159" s="19" t="n">
        <v>0.27247551556557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02752596219568</v>
      </c>
      <c r="D160" s="19" t="n">
        <v>0.10273806310892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57696142216234</v>
      </c>
      <c r="D161" s="19" t="n">
        <v>0.056009671691528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1315</v>
      </c>
      <c r="C162" s="8" t="n">
        <v>0.276857338692553</v>
      </c>
      <c r="D162" s="19" t="n">
        <v>0.279109132505492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1</v>
      </c>
      <c r="B163" s="18" t="s">
        <v>1316</v>
      </c>
      <c r="C163" s="8" t="n">
        <v>0.121955314181777</v>
      </c>
      <c r="D163" s="19" t="n">
        <v>0.12187400367828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1317</v>
      </c>
      <c r="C164" s="8" t="n">
        <v>0.192828282787924</v>
      </c>
      <c r="D164" s="19" t="n">
        <v>0.192699719593565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18</v>
      </c>
      <c r="C165" s="8" t="n">
        <v>0.208865151630245</v>
      </c>
      <c r="D165" s="19" t="n">
        <v>0.20880989018445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9</v>
      </c>
      <c r="C166" s="8" t="n">
        <v>0.105285715119666</v>
      </c>
      <c r="D166" s="19" t="n">
        <v>0.10487443023578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0989057617463815</v>
      </c>
      <c r="D167" s="19" t="n">
        <v>0.098997378749812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212057920452359</v>
      </c>
      <c r="D168" s="19" t="n">
        <v>0.21196194960483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44405728774604</v>
      </c>
      <c r="D169" s="19" t="n">
        <v>0.14428621790841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1320</v>
      </c>
      <c r="C170" s="8" t="n">
        <v>0.155621107844841</v>
      </c>
      <c r="D170" s="19" t="n">
        <v>0.1557078576510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42047998691717</v>
      </c>
      <c r="D171" s="19" t="n">
        <v>0.14164414859538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31682101581757</v>
      </c>
      <c r="D172" s="19" t="n">
        <v>0.13169405687226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22286117240343</v>
      </c>
      <c r="D173" s="19" t="n">
        <v>0.12225798482486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79349428185187</v>
      </c>
      <c r="D174" s="19" t="n">
        <v>0.17853656135967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1321</v>
      </c>
      <c r="C175" s="8" t="n">
        <v>0.0810152058924006</v>
      </c>
      <c r="D175" s="19" t="n">
        <v>0.081198667742980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30" t="n">
        <v>0.0928514327822189</v>
      </c>
      <c r="D176" s="19" t="n">
        <v>0.093025233900266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79518008051813</v>
      </c>
      <c r="D177" s="27" t="n">
        <v>0.098505830183784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1397430382449</v>
      </c>
      <c r="D178" s="19" t="n">
        <v>0.12174026953539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1322</v>
      </c>
      <c r="C179" s="8" t="n">
        <v>0.0537124510437009</v>
      </c>
      <c r="D179" s="19" t="n">
        <v>0.054258902416981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0847495278288905</v>
      </c>
      <c r="D180" s="19" t="n">
        <v>0.085223370503073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2400520577389</v>
      </c>
      <c r="D181" s="19" t="n">
        <v>0.12355999493846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1323</v>
      </c>
      <c r="C182" s="8" t="n">
        <v>0.0773228681901229</v>
      </c>
      <c r="D182" s="19" t="n">
        <v>0.077551257969281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324</v>
      </c>
      <c r="C183" s="8" t="n">
        <v>0.122258189348885</v>
      </c>
      <c r="D183" s="19" t="n">
        <v>0.122619305297106</v>
      </c>
      <c r="E183" s="20" t="n">
        <v>1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49613930110142</v>
      </c>
      <c r="D184" s="19" t="n">
        <v>0.14941561537130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261114727621284</v>
      </c>
      <c r="D185" s="19" t="n">
        <v>0.26066777304807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15780480872335</v>
      </c>
      <c r="D186" s="19" t="n">
        <v>0.21515225877528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09026830492768</v>
      </c>
      <c r="D187" s="19" t="n">
        <v>0.10884651565149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0835126541700323</v>
      </c>
      <c r="D188" s="19" t="n">
        <v>0.084714517640062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320702014845733</v>
      </c>
      <c r="D189" s="19" t="n">
        <v>0.31964017366709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1814885137906</v>
      </c>
      <c r="D190" s="19" t="n">
        <v>0.11787416644488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199961440185016</v>
      </c>
      <c r="D191" s="19" t="n">
        <v>0.19925426128027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0828150457394587</v>
      </c>
      <c r="D192" s="19" t="n">
        <v>0.082540954838120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15084677822976</v>
      </c>
      <c r="D193" s="19" t="n">
        <v>0.1146932688626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70893685214482</v>
      </c>
      <c r="D194" s="19" t="n">
        <v>0.17044488624187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90636309254937</v>
      </c>
      <c r="D195" s="19" t="n">
        <v>0.19064452867572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88897536209088</v>
      </c>
      <c r="D196" s="19" t="n">
        <v>0.18849030149872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236384986672771</v>
      </c>
      <c r="D197" s="19" t="n">
        <v>0.2363472401544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74984443653048</v>
      </c>
      <c r="D198" s="19" t="n">
        <v>0.17508317494877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0861066454955329</v>
      </c>
      <c r="D199" s="19" t="n">
        <v>0.085989439117346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20159513805267</v>
      </c>
      <c r="D200" s="19" t="n">
        <v>0.11985786425048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42340113554962</v>
      </c>
      <c r="D201" s="19" t="n">
        <v>0.2418642407824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0852548915974592</v>
      </c>
      <c r="D202" s="19" t="n">
        <v>0.085065571491833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170975057213352</v>
      </c>
      <c r="D203" s="19" t="n">
        <v>0.17051675494544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32044947808487</v>
      </c>
      <c r="D204" s="19" t="n">
        <v>0.13169865362911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073000079397326</v>
      </c>
      <c r="D205" s="19" t="n">
        <v>0.07369345212237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52128102924925</v>
      </c>
      <c r="D206" s="19" t="n">
        <v>0.15213364204358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27246896540221</v>
      </c>
      <c r="D207" s="19" t="n">
        <v>0.09268581512471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10669904855953</v>
      </c>
      <c r="D208" s="19" t="n">
        <v>0.1106752231097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864432969679713</v>
      </c>
      <c r="D209" s="19" t="n">
        <v>0.086106621859207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736726497682243</v>
      </c>
      <c r="D210" s="19" t="n">
        <v>0.073668523345495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56507421005045</v>
      </c>
      <c r="D211" s="19" t="n">
        <v>0.15650631284649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1325</v>
      </c>
      <c r="C212" s="8" t="n">
        <v>0.069980084666587</v>
      </c>
      <c r="D212" s="27" t="n">
        <v>0.070147623793323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072008467737334</v>
      </c>
      <c r="D213" s="27" t="n">
        <v>0.071963564812515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168495214761179</v>
      </c>
      <c r="D214" s="19" t="n">
        <v>0.16842745847842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925903733922615</v>
      </c>
      <c r="D215" s="19" t="n">
        <v>0.092565671053656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33303694488603</v>
      </c>
      <c r="D216" s="19" t="n">
        <v>0.13312476081654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289125412258939</v>
      </c>
      <c r="D217" s="19" t="n">
        <v>0.28905304933423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1326</v>
      </c>
      <c r="C218" s="8" t="n">
        <v>0.0801192094264749</v>
      </c>
      <c r="D218" s="19" t="n">
        <v>0.080464552234705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696829714647964</v>
      </c>
      <c r="D219" s="19" t="n">
        <v>0.069672651860257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327</v>
      </c>
      <c r="C220" s="8" t="n">
        <v>0.0945755961627388</v>
      </c>
      <c r="D220" s="19" t="n">
        <v>0.094577312534599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8</v>
      </c>
      <c r="C221" s="8" t="n">
        <v>0.0951815349649322</v>
      </c>
      <c r="D221" s="19" t="n">
        <v>0.095714079627359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7</v>
      </c>
      <c r="B222" s="22" t="s">
        <v>1329</v>
      </c>
      <c r="C222" s="8" t="n">
        <v>0.0691356764126559</v>
      </c>
      <c r="D222" s="19" t="n">
        <v>0.0694515072816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43149248895035</v>
      </c>
      <c r="D223" s="19" t="n">
        <v>0.14312119972681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634602430194916</v>
      </c>
      <c r="D224" s="19" t="n">
        <v>0.063821577500907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1330</v>
      </c>
      <c r="C225" s="8" t="n">
        <v>0.0900128085159406</v>
      </c>
      <c r="D225" s="19" t="n">
        <v>0.090729663714439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1331</v>
      </c>
      <c r="C226" s="8" t="n">
        <v>0.0664623825994167</v>
      </c>
      <c r="D226" s="31" t="n">
        <v>0.06671319207782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660033753003848</v>
      </c>
      <c r="D227" s="19" t="n">
        <v>0.066033306079279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5895989641075</v>
      </c>
      <c r="D228" s="19" t="n">
        <v>0.15855976121101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66239677851171</v>
      </c>
      <c r="D229" s="19" t="n">
        <v>0.16624008031163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74274221925263</v>
      </c>
      <c r="D230" s="19" t="n">
        <v>0.17333629668900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592187390728123</v>
      </c>
      <c r="D231" s="19" t="n">
        <v>0.059465584576187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8867074281397</v>
      </c>
      <c r="D232" s="19" t="n">
        <v>0.18817763791202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02738959263934</v>
      </c>
      <c r="D233" s="19" t="n">
        <v>0.10277806970472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00978849324817</v>
      </c>
      <c r="D234" s="19" t="n">
        <v>0.10069467624332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1332</v>
      </c>
      <c r="C235" s="8" t="n">
        <v>0.0657869370834786</v>
      </c>
      <c r="D235" s="19" t="n">
        <v>0.06588564880545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0734978072385683</v>
      </c>
      <c r="D236" s="19" t="n">
        <v>0.073157165711548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215303654378649</v>
      </c>
      <c r="D237" s="19" t="n">
        <v>0.21458334103221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93309985032849</v>
      </c>
      <c r="D238" s="19" t="n">
        <v>0.094285873342198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690440102881463</v>
      </c>
      <c r="D239" s="19" t="n">
        <v>0.069160826816851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5769357159128</v>
      </c>
      <c r="D240" s="19" t="n">
        <v>0.1574023997151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34060717036535</v>
      </c>
      <c r="D241" s="19" t="n">
        <v>0.1340379409881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6681632642388</v>
      </c>
      <c r="D242" s="19" t="n">
        <v>0.15749167966402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0847613752437048</v>
      </c>
      <c r="D243" s="19" t="n">
        <v>0.08725531347036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1333</v>
      </c>
      <c r="C244" s="8" t="n">
        <v>0.104345872743212</v>
      </c>
      <c r="D244" s="19" t="n">
        <v>0.10407631732691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174317790709932</v>
      </c>
      <c r="D245" s="19" t="n">
        <v>0.17427915810203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66756325506872</v>
      </c>
      <c r="D246" s="19" t="n">
        <v>0.16631658388560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1334</v>
      </c>
      <c r="C247" s="8" t="n">
        <v>0.0586289610788552</v>
      </c>
      <c r="D247" s="19" t="n">
        <v>0.059102507575065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335</v>
      </c>
      <c r="C248" s="8" t="n">
        <v>0.0515456142010321</v>
      </c>
      <c r="D248" s="19" t="n">
        <v>0.051652814523040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6</v>
      </c>
      <c r="C249" s="8" t="n">
        <v>0.0572112960572524</v>
      </c>
      <c r="D249" s="19" t="n">
        <v>0.057654439550660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576352919570704</v>
      </c>
      <c r="D250" s="19" t="n">
        <v>0.057819492551539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0916126449419933</v>
      </c>
      <c r="D251" s="19" t="n">
        <v>0.0920309563419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1337</v>
      </c>
      <c r="C252" s="8" t="n">
        <v>0.093998596452244</v>
      </c>
      <c r="D252" s="19" t="n">
        <v>0.0938873025123491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99154832676807</v>
      </c>
      <c r="D253" s="19" t="n">
        <v>0.098838702045480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10174220005749</v>
      </c>
      <c r="D254" s="19" t="n">
        <v>0.10288104274864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1338</v>
      </c>
      <c r="C255" s="8" t="n">
        <v>0.0686161271078842</v>
      </c>
      <c r="D255" s="19" t="n">
        <v>0.068840388637177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114712794084648</v>
      </c>
      <c r="D256" s="19" t="n">
        <v>0.11461360556270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68629662593635</v>
      </c>
      <c r="D257" s="19" t="n">
        <v>0.16821156073067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00116921099557</v>
      </c>
      <c r="D258" s="19" t="n">
        <v>0.10090035112014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0672451858336684</v>
      </c>
      <c r="D259" s="19" t="n">
        <v>0.067773928906518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151479612255712</v>
      </c>
      <c r="D260" s="19" t="n">
        <v>0.15175892411116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237480210689621</v>
      </c>
      <c r="D261" s="19" t="n">
        <v>0.23740596092086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112939660993022</v>
      </c>
      <c r="D262" s="19" t="n">
        <v>0.11267826710007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06387725407084</v>
      </c>
      <c r="D263" s="19" t="n">
        <v>0.10637668267805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0812200429377093</v>
      </c>
      <c r="D264" s="19" t="n">
        <v>0.08103973831841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1339</v>
      </c>
      <c r="C265" s="8" t="n">
        <v>0.0752410050561577</v>
      </c>
      <c r="D265" s="27" t="n">
        <v>0.07527359949426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40</v>
      </c>
      <c r="C266" s="8" t="n">
        <v>0.0597976343712841</v>
      </c>
      <c r="D266" s="27" t="n">
        <v>0.059801197902899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7</v>
      </c>
      <c r="B267" s="18" t="s">
        <v>1341</v>
      </c>
      <c r="C267" s="8" t="n">
        <v>0.0684671882596822</v>
      </c>
      <c r="D267" s="19" t="n">
        <v>0.068331205711502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115754204719373</v>
      </c>
      <c r="D268" s="19" t="n">
        <v>0.11574690989974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86242315512275</v>
      </c>
      <c r="D269" s="19" t="n">
        <v>0.18620698297177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202372936813404</v>
      </c>
      <c r="D270" s="19" t="n">
        <v>0.2019078632140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1342</v>
      </c>
      <c r="C271" s="8" t="n">
        <v>0.0259187605664192</v>
      </c>
      <c r="D271" s="19" t="n">
        <v>0.025946953049324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0210648144580308</v>
      </c>
      <c r="D272" s="19" t="n">
        <v>0.020957733660107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122055877912072</v>
      </c>
      <c r="D273" s="19" t="n">
        <v>0.12157675992156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0499976191805512</v>
      </c>
      <c r="D274" s="19" t="n">
        <v>0.049967501025410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165703380804754</v>
      </c>
      <c r="D275" s="19" t="n">
        <v>0.16568779770051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00908080449312932</v>
      </c>
      <c r="D276" s="19" t="n">
        <v>0.0090816735333674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25674356333</v>
      </c>
      <c r="D277" s="19" t="n">
        <v>0.011972069414344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72740700663389</v>
      </c>
      <c r="D278" s="19" t="n">
        <v>0.072573666772361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132518554030173</v>
      </c>
      <c r="D279" s="19" t="n">
        <v>0.13213828953939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205350153739581</v>
      </c>
      <c r="D280" s="19" t="n">
        <v>0.20533332675978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40986746656036</v>
      </c>
      <c r="D281" s="19" t="n">
        <v>0.41068270854496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3365721358856</v>
      </c>
      <c r="D282" s="19" t="n">
        <v>0.13362707281835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08228182435655</v>
      </c>
      <c r="D283" s="27" t="n">
        <v>0.10812596066488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1343</v>
      </c>
      <c r="C284" s="8" t="n">
        <v>0.0550143578337898</v>
      </c>
      <c r="D284" s="27" t="n">
        <v>0.055295942219236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128868054080463</v>
      </c>
      <c r="D285" s="27" t="n">
        <v>0.12853724135661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0683688824472379</v>
      </c>
      <c r="D286" s="27" t="n">
        <v>0.068521227970231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977172895380935</v>
      </c>
      <c r="D287" s="19" t="n">
        <v>0.097355949384370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706333734107684</v>
      </c>
      <c r="D288" s="27" t="n">
        <v>0.070605934481659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190231158004239</v>
      </c>
      <c r="D289" s="19" t="n">
        <v>0.019028269477087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434384787449041</v>
      </c>
      <c r="D290" s="19" t="n">
        <v>0.043760557458365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91475260944109</v>
      </c>
      <c r="D291" s="19" t="n">
        <v>0.091078775685022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542336419950192</v>
      </c>
      <c r="D292" s="19" t="n">
        <v>0.054632747247279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102543330639593</v>
      </c>
      <c r="D293" s="19" t="n">
        <v>0.10226411802326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487788616259698</v>
      </c>
      <c r="D294" s="19" t="n">
        <v>0.048875084689078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505423769513452</v>
      </c>
      <c r="D295" s="19" t="n">
        <v>0.050724453256453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486868491054337</v>
      </c>
      <c r="D296" s="19" t="n">
        <v>0.048787903069299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603242662701733</v>
      </c>
      <c r="D297" s="19" t="n">
        <v>0.060769690678937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0922995222117503</v>
      </c>
      <c r="D298" s="19" t="n">
        <v>0.0091842708019189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515756863665282</v>
      </c>
      <c r="D299" s="19" t="n">
        <v>0.05168183474159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710472739935362</v>
      </c>
      <c r="D300" s="19" t="n">
        <v>0.071388740717331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1344</v>
      </c>
      <c r="C301" s="8" t="n">
        <v>0.166172781102549</v>
      </c>
      <c r="D301" s="19" t="n">
        <v>0.166150899121947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218671373079094</v>
      </c>
      <c r="D302" s="19" t="n">
        <v>0.021778797763509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970191078433364</v>
      </c>
      <c r="D303" s="19" t="n">
        <v>0.097085065915783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1345</v>
      </c>
      <c r="C304" s="8" t="n">
        <v>0.0517740438499035</v>
      </c>
      <c r="D304" s="19" t="n">
        <v>0.051827250077544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489869569704575</v>
      </c>
      <c r="D305" s="19" t="n">
        <v>0.049167275721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6</v>
      </c>
      <c r="C306" s="8" t="n">
        <v>0.0580240148701504</v>
      </c>
      <c r="D306" s="19" t="n">
        <v>0.058599229596055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1347</v>
      </c>
      <c r="C307" s="8" t="n">
        <v>0.0917440229885773</v>
      </c>
      <c r="D307" s="19" t="n">
        <v>0.0926535173273426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31471091256561</v>
      </c>
      <c r="D308" s="19" t="n">
        <v>0.033152246315953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82323040596069</v>
      </c>
      <c r="D309" s="19" t="n">
        <v>0.048440706633087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5210859710657</v>
      </c>
      <c r="D310" s="19" t="n">
        <v>0.035207943902621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707479641036587</v>
      </c>
      <c r="D311" s="19" t="n">
        <v>0.070780501348566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500058545376643</v>
      </c>
      <c r="D312" s="19" t="n">
        <v>0.049998282015721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109226602202319</v>
      </c>
      <c r="D313" s="19" t="n">
        <v>0.10940288626477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39368259032734</v>
      </c>
      <c r="D314" s="19" t="n">
        <v>0.054041096309720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2</v>
      </c>
      <c r="C315" s="8" t="n">
        <v>0.0852816098071563</v>
      </c>
      <c r="D315" s="19" t="n">
        <v>0.085446475795619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3</v>
      </c>
      <c r="B316" s="18" t="s">
        <v>1348</v>
      </c>
      <c r="C316" s="8" t="n">
        <v>0.0578216292322269</v>
      </c>
      <c r="D316" s="19" t="n">
        <v>0.057814018259087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5</v>
      </c>
      <c r="B317" s="26" t="s">
        <v>626</v>
      </c>
      <c r="C317" s="8" t="n">
        <v>0.0564907685129909</v>
      </c>
      <c r="D317" s="19" t="n">
        <v>0.056984327367961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OCTOBRE 2023</v>
      </c>
      <c r="B2" s="33"/>
      <c r="C2" s="33"/>
      <c r="D2" s="33"/>
    </row>
    <row r="3" customFormat="false" ht="12.75" hidden="false" customHeight="true" outlineLevel="0" collapsed="false">
      <c r="A3" s="133" t="s">
        <v>1349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50</v>
      </c>
      <c r="C5" s="8" t="n">
        <v>0.0037157942870197</v>
      </c>
      <c r="D5" s="19" t="n">
        <v>0.00369675750947007</v>
      </c>
    </row>
    <row r="6" customFormat="false" ht="15" hidden="false" customHeight="false" outlineLevel="0" collapsed="false">
      <c r="A6" s="17" t="s">
        <v>630</v>
      </c>
      <c r="B6" s="18" t="s">
        <v>1350</v>
      </c>
      <c r="C6" s="8" t="n">
        <v>0.00509976417963938</v>
      </c>
      <c r="D6" s="19" t="n">
        <v>0.0050739025781427</v>
      </c>
    </row>
    <row r="7" customFormat="false" ht="15" hidden="false" customHeight="false" outlineLevel="0" collapsed="false">
      <c r="A7" s="17" t="s">
        <v>631</v>
      </c>
      <c r="B7" s="18" t="s">
        <v>1350</v>
      </c>
      <c r="C7" s="8" t="n">
        <v>0.00540161545025549</v>
      </c>
      <c r="D7" s="19" t="n">
        <v>0.00537543057209983</v>
      </c>
    </row>
    <row r="8" customFormat="false" ht="15" hidden="false" customHeight="false" outlineLevel="0" collapsed="false">
      <c r="A8" s="17" t="s">
        <v>632</v>
      </c>
      <c r="B8" s="18" t="s">
        <v>1350</v>
      </c>
      <c r="C8" s="8" t="n">
        <v>0.00508126523289821</v>
      </c>
      <c r="D8" s="19" t="n">
        <v>0.00505673047953</v>
      </c>
    </row>
    <row r="9" customFormat="false" ht="15" hidden="false" customHeight="false" outlineLevel="0" collapsed="false">
      <c r="A9" s="17" t="s">
        <v>633</v>
      </c>
      <c r="B9" s="18" t="s">
        <v>1351</v>
      </c>
      <c r="C9" s="8" t="n">
        <v>0.0254787674741626</v>
      </c>
      <c r="D9" s="19" t="n">
        <v>0.0253867841412859</v>
      </c>
    </row>
    <row r="10" customFormat="false" ht="15" hidden="false" customHeight="false" outlineLevel="0" collapsed="false">
      <c r="A10" s="17" t="s">
        <v>635</v>
      </c>
      <c r="B10" s="18" t="s">
        <v>1352</v>
      </c>
      <c r="C10" s="8" t="n">
        <v>0.0156832640952797</v>
      </c>
      <c r="D10" s="19" t="n">
        <v>0.0156344014447536</v>
      </c>
    </row>
    <row r="11" customFormat="false" ht="15" hidden="false" customHeight="false" outlineLevel="0" collapsed="false">
      <c r="A11" s="17" t="s">
        <v>637</v>
      </c>
      <c r="B11" s="18" t="s">
        <v>1353</v>
      </c>
      <c r="C11" s="8" t="n">
        <v>0.00751240622869854</v>
      </c>
      <c r="D11" s="19" t="n">
        <v>0.00749246602624341</v>
      </c>
    </row>
    <row r="12" customFormat="false" ht="14.25" hidden="false" customHeight="true" outlineLevel="0" collapsed="false">
      <c r="A12" s="17" t="s">
        <v>639</v>
      </c>
      <c r="B12" s="18" t="s">
        <v>1354</v>
      </c>
      <c r="C12" s="8" t="n">
        <v>0.0034765050987425</v>
      </c>
      <c r="D12" s="19" t="n">
        <v>0.00345891208204982</v>
      </c>
    </row>
    <row r="13" customFormat="false" ht="15" hidden="false" customHeight="false" outlineLevel="0" collapsed="false">
      <c r="A13" s="17" t="s">
        <v>641</v>
      </c>
      <c r="B13" s="18" t="s">
        <v>1355</v>
      </c>
      <c r="C13" s="8" t="n">
        <v>0.00189855972494348</v>
      </c>
      <c r="D13" s="19" t="n">
        <v>0.0018892023397894</v>
      </c>
    </row>
    <row r="14" customFormat="false" ht="15" hidden="false" customHeight="false" outlineLevel="0" collapsed="false">
      <c r="A14" s="17" t="s">
        <v>643</v>
      </c>
      <c r="B14" s="18" t="s">
        <v>1355</v>
      </c>
      <c r="C14" s="8" t="n">
        <v>0.00436722232095216</v>
      </c>
      <c r="D14" s="19" t="n">
        <v>0.00434536592943112</v>
      </c>
    </row>
    <row r="15" customFormat="false" ht="15" hidden="false" customHeight="false" outlineLevel="0" collapsed="false">
      <c r="A15" s="17" t="s">
        <v>644</v>
      </c>
      <c r="B15" s="18" t="s">
        <v>1355</v>
      </c>
      <c r="C15" s="8" t="n">
        <v>0.0056411522996966</v>
      </c>
      <c r="D15" s="19" t="n">
        <v>0.00561341103932689</v>
      </c>
    </row>
    <row r="16" customFormat="false" ht="15" hidden="false" customHeight="false" outlineLevel="0" collapsed="false">
      <c r="A16" s="17" t="s">
        <v>645</v>
      </c>
      <c r="B16" s="18" t="s">
        <v>1355</v>
      </c>
      <c r="C16" s="8" t="n">
        <v>0.00510773262215983</v>
      </c>
      <c r="D16" s="19" t="n">
        <v>0.00508583008783406</v>
      </c>
    </row>
    <row r="17" customFormat="false" ht="15" hidden="false" customHeight="false" outlineLevel="0" collapsed="false">
      <c r="A17" s="17" t="s">
        <v>646</v>
      </c>
      <c r="B17" s="18" t="s">
        <v>1356</v>
      </c>
      <c r="C17" s="8" t="n">
        <v>0.0556703969082029</v>
      </c>
      <c r="D17" s="19" t="n">
        <v>0.0554555820795188</v>
      </c>
    </row>
    <row r="18" customFormat="false" ht="15" hidden="false" customHeight="false" outlineLevel="0" collapsed="false">
      <c r="A18" s="17" t="s">
        <v>648</v>
      </c>
      <c r="B18" s="18" t="s">
        <v>1357</v>
      </c>
      <c r="C18" s="8" t="n">
        <v>0.0514787602858144</v>
      </c>
      <c r="D18" s="19" t="n">
        <v>0.0515886598882968</v>
      </c>
    </row>
    <row r="19" customFormat="false" ht="15" hidden="false" customHeight="false" outlineLevel="0" collapsed="false">
      <c r="A19" s="17" t="s">
        <v>650</v>
      </c>
      <c r="B19" s="18" t="s">
        <v>1358</v>
      </c>
      <c r="C19" s="8" t="n">
        <v>0.0506537303769298</v>
      </c>
      <c r="D19" s="19" t="n">
        <v>0.0508536465952848</v>
      </c>
    </row>
    <row r="20" customFormat="false" ht="15" hidden="false" customHeight="false" outlineLevel="0" collapsed="false">
      <c r="A20" s="17" t="s">
        <v>652</v>
      </c>
      <c r="B20" s="18" t="s">
        <v>1359</v>
      </c>
      <c r="C20" s="8" t="n">
        <v>0.0205263970798963</v>
      </c>
      <c r="D20" s="19" t="n">
        <v>0.0205287090992066</v>
      </c>
    </row>
    <row r="21" customFormat="false" ht="15" hidden="false" customHeight="false" outlineLevel="0" collapsed="false">
      <c r="A21" s="17" t="s">
        <v>654</v>
      </c>
      <c r="B21" s="22" t="s">
        <v>1359</v>
      </c>
      <c r="C21" s="8" t="n">
        <v>0.0350730166896317</v>
      </c>
      <c r="D21" s="19" t="n">
        <v>0.0350764658708137</v>
      </c>
    </row>
    <row r="22" customFormat="false" ht="15" hidden="false" customHeight="false" outlineLevel="0" collapsed="false">
      <c r="A22" s="17" t="s">
        <v>655</v>
      </c>
      <c r="B22" s="18" t="s">
        <v>1359</v>
      </c>
      <c r="C22" s="8" t="n">
        <v>0.0431724339997671</v>
      </c>
      <c r="D22" s="19" t="n">
        <v>0.0431655189731438</v>
      </c>
    </row>
    <row r="23" customFormat="false" ht="15" hidden="false" customHeight="false" outlineLevel="0" collapsed="false">
      <c r="A23" s="17" t="s">
        <v>656</v>
      </c>
      <c r="B23" s="18" t="s">
        <v>1360</v>
      </c>
      <c r="C23" s="8" t="n">
        <v>0.0515216546387831</v>
      </c>
      <c r="D23" s="19" t="n">
        <v>0.0517759329053816</v>
      </c>
    </row>
    <row r="24" customFormat="false" ht="15" hidden="false" customHeight="false" outlineLevel="0" collapsed="false">
      <c r="A24" s="17" t="s">
        <v>658</v>
      </c>
      <c r="B24" s="18" t="s">
        <v>1361</v>
      </c>
      <c r="C24" s="8" t="n">
        <v>0.111503423376781</v>
      </c>
      <c r="D24" s="19" t="n">
        <v>0.111221755598952</v>
      </c>
    </row>
    <row r="25" customFormat="false" ht="15" hidden="false" customHeight="false" outlineLevel="0" collapsed="false">
      <c r="A25" s="17" t="s">
        <v>660</v>
      </c>
      <c r="B25" s="18" t="s">
        <v>1362</v>
      </c>
      <c r="C25" s="8" t="n">
        <v>0.0566590268369415</v>
      </c>
      <c r="D25" s="19" t="n">
        <v>0.0570859032812342</v>
      </c>
    </row>
    <row r="26" customFormat="false" ht="15" hidden="false" customHeight="false" outlineLevel="0" collapsed="false">
      <c r="A26" s="17" t="s">
        <v>662</v>
      </c>
      <c r="B26" s="18" t="s">
        <v>1363</v>
      </c>
      <c r="C26" s="8" t="n">
        <v>0.0773247403436248</v>
      </c>
      <c r="D26" s="19" t="n">
        <v>0.0770261944550414</v>
      </c>
    </row>
    <row r="27" customFormat="false" ht="15" hidden="false" customHeight="false" outlineLevel="0" collapsed="false">
      <c r="A27" s="17" t="s">
        <v>664</v>
      </c>
      <c r="B27" s="18" t="s">
        <v>1364</v>
      </c>
      <c r="C27" s="8" t="n">
        <v>0.053038367731705</v>
      </c>
      <c r="D27" s="19" t="n">
        <v>0.0531592104296798</v>
      </c>
    </row>
    <row r="28" customFormat="false" ht="15" hidden="false" customHeight="false" outlineLevel="0" collapsed="false">
      <c r="A28" s="17" t="s">
        <v>666</v>
      </c>
      <c r="B28" s="18" t="s">
        <v>1365</v>
      </c>
      <c r="C28" s="8" t="n">
        <v>0.0570260925508497</v>
      </c>
      <c r="D28" s="19" t="n">
        <v>0.0574381644326471</v>
      </c>
    </row>
    <row r="29" customFormat="false" ht="15" hidden="false" customHeight="false" outlineLevel="0" collapsed="false">
      <c r="A29" s="17" t="s">
        <v>668</v>
      </c>
      <c r="B29" s="18" t="s">
        <v>1366</v>
      </c>
      <c r="C29" s="8" t="n">
        <v>0.0648906819486543</v>
      </c>
      <c r="D29" s="19" t="n">
        <v>0.0645392623849444</v>
      </c>
    </row>
    <row r="30" customFormat="false" ht="15" hidden="false" customHeight="false" outlineLevel="0" collapsed="false">
      <c r="A30" s="17" t="s">
        <v>670</v>
      </c>
      <c r="B30" s="18" t="s">
        <v>1367</v>
      </c>
      <c r="C30" s="8" t="n">
        <v>0.0587770308384786</v>
      </c>
      <c r="D30" s="19" t="n">
        <v>0.0592642452394917</v>
      </c>
    </row>
    <row r="31" customFormat="false" ht="15" hidden="false" customHeight="false" outlineLevel="0" collapsed="false">
      <c r="A31" s="17" t="s">
        <v>672</v>
      </c>
      <c r="B31" s="18" t="s">
        <v>1368</v>
      </c>
      <c r="C31" s="8" t="n">
        <v>0.053038367731705</v>
      </c>
      <c r="D31" s="19" t="n">
        <v>0.0531592104296798</v>
      </c>
    </row>
    <row r="32" customFormat="false" ht="15" hidden="false" customHeight="false" outlineLevel="0" collapsed="false">
      <c r="A32" s="17" t="s">
        <v>674</v>
      </c>
      <c r="B32" s="18" t="s">
        <v>1369</v>
      </c>
      <c r="C32" s="8" t="n">
        <v>0.0623074324119271</v>
      </c>
      <c r="D32" s="19" t="n">
        <v>0.0627663922959678</v>
      </c>
    </row>
    <row r="33" customFormat="false" ht="15" hidden="false" customHeight="false" outlineLevel="0" collapsed="false">
      <c r="A33" s="17" t="s">
        <v>676</v>
      </c>
      <c r="B33" s="18" t="s">
        <v>1370</v>
      </c>
      <c r="C33" s="8" t="n">
        <v>0.0697679785427736</v>
      </c>
      <c r="D33" s="19" t="n">
        <v>0.0697950623591243</v>
      </c>
    </row>
    <row r="34" customFormat="false" ht="15" hidden="false" customHeight="false" outlineLevel="0" collapsed="false">
      <c r="A34" s="17" t="s">
        <v>678</v>
      </c>
      <c r="B34" s="18" t="s">
        <v>1371</v>
      </c>
      <c r="C34" s="8" t="n">
        <v>0.0489920699364105</v>
      </c>
      <c r="D34" s="19" t="n">
        <v>0.0494765464324285</v>
      </c>
    </row>
    <row r="35" customFormat="false" ht="15" hidden="false" customHeight="false" outlineLevel="0" collapsed="false">
      <c r="A35" s="17" t="s">
        <v>680</v>
      </c>
      <c r="B35" s="18" t="s">
        <v>1372</v>
      </c>
      <c r="C35" s="8" t="n">
        <v>0.0574677061504536</v>
      </c>
      <c r="D35" s="19" t="n">
        <v>0.0579287332923927</v>
      </c>
    </row>
    <row r="36" customFormat="false" ht="15" hidden="false" customHeight="false" outlineLevel="0" collapsed="false">
      <c r="A36" s="17" t="s">
        <v>682</v>
      </c>
      <c r="B36" s="18" t="s">
        <v>1373</v>
      </c>
      <c r="C36" s="8" t="n">
        <v>0.0617719815093126</v>
      </c>
      <c r="D36" s="19" t="n">
        <v>0.0617711601691298</v>
      </c>
    </row>
    <row r="37" customFormat="false" ht="15" hidden="false" customHeight="false" outlineLevel="0" collapsed="false">
      <c r="A37" s="17" t="s">
        <v>684</v>
      </c>
      <c r="B37" s="18" t="s">
        <v>1374</v>
      </c>
      <c r="C37" s="8" t="n">
        <v>0.0936062602052947</v>
      </c>
      <c r="D37" s="19" t="n">
        <v>0.09320606973652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OCTOBRE 2023</v>
      </c>
      <c r="B2" s="33"/>
      <c r="C2" s="33"/>
      <c r="D2" s="33"/>
    </row>
    <row r="3" customFormat="false" ht="15" hidden="false" customHeight="true" outlineLevel="0" collapsed="false">
      <c r="A3" s="37" t="s">
        <v>1349</v>
      </c>
      <c r="B3" s="38" t="s">
        <v>1274</v>
      </c>
      <c r="C3" s="39" t="s">
        <v>1275</v>
      </c>
      <c r="D3" s="40" t="s">
        <v>127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81</v>
      </c>
      <c r="C5" s="41" t="n">
        <v>0.127564023708757</v>
      </c>
      <c r="D5" s="9" t="n">
        <v>0.127518453509904</v>
      </c>
    </row>
    <row r="6" customFormat="false" ht="15" hidden="false" customHeight="false" outlineLevel="0" collapsed="false">
      <c r="A6" s="17" t="s">
        <v>687</v>
      </c>
      <c r="B6" s="18" t="s">
        <v>1280</v>
      </c>
      <c r="C6" s="8" t="n">
        <v>0.128772192158577</v>
      </c>
      <c r="D6" s="14" t="n">
        <v>0.128466239448261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5275755726858</v>
      </c>
      <c r="D7" s="19" t="n">
        <v>0.0706894024669682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428907661784</v>
      </c>
      <c r="D8" s="19" t="n">
        <v>0.102437010247797</v>
      </c>
    </row>
    <row r="9" customFormat="false" ht="15" hidden="false" customHeight="false" outlineLevel="0" collapsed="false">
      <c r="A9" s="17" t="s">
        <v>690</v>
      </c>
      <c r="B9" s="18" t="s">
        <v>1279</v>
      </c>
      <c r="C9" s="8" t="n">
        <v>0.113597375320635</v>
      </c>
      <c r="D9" s="19" t="n">
        <v>0.113476034773303</v>
      </c>
    </row>
    <row r="10" customFormat="false" ht="15" hidden="false" customHeight="false" outlineLevel="0" collapsed="false">
      <c r="A10" s="17" t="s">
        <v>691</v>
      </c>
      <c r="B10" s="18" t="s">
        <v>1283</v>
      </c>
      <c r="C10" s="8" t="n">
        <v>0.0608545634327755</v>
      </c>
      <c r="D10" s="19" t="n">
        <v>0.0614182985536127</v>
      </c>
    </row>
    <row r="11" customFormat="false" ht="15" hidden="false" customHeight="false" outlineLevel="0" collapsed="false">
      <c r="A11" s="17" t="s">
        <v>692</v>
      </c>
      <c r="B11" s="18" t="s">
        <v>1286</v>
      </c>
      <c r="C11" s="8" t="n">
        <v>0.0954892355612571</v>
      </c>
      <c r="D11" s="19" t="n">
        <v>0.0956806154666163</v>
      </c>
    </row>
    <row r="12" customFormat="false" ht="15" hidden="false" customHeight="false" outlineLevel="0" collapsed="false">
      <c r="A12" s="17" t="s">
        <v>693</v>
      </c>
      <c r="B12" s="18" t="s">
        <v>1285</v>
      </c>
      <c r="C12" s="8" t="n">
        <v>0.0691025789165813</v>
      </c>
      <c r="D12" s="19" t="n">
        <v>0.0697570565845151</v>
      </c>
    </row>
    <row r="13" customFormat="false" ht="15" hidden="false" customHeight="false" outlineLevel="0" collapsed="false">
      <c r="A13" s="17" t="s">
        <v>694</v>
      </c>
      <c r="B13" s="18" t="s">
        <v>1292</v>
      </c>
      <c r="C13" s="8" t="n">
        <v>0.074356040341573</v>
      </c>
      <c r="D13" s="19" t="n">
        <v>0.0749420362469716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3049082894264</v>
      </c>
      <c r="D14" s="19" t="n">
        <v>0.133063438527277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93207160726073</v>
      </c>
      <c r="D15" s="19" t="n">
        <v>0.0990351448913492</v>
      </c>
    </row>
    <row r="16" customFormat="false" ht="15" hidden="false" customHeight="false" outlineLevel="0" collapsed="false">
      <c r="A16" s="17" t="s">
        <v>697</v>
      </c>
      <c r="B16" s="18" t="s">
        <v>1294</v>
      </c>
      <c r="C16" s="8" t="n">
        <v>0.0562515353639356</v>
      </c>
      <c r="D16" s="19" t="n">
        <v>0.0572244946849185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4064088222292</v>
      </c>
      <c r="D17" s="19" t="n">
        <v>0.113540340126643</v>
      </c>
    </row>
    <row r="18" customFormat="false" ht="15" hidden="false" customHeight="false" outlineLevel="0" collapsed="false">
      <c r="A18" s="17" t="s">
        <v>699</v>
      </c>
      <c r="B18" s="18" t="s">
        <v>1297</v>
      </c>
      <c r="C18" s="8" t="n">
        <v>0.0684344029867499</v>
      </c>
      <c r="D18" s="19" t="n">
        <v>0.0683064911384045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0950310475649</v>
      </c>
      <c r="D19" s="19" t="n">
        <v>0.11268808772699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380027900193</v>
      </c>
      <c r="D20" s="19" t="n">
        <v>0.0622368030240882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802777946567</v>
      </c>
      <c r="D21" s="19" t="n">
        <v>0.060807200219865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1475260944109</v>
      </c>
      <c r="D22" s="19" t="n">
        <v>0.0910787756850221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900134248811</v>
      </c>
      <c r="D23" s="19" t="n">
        <v>0.0659903320593611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276383428692</v>
      </c>
      <c r="D24" s="19" t="n">
        <v>0.232674723182252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3578302460723</v>
      </c>
      <c r="D25" s="19" t="n">
        <v>0.233488921099231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10535143000023</v>
      </c>
      <c r="D26" s="19" t="n">
        <v>0.210049598062181</v>
      </c>
    </row>
    <row r="27" customFormat="false" ht="15" hidden="false" customHeight="false" outlineLevel="0" collapsed="false">
      <c r="A27" s="17" t="s">
        <v>708</v>
      </c>
      <c r="B27" s="18" t="s">
        <v>1319</v>
      </c>
      <c r="C27" s="8" t="n">
        <v>0.105285715119666</v>
      </c>
      <c r="D27" s="19" t="n">
        <v>0.104874430235784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21460049972438</v>
      </c>
      <c r="D28" s="19" t="n">
        <v>0.0620119275608274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21576052400919</v>
      </c>
      <c r="D29" s="19" t="n">
        <v>0.0919117032187429</v>
      </c>
    </row>
    <row r="30" customFormat="false" ht="15" hidden="false" customHeight="false" outlineLevel="0" collapsed="false">
      <c r="A30" s="17" t="s">
        <v>711</v>
      </c>
      <c r="B30" s="18" t="s">
        <v>1298</v>
      </c>
      <c r="C30" s="8" t="n">
        <v>0.0600701812724058</v>
      </c>
      <c r="D30" s="19" t="n">
        <v>0.0598580883118736</v>
      </c>
    </row>
    <row r="31" customFormat="false" ht="15" hidden="false" customHeight="false" outlineLevel="0" collapsed="false">
      <c r="A31" s="17" t="s">
        <v>712</v>
      </c>
      <c r="B31" s="18" t="s">
        <v>1312</v>
      </c>
      <c r="C31" s="8" t="n">
        <v>0.0699365413836923</v>
      </c>
      <c r="D31" s="19" t="n">
        <v>0.0709732948249243</v>
      </c>
    </row>
    <row r="32" customFormat="false" ht="15" hidden="false" customHeight="false" outlineLevel="0" collapsed="false">
      <c r="A32" s="17" t="s">
        <v>713</v>
      </c>
      <c r="B32" s="18" t="s">
        <v>1299</v>
      </c>
      <c r="C32" s="8" t="n">
        <v>0.123708660444312</v>
      </c>
      <c r="D32" s="19" t="n">
        <v>0.123389715322996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13292783235593</v>
      </c>
      <c r="D33" s="19" t="n">
        <v>0.0612553590046027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101261617552</v>
      </c>
      <c r="D34" s="19" t="n">
        <v>0.23301242640019</v>
      </c>
    </row>
    <row r="35" customFormat="false" ht="15" hidden="false" customHeight="false" outlineLevel="0" collapsed="false">
      <c r="A35" s="17" t="s">
        <v>716</v>
      </c>
      <c r="B35" s="18" t="s">
        <v>1310</v>
      </c>
      <c r="C35" s="8" t="n">
        <v>0.0833132709983839</v>
      </c>
      <c r="D35" s="19" t="n">
        <v>0.0834950400572889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7788616259698</v>
      </c>
      <c r="D36" s="19" t="n">
        <v>0.0488750846890788</v>
      </c>
    </row>
    <row r="37" customFormat="false" ht="15" hidden="false" customHeight="false" outlineLevel="0" collapsed="false">
      <c r="A37" s="17" t="s">
        <v>718</v>
      </c>
      <c r="B37" s="18" t="s">
        <v>1311</v>
      </c>
      <c r="C37" s="8" t="n">
        <v>0.0595383222144245</v>
      </c>
      <c r="D37" s="19" t="n">
        <v>0.0592422655959157</v>
      </c>
    </row>
    <row r="38" customFormat="false" ht="15" hidden="false" customHeight="false" outlineLevel="0" collapsed="false">
      <c r="A38" s="17" t="s">
        <v>719</v>
      </c>
      <c r="B38" s="18" t="s">
        <v>1329</v>
      </c>
      <c r="C38" s="8" t="n">
        <v>0.0691356764126559</v>
      </c>
      <c r="D38" s="19" t="n">
        <v>0.06945150728164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6868491054337</v>
      </c>
      <c r="D39" s="19" t="n">
        <v>0.0487879030692996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911576680316</v>
      </c>
      <c r="D40" s="19" t="n">
        <v>0.0752928144059664</v>
      </c>
    </row>
    <row r="41" customFormat="false" ht="15" hidden="false" customHeight="false" outlineLevel="0" collapsed="false">
      <c r="A41" s="17" t="s">
        <v>722</v>
      </c>
      <c r="B41" s="18" t="s">
        <v>1332</v>
      </c>
      <c r="C41" s="8" t="n">
        <v>0.0657869370834786</v>
      </c>
      <c r="D41" s="19" t="n">
        <v>0.065885648805453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57696142216234</v>
      </c>
      <c r="D42" s="19" t="n">
        <v>0.0560096716915284</v>
      </c>
    </row>
    <row r="43" customFormat="false" ht="15" hidden="false" customHeight="false" outlineLevel="0" collapsed="false">
      <c r="A43" s="17" t="s">
        <v>724</v>
      </c>
      <c r="B43" s="18" t="s">
        <v>1320</v>
      </c>
      <c r="C43" s="8" t="n">
        <v>0.155621107844841</v>
      </c>
      <c r="D43" s="19" t="n">
        <v>0.15570785765101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616977394217223</v>
      </c>
      <c r="D44" s="19" t="n">
        <v>0.0622629085783163</v>
      </c>
    </row>
    <row r="45" customFormat="false" ht="15" hidden="false" customHeight="false" outlineLevel="0" collapsed="false">
      <c r="A45" s="17" t="s">
        <v>726</v>
      </c>
      <c r="B45" s="18" t="s">
        <v>1321</v>
      </c>
      <c r="C45" s="8" t="n">
        <v>0.0810152058924006</v>
      </c>
      <c r="D45" s="19" t="n">
        <v>0.0811986677429801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79518008051813</v>
      </c>
      <c r="D46" s="19" t="n">
        <v>0.0985058301837849</v>
      </c>
    </row>
    <row r="47" customFormat="false" ht="15" hidden="false" customHeight="false" outlineLevel="0" collapsed="false">
      <c r="A47" s="17" t="s">
        <v>728</v>
      </c>
      <c r="B47" s="18" t="s">
        <v>1313</v>
      </c>
      <c r="C47" s="8" t="n">
        <v>0.0923897659934634</v>
      </c>
      <c r="D47" s="19" t="n">
        <v>0.0920516108777284</v>
      </c>
    </row>
    <row r="48" customFormat="false" ht="15" hidden="false" customHeight="false" outlineLevel="0" collapsed="false">
      <c r="A48" s="17" t="s">
        <v>729</v>
      </c>
      <c r="B48" s="18" t="s">
        <v>1322</v>
      </c>
      <c r="C48" s="8" t="n">
        <v>0.0537124510437009</v>
      </c>
      <c r="D48" s="19" t="n">
        <v>0.0542589024169819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400520577389</v>
      </c>
      <c r="D49" s="19" t="n">
        <v>0.123559994938466</v>
      </c>
    </row>
    <row r="50" customFormat="false" ht="15" hidden="false" customHeight="false" outlineLevel="0" collapsed="false">
      <c r="A50" s="17" t="s">
        <v>731</v>
      </c>
      <c r="B50" s="18" t="s">
        <v>1323</v>
      </c>
      <c r="C50" s="8" t="n">
        <v>0.0773228681901229</v>
      </c>
      <c r="D50" s="19" t="n">
        <v>0.0775512579692811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790864020933855</v>
      </c>
      <c r="D51" s="19" t="n">
        <v>0.0797755497659954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605955955739</v>
      </c>
      <c r="D52" s="19" t="n">
        <v>0.184574875091958</v>
      </c>
    </row>
    <row r="53" customFormat="false" ht="15" hidden="false" customHeight="false" outlineLevel="0" collapsed="false">
      <c r="A53" s="17" t="s">
        <v>734</v>
      </c>
      <c r="B53" s="18" t="s">
        <v>1287</v>
      </c>
      <c r="C53" s="8" t="n">
        <v>0.0668078530672375</v>
      </c>
      <c r="D53" s="19" t="n">
        <v>0.0673132575202924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814885137906</v>
      </c>
      <c r="D54" s="19" t="n">
        <v>0.117874166444889</v>
      </c>
    </row>
    <row r="55" customFormat="false" ht="15" hidden="false" customHeight="false" outlineLevel="0" collapsed="false">
      <c r="A55" s="17" t="s">
        <v>736</v>
      </c>
      <c r="B55" s="18" t="s">
        <v>1289</v>
      </c>
      <c r="C55" s="8" t="n">
        <v>0.109814047651064</v>
      </c>
      <c r="D55" s="19" t="n">
        <v>0.109556687865574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52548915974592</v>
      </c>
      <c r="D56" s="19" t="n">
        <v>0.0850655714918339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939660993022</v>
      </c>
      <c r="D57" s="19" t="n">
        <v>0.112678267100077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8868054080463</v>
      </c>
      <c r="D58" s="19" t="n">
        <v>0.128537241356613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2008467737334</v>
      </c>
      <c r="D59" s="19" t="n">
        <v>0.0719635648125152</v>
      </c>
    </row>
    <row r="60" customFormat="false" ht="15" hidden="false" customHeight="false" outlineLevel="0" collapsed="false">
      <c r="A60" s="17" t="s">
        <v>741</v>
      </c>
      <c r="B60" s="18" t="s">
        <v>1325</v>
      </c>
      <c r="C60" s="8" t="n">
        <v>0.069980084666587</v>
      </c>
      <c r="D60" s="19" t="n">
        <v>0.0701476237933237</v>
      </c>
    </row>
    <row r="61" customFormat="false" ht="15" hidden="false" customHeight="false" outlineLevel="0" collapsed="false">
      <c r="A61" s="17" t="s">
        <v>742</v>
      </c>
      <c r="B61" s="18" t="s">
        <v>1316</v>
      </c>
      <c r="C61" s="8" t="n">
        <v>0.121955314181777</v>
      </c>
      <c r="D61" s="19" t="n">
        <v>0.121874003678288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0998552037543</v>
      </c>
      <c r="D62" s="19" t="n">
        <v>0.122505299753893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6829714647964</v>
      </c>
      <c r="D63" s="19" t="n">
        <v>0.0696726518602575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9307318431957</v>
      </c>
      <c r="D64" s="19" t="n">
        <v>0.208826646668953</v>
      </c>
    </row>
    <row r="65" customFormat="false" ht="15" hidden="false" customHeight="false" outlineLevel="0" collapsed="false">
      <c r="A65" s="17" t="s">
        <v>746</v>
      </c>
      <c r="B65" s="18" t="s">
        <v>1341</v>
      </c>
      <c r="C65" s="8" t="n">
        <v>0.0684671882596822</v>
      </c>
      <c r="D65" s="19" t="n">
        <v>0.0683312057115027</v>
      </c>
    </row>
    <row r="66" customFormat="false" ht="15" hidden="false" customHeight="false" outlineLevel="0" collapsed="false">
      <c r="A66" s="17" t="s">
        <v>747</v>
      </c>
      <c r="B66" s="18" t="s">
        <v>1284</v>
      </c>
      <c r="C66" s="8" t="n">
        <v>0.0941370798398577</v>
      </c>
      <c r="D66" s="19" t="n">
        <v>0.0954036858910026</v>
      </c>
    </row>
    <row r="67" customFormat="false" ht="15" hidden="false" customHeight="false" outlineLevel="0" collapsed="false">
      <c r="A67" s="17" t="s">
        <v>748</v>
      </c>
      <c r="B67" s="18" t="s">
        <v>1339</v>
      </c>
      <c r="C67" s="8" t="n">
        <v>0.0752410050561577</v>
      </c>
      <c r="D67" s="19" t="n">
        <v>0.075273599494265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52477593114798</v>
      </c>
      <c r="D68" s="19" t="n">
        <v>0.0856090937928954</v>
      </c>
    </row>
    <row r="69" customFormat="false" ht="15" hidden="false" customHeight="false" outlineLevel="0" collapsed="false">
      <c r="A69" s="17" t="s">
        <v>750</v>
      </c>
      <c r="B69" s="18" t="s">
        <v>1331</v>
      </c>
      <c r="C69" s="8" t="n">
        <v>0.0664623825994167</v>
      </c>
      <c r="D69" s="19" t="n">
        <v>0.066713192077822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60033753003848</v>
      </c>
      <c r="D70" s="19" t="n">
        <v>0.0660333060792795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4274221925263</v>
      </c>
      <c r="D71" s="19" t="n">
        <v>0.173336296689008</v>
      </c>
    </row>
    <row r="72" customFormat="false" ht="15" hidden="false" customHeight="false" outlineLevel="0" collapsed="false">
      <c r="A72" s="17" t="s">
        <v>753</v>
      </c>
      <c r="B72" s="18" t="s">
        <v>1333</v>
      </c>
      <c r="C72" s="8" t="n">
        <v>0.104345872743212</v>
      </c>
      <c r="D72" s="19" t="n">
        <v>0.104076317326915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7848058448649</v>
      </c>
      <c r="D73" s="19" t="n">
        <v>0.0687767269882402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76352919570704</v>
      </c>
      <c r="D74" s="19" t="n">
        <v>0.0578194925515396</v>
      </c>
    </row>
    <row r="75" customFormat="false" ht="15" hidden="false" customHeight="false" outlineLevel="0" collapsed="false">
      <c r="A75" s="17" t="s">
        <v>756</v>
      </c>
      <c r="B75" s="18" t="s">
        <v>1338</v>
      </c>
      <c r="C75" s="8" t="n">
        <v>0.0686161271078842</v>
      </c>
      <c r="D75" s="19" t="n">
        <v>0.0688403886371773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2335298527679</v>
      </c>
      <c r="D76" s="19" t="n">
        <v>0.232245415826313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8629662593635</v>
      </c>
      <c r="D77" s="19" t="n">
        <v>0.168211560730678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84921684518133</v>
      </c>
      <c r="D78" s="19" t="n">
        <v>0.0583564118435673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9390869779955</v>
      </c>
      <c r="D79" s="19" t="n">
        <v>0.208921020800458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9416539600668</v>
      </c>
      <c r="D80" s="19" t="n">
        <v>0.208950372840001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32164838281499</v>
      </c>
      <c r="D81" s="19" t="n">
        <v>0.0630322519361848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5587327616367</v>
      </c>
      <c r="D82" s="19" t="n">
        <v>0.135200641429852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79371825124589</v>
      </c>
      <c r="D83" s="19" t="n">
        <v>0.0978330193112228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2055877912072</v>
      </c>
      <c r="D84" s="19" t="n">
        <v>0.121576759921564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0975057213352</v>
      </c>
      <c r="D85" s="19" t="n">
        <v>0.170516754945442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619188955962</v>
      </c>
      <c r="D86" s="19" t="n">
        <v>0.138221675199493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2740700663389</v>
      </c>
      <c r="D87" s="19" t="n">
        <v>0.0725736667723616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0986746656036</v>
      </c>
      <c r="D88" s="19" t="n">
        <v>0.410682708544962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82334082754481</v>
      </c>
      <c r="D89" s="19" t="n">
        <v>0.0679560938788749</v>
      </c>
    </row>
    <row r="90" customFormat="false" ht="15" hidden="false" customHeight="false" outlineLevel="0" collapsed="false">
      <c r="A90" s="17" t="s">
        <v>771</v>
      </c>
      <c r="B90" s="18" t="s">
        <v>1343</v>
      </c>
      <c r="C90" s="8" t="n">
        <v>0.0550143578337898</v>
      </c>
      <c r="D90" s="19" t="n">
        <v>0.0552959422192369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2518554030173</v>
      </c>
      <c r="D91" s="19" t="n">
        <v>0.132138289539395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4448110400636</v>
      </c>
      <c r="D92" s="19" t="n">
        <v>0.017372624263237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03242662701733</v>
      </c>
      <c r="D93" s="19" t="n">
        <v>0.0607696906789375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2543330639593</v>
      </c>
      <c r="D94" s="19" t="n">
        <v>0.102264118023265</v>
      </c>
    </row>
    <row r="95" customFormat="false" ht="15" hidden="false" customHeight="false" outlineLevel="0" collapsed="false">
      <c r="A95" s="17" t="s">
        <v>776</v>
      </c>
      <c r="B95" s="18" t="s">
        <v>1291</v>
      </c>
      <c r="C95" s="8" t="n">
        <v>0.135884047813299</v>
      </c>
      <c r="D95" s="19" t="n">
        <v>0.135912152351101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2336419950192</v>
      </c>
      <c r="D96" s="19" t="n">
        <v>0.0546327472472794</v>
      </c>
    </row>
    <row r="97" customFormat="false" ht="15" hidden="false" customHeight="false" outlineLevel="0" collapsed="false">
      <c r="A97" s="17" t="s">
        <v>778</v>
      </c>
      <c r="B97" s="18" t="s">
        <v>1309</v>
      </c>
      <c r="C97" s="8" t="n">
        <v>0.0519003234974842</v>
      </c>
      <c r="D97" s="19" t="n">
        <v>0.0519795139735745</v>
      </c>
    </row>
    <row r="98" customFormat="false" ht="15" hidden="false" customHeight="false" outlineLevel="0" collapsed="false">
      <c r="A98" s="17" t="s">
        <v>779</v>
      </c>
      <c r="B98" s="18" t="s">
        <v>1346</v>
      </c>
      <c r="C98" s="8" t="n">
        <v>0.0580240148701504</v>
      </c>
      <c r="D98" s="19" t="n">
        <v>0.0585992295960558</v>
      </c>
    </row>
    <row r="99" customFormat="false" ht="15" hidden="false" customHeight="false" outlineLevel="0" collapsed="false">
      <c r="A99" s="17" t="s">
        <v>780</v>
      </c>
      <c r="B99" s="18" t="s">
        <v>1345</v>
      </c>
      <c r="C99" s="8" t="n">
        <v>0.0517740438499035</v>
      </c>
      <c r="D99" s="19" t="n">
        <v>0.051827250077544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0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1</v>
      </c>
      <c r="D21" s="62" t="n">
        <v>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6</v>
      </c>
      <c r="D23" s="64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1</v>
      </c>
      <c r="D24" s="64" t="n">
        <v>2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86</v>
      </c>
      <c r="D25" s="64" t="n">
        <v>3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12</v>
      </c>
      <c r="D26" s="64" t="n">
        <v>4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55</v>
      </c>
      <c r="D27" s="64" t="n">
        <v>3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48</v>
      </c>
      <c r="D28" s="64" t="n">
        <v>3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32</v>
      </c>
      <c r="D35" s="71" t="n">
        <v>5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4</v>
      </c>
      <c r="D36" s="71" t="n">
        <v>25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56</v>
      </c>
      <c r="D37" s="71" t="n">
        <v>3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12</v>
      </c>
      <c r="D38" s="71" t="n">
        <v>3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48</v>
      </c>
      <c r="D39" s="71" t="n">
        <v>2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85</v>
      </c>
      <c r="D40" s="71" t="n">
        <v>2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08</v>
      </c>
      <c r="D47" s="71" t="n">
        <v>8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53</v>
      </c>
      <c r="D48" s="71" t="n">
        <v>3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60</v>
      </c>
      <c r="D49" s="71" t="n">
        <v>45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1</v>
      </c>
      <c r="D50" s="71" t="n">
        <v>3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48</v>
      </c>
      <c r="D57" s="71" t="n">
        <v>7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70</v>
      </c>
      <c r="D58" s="71" t="n">
        <v>3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7</v>
      </c>
      <c r="C65" s="79" t="n">
        <v>580</v>
      </c>
      <c r="D65" s="80" t="n">
        <v>607</v>
      </c>
      <c r="E65" s="81" t="n">
        <v>6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7</v>
      </c>
      <c r="D66" s="84" t="n">
        <v>628</v>
      </c>
      <c r="E66" s="85" t="n">
        <v>7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4</v>
      </c>
      <c r="E67" s="85" t="n">
        <v>4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0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0 OCTO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8</v>
      </c>
      <c r="C11" s="60" t="s">
        <v>1379</v>
      </c>
      <c r="D11" s="60" t="s">
        <v>138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982</v>
      </c>
      <c r="D13" s="64" t="n">
        <v>97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604</v>
      </c>
      <c r="D14" s="66" t="n">
        <v>60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0 OCTO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2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0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2</v>
      </c>
      <c r="D23" s="64" t="n">
        <v>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7</v>
      </c>
      <c r="D24" s="64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13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05</v>
      </c>
      <c r="D26" s="64" t="n">
        <v>5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2</v>
      </c>
      <c r="D27" s="64" t="n">
        <v>2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300</v>
      </c>
      <c r="D28" s="64" t="n">
        <v>2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19</v>
      </c>
      <c r="D29" s="64" t="n">
        <v>4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14</v>
      </c>
      <c r="D30" s="66" t="n">
        <v>41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76</v>
      </c>
      <c r="D35" s="71" t="n">
        <v>3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76</v>
      </c>
      <c r="D36" s="71" t="n">
        <v>3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4</v>
      </c>
      <c r="D37" s="71" t="n">
        <v>1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23</v>
      </c>
      <c r="D38" s="71" t="n">
        <v>22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70</v>
      </c>
      <c r="D39" s="71" t="n">
        <v>4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51</v>
      </c>
      <c r="D40" s="71" t="n">
        <v>24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85</v>
      </c>
      <c r="D41" s="71" t="n">
        <v>3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62</v>
      </c>
      <c r="D42" s="73" t="n">
        <v>2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38</v>
      </c>
      <c r="D47" s="71" t="n">
        <v>6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59</v>
      </c>
      <c r="D48" s="71" t="n">
        <v>1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84</v>
      </c>
      <c r="D49" s="71" t="n">
        <v>3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51</v>
      </c>
      <c r="D50" s="71" t="n">
        <v>3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4</v>
      </c>
      <c r="D51" s="71" t="n">
        <v>35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89</v>
      </c>
      <c r="D52" s="73" t="n">
        <v>38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53</v>
      </c>
      <c r="D57" s="71" t="n">
        <v>3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02</v>
      </c>
      <c r="D58" s="71" t="n">
        <v>3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68</v>
      </c>
      <c r="D59" s="71" t="n">
        <v>56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3</v>
      </c>
      <c r="D60" s="73" t="n">
        <v>2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3</v>
      </c>
      <c r="C65" s="79" t="n">
        <v>414</v>
      </c>
      <c r="D65" s="80" t="n">
        <v>425</v>
      </c>
      <c r="E65" s="81" t="n">
        <v>4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2</v>
      </c>
      <c r="D66" s="84" t="n">
        <v>471</v>
      </c>
      <c r="E66" s="85" t="n">
        <v>6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2</v>
      </c>
      <c r="E67" s="85" t="n">
        <v>5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OCTO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0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OCTO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6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27</v>
      </c>
      <c r="D18" s="85" t="n">
        <v>477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54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0 OCTOBRE 2023</v>
      </c>
      <c r="B2" s="111"/>
      <c r="C2" s="111"/>
      <c r="D2" s="111"/>
    </row>
    <row r="3" customFormat="false" ht="15" hidden="false" customHeight="true" outlineLevel="0" collapsed="false">
      <c r="A3" s="101" t="s">
        <v>1349</v>
      </c>
      <c r="B3" s="102" t="s">
        <v>1274</v>
      </c>
      <c r="C3" s="102" t="s">
        <v>1381</v>
      </c>
      <c r="D3" s="102" t="s">
        <v>138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5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6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6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6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6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7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7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7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7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7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OCTOBRE 2023</v>
      </c>
      <c r="B30" s="111"/>
      <c r="C30" s="111"/>
      <c r="D30" s="111"/>
    </row>
    <row r="31" customFormat="false" ht="15" hidden="false" customHeight="true" outlineLevel="0" collapsed="false">
      <c r="A31" s="101" t="s">
        <v>1349</v>
      </c>
      <c r="B31" s="102" t="s">
        <v>1274</v>
      </c>
      <c r="C31" s="102" t="s">
        <v>1383</v>
      </c>
      <c r="D31" s="102" t="s">
        <v>138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9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31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9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31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9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31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31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3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3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31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32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32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31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34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33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33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34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30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4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34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0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7157942870197</v>
      </c>
      <c r="D5" s="19" t="n">
        <v>0.00369675750947007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509976417963938</v>
      </c>
      <c r="D6" s="19" t="n">
        <v>0.0050739025781427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40161545025549</v>
      </c>
      <c r="D7" s="19" t="n">
        <v>0.00537543057209983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508126523289821</v>
      </c>
      <c r="D8" s="19" t="n">
        <v>0.00505673047953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54787674741626</v>
      </c>
      <c r="D9" s="19" t="n">
        <v>0.0253867841412859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6832640952797</v>
      </c>
      <c r="D10" s="19" t="n">
        <v>0.0156344014447536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51240622869854</v>
      </c>
      <c r="D11" s="19" t="n">
        <v>0.00749246602624341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34765050987425</v>
      </c>
      <c r="D12" s="19" t="n">
        <v>0.00345891208204982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89855972494348</v>
      </c>
      <c r="D13" s="19" t="n">
        <v>0.0018892023397894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36722232095216</v>
      </c>
      <c r="D14" s="19" t="n">
        <v>0.00434536592943112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6411522996966</v>
      </c>
      <c r="D15" s="19" t="n">
        <v>0.00561341103932689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10773262215983</v>
      </c>
      <c r="D16" s="19" t="n">
        <v>0.00508583008783406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56703969082029</v>
      </c>
      <c r="D17" s="19" t="n">
        <v>0.0554555820795188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14787602858144</v>
      </c>
      <c r="D18" s="19" t="n">
        <v>0.0515886598882968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506537303769298</v>
      </c>
      <c r="D19" s="19" t="n">
        <v>0.0508536465952848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263970798963</v>
      </c>
      <c r="D20" s="19" t="n">
        <v>0.0205287090992066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50730166896317</v>
      </c>
      <c r="D21" s="19" t="n">
        <v>0.0350764658708137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31724339997671</v>
      </c>
      <c r="D22" s="19" t="n">
        <v>0.0431655189731438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5216546387831</v>
      </c>
      <c r="D23" s="19" t="n">
        <v>0.0517759329053816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1503423376781</v>
      </c>
      <c r="D24" s="19" t="n">
        <v>0.111221755598952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66590268369415</v>
      </c>
      <c r="D25" s="19" t="n">
        <v>0.0570859032812342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73247403436248</v>
      </c>
      <c r="D26" s="19" t="n">
        <v>0.0770261944550414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3038367731705</v>
      </c>
      <c r="D27" s="19" t="n">
        <v>0.0531592104296798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0260925508497</v>
      </c>
      <c r="D28" s="19" t="n">
        <v>0.0574381644326471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48906819486543</v>
      </c>
      <c r="D29" s="19" t="n">
        <v>0.0645392623849444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587770308384786</v>
      </c>
      <c r="D30" s="19" t="n">
        <v>0.0592642452394917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3038367731705</v>
      </c>
      <c r="D31" s="19" t="n">
        <v>0.0531592104296798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23074324119271</v>
      </c>
      <c r="D32" s="19" t="n">
        <v>0.0627663922959678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697679785427736</v>
      </c>
      <c r="D33" s="19" t="n">
        <v>0.0697950623591243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489920699364105</v>
      </c>
      <c r="D34" s="19" t="n">
        <v>0.0494765464324285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574677061504536</v>
      </c>
      <c r="D35" s="19" t="n">
        <v>0.0579287332923927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17719815093126</v>
      </c>
      <c r="D36" s="19" t="n">
        <v>0.0617711601691298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36062602052947</v>
      </c>
      <c r="D37" s="19" t="n">
        <v>0.09320606973652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0 OCTO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5</v>
      </c>
      <c r="B3" s="143" t="s">
        <v>880</v>
      </c>
      <c r="C3" s="115" t="s">
        <v>881</v>
      </c>
      <c r="D3" s="115" t="s">
        <v>1386</v>
      </c>
      <c r="E3" s="115" t="s">
        <v>138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3</v>
      </c>
      <c r="E12" s="121" t="n">
        <v>0.34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19</v>
      </c>
      <c r="E13" s="121" t="n">
        <v>0.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0 OCTO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5</v>
      </c>
      <c r="B18" s="143" t="s">
        <v>880</v>
      </c>
      <c r="C18" s="115" t="s">
        <v>881</v>
      </c>
      <c r="D18" s="115" t="s">
        <v>1386</v>
      </c>
      <c r="E18" s="116" t="s">
        <v>138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75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18</v>
      </c>
      <c r="D37" s="121" t="n">
        <v>0.88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1</v>
      </c>
      <c r="D53" s="121" t="n">
        <v>0.77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5</v>
      </c>
      <c r="D54" s="121" t="n">
        <v>0.78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2</v>
      </c>
      <c r="C62" s="122" t="n">
        <v>1</v>
      </c>
      <c r="D62" s="121" t="n">
        <v>0.72</v>
      </c>
      <c r="E62" s="121" t="n">
        <v>0.73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20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4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45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6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39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21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7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2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8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2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7</v>
      </c>
      <c r="D89" s="121" t="n">
        <v>0.67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6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4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27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6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2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5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5</v>
      </c>
      <c r="D112" s="121" t="n">
        <v>0.62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34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7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20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4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1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16</v>
      </c>
      <c r="D126" s="121" t="n">
        <v>0.6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9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9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5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54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3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4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10</v>
      </c>
      <c r="D138" s="121" t="n">
        <v>0.59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4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6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89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28</v>
      </c>
      <c r="D147" s="121" t="n">
        <v>0.6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4</v>
      </c>
      <c r="D148" s="121" t="n">
        <v>0.58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16</v>
      </c>
      <c r="D149" s="121" t="n">
        <v>0.58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3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4</v>
      </c>
      <c r="C151" s="122" t="n">
        <v>1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1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2</v>
      </c>
      <c r="C153" s="122" t="n">
        <v>1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2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30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22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1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7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35</v>
      </c>
      <c r="D166" s="121" t="n">
        <v>0.58</v>
      </c>
      <c r="E166" s="121" t="n">
        <v>0.5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13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50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46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2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1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9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3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2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5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6</v>
      </c>
      <c r="C184" s="122" t="n">
        <v>1</v>
      </c>
      <c r="D184" s="121" t="n">
        <v>0.57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1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15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6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2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2</v>
      </c>
      <c r="C193" s="122" t="n">
        <v>1</v>
      </c>
      <c r="D193" s="121" t="n">
        <v>0.54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22" t="n">
        <v>2</v>
      </c>
      <c r="D194" s="121" t="n">
        <v>0.54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0</v>
      </c>
      <c r="C195" s="122" t="n">
        <v>1</v>
      </c>
      <c r="D195" s="121" t="n">
        <v>0.56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6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14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5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130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18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4</v>
      </c>
      <c r="D206" s="121" t="n">
        <v>0.53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31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2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3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3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64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1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4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1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2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5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2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2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0</v>
      </c>
      <c r="B227" s="118" t="n">
        <v>2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2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14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8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55</v>
      </c>
      <c r="D233" s="121" t="n">
        <v>0.53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10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7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4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1</v>
      </c>
      <c r="B238" s="118" t="n">
        <v>3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1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36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3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7</v>
      </c>
      <c r="C245" s="122" t="n">
        <v>1</v>
      </c>
      <c r="D245" s="121" t="n">
        <v>0.52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5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8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9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1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5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22" t="n">
        <v>34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5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3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20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8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3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5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3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2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2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1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12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4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8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18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6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19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3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4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3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20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15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5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10</v>
      </c>
      <c r="D284" s="121" t="n">
        <v>0.46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13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2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9</v>
      </c>
      <c r="D297" s="121" t="n">
        <v>0.47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11</v>
      </c>
      <c r="D300" s="121" t="n">
        <v>0.47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44</v>
      </c>
      <c r="D301" s="121" t="n">
        <v>0.47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48</v>
      </c>
      <c r="D305" s="121" t="n">
        <v>0.44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3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1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5</v>
      </c>
      <c r="C311" s="122" t="n">
        <v>1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10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7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12</v>
      </c>
      <c r="D315" s="121" t="n">
        <v>0.43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0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2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1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6</v>
      </c>
      <c r="C322" s="122" t="n">
        <v>1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</v>
      </c>
      <c r="D323" s="121" t="n">
        <v>0.43</v>
      </c>
      <c r="E323" s="121" t="n">
        <v>0.42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1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2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2</v>
      </c>
      <c r="C329" s="122" t="n">
        <v>1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2</v>
      </c>
      <c r="C330" s="122" t="n">
        <v>1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6</v>
      </c>
      <c r="D331" s="121" t="n">
        <v>0.43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3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7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9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16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15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14</v>
      </c>
      <c r="D339" s="121" t="n">
        <v>0.42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3</v>
      </c>
      <c r="D340" s="121" t="n">
        <v>0.42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4</v>
      </c>
      <c r="D341" s="121" t="n">
        <v>0.42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11</v>
      </c>
      <c r="D342" s="121" t="n">
        <v>0.4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15</v>
      </c>
      <c r="D344" s="121" t="n">
        <v>0.42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2</v>
      </c>
      <c r="C345" s="122" t="n">
        <v>1</v>
      </c>
      <c r="D345" s="121" t="n">
        <v>0.42</v>
      </c>
      <c r="E345" s="121" t="n">
        <v>0.41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15</v>
      </c>
      <c r="D348" s="121" t="n">
        <v>0.41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2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8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5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1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2</v>
      </c>
      <c r="C361" s="122" t="n">
        <v>1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3</v>
      </c>
      <c r="D362" s="121" t="n">
        <v>0.39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7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1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0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4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17</v>
      </c>
      <c r="D372" s="121" t="n">
        <v>0.38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4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3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49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7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4</v>
      </c>
      <c r="D378" s="121" t="n">
        <v>0.37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2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8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1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0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27564023708757</v>
      </c>
      <c r="D5" s="9" t="n">
        <v>0.127518453509904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8772192158577</v>
      </c>
      <c r="D6" s="14" t="n">
        <v>0.128466239448261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5275755726858</v>
      </c>
      <c r="D7" s="19" t="n">
        <v>0.0706894024669682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428907661784</v>
      </c>
      <c r="D8" s="19" t="n">
        <v>0.102437010247797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3597375320635</v>
      </c>
      <c r="D9" s="14" t="n">
        <v>0.113476034773303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08545634327755</v>
      </c>
      <c r="D10" s="19" t="n">
        <v>0.0614182985536127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54892355612571</v>
      </c>
      <c r="D11" s="14" t="n">
        <v>0.0956806154666163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691025789165813</v>
      </c>
      <c r="D12" s="19" t="n">
        <v>0.0697570565845151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4356040341573</v>
      </c>
      <c r="D13" s="14" t="n">
        <v>0.0749420362469716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3049082894264</v>
      </c>
      <c r="D14" s="19" t="n">
        <v>0.133063438527277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93207160726073</v>
      </c>
      <c r="D15" s="14" t="n">
        <v>0.0990351448913492</v>
      </c>
    </row>
    <row r="16" customFormat="false" ht="15" hidden="false" customHeight="false" outlineLevel="0" collapsed="false">
      <c r="A16" s="17" t="s">
        <v>697</v>
      </c>
      <c r="B16" s="18" t="s">
        <v>133</v>
      </c>
      <c r="C16" s="8" t="n">
        <v>0.0562515353639356</v>
      </c>
      <c r="D16" s="19" t="n">
        <v>0.0572244946849185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4064088222292</v>
      </c>
      <c r="D17" s="14" t="n">
        <v>0.113540340126643</v>
      </c>
    </row>
    <row r="18" customFormat="false" ht="15" hidden="false" customHeight="false" outlineLevel="0" collapsed="false">
      <c r="A18" s="17" t="s">
        <v>699</v>
      </c>
      <c r="B18" s="18" t="s">
        <v>150</v>
      </c>
      <c r="C18" s="8" t="n">
        <v>0.0684344029867499</v>
      </c>
      <c r="D18" s="19" t="n">
        <v>0.0683064911384045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0950310475649</v>
      </c>
      <c r="D19" s="14" t="n">
        <v>0.11268808772699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380027900193</v>
      </c>
      <c r="D20" s="19" t="n">
        <v>0.0622368030240882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802777946567</v>
      </c>
      <c r="D21" s="14" t="n">
        <v>0.060807200219865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1475260944109</v>
      </c>
      <c r="D22" s="19" t="n">
        <v>0.0910787756850221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900134248811</v>
      </c>
      <c r="D23" s="14" t="n">
        <v>0.0659903320593611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276383428692</v>
      </c>
      <c r="D24" s="19" t="n">
        <v>0.232674723182252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3578302460723</v>
      </c>
      <c r="D25" s="14" t="n">
        <v>0.233488921099231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10535143000023</v>
      </c>
      <c r="D26" s="19" t="n">
        <v>0.210049598062181</v>
      </c>
    </row>
    <row r="27" customFormat="false" ht="15" hidden="false" customHeight="false" outlineLevel="0" collapsed="false">
      <c r="A27" s="17" t="s">
        <v>708</v>
      </c>
      <c r="B27" s="18" t="s">
        <v>327</v>
      </c>
      <c r="C27" s="8" t="n">
        <v>0.105285715119666</v>
      </c>
      <c r="D27" s="14" t="n">
        <v>0.104874430235784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21460049972438</v>
      </c>
      <c r="D28" s="19" t="n">
        <v>0.0620119275608274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21576052400919</v>
      </c>
      <c r="D29" s="14" t="n">
        <v>0.0919117032187429</v>
      </c>
    </row>
    <row r="30" customFormat="false" ht="15" hidden="false" customHeight="false" outlineLevel="0" collapsed="false">
      <c r="A30" s="17" t="s">
        <v>711</v>
      </c>
      <c r="B30" s="18" t="s">
        <v>244</v>
      </c>
      <c r="C30" s="8" t="n">
        <v>0.0600701812724058</v>
      </c>
      <c r="D30" s="19" t="n">
        <v>0.0598580883118736</v>
      </c>
    </row>
    <row r="31" customFormat="false" ht="15" hidden="false" customHeight="false" outlineLevel="0" collapsed="false">
      <c r="A31" s="17" t="s">
        <v>712</v>
      </c>
      <c r="B31" s="18" t="s">
        <v>294</v>
      </c>
      <c r="C31" s="8" t="n">
        <v>0.0699365413836923</v>
      </c>
      <c r="D31" s="14" t="n">
        <v>0.0709732948249243</v>
      </c>
    </row>
    <row r="32" customFormat="false" ht="15" hidden="false" customHeight="false" outlineLevel="0" collapsed="false">
      <c r="A32" s="17" t="s">
        <v>713</v>
      </c>
      <c r="B32" s="18" t="s">
        <v>246</v>
      </c>
      <c r="C32" s="8" t="n">
        <v>0.123708660444312</v>
      </c>
      <c r="D32" s="19" t="n">
        <v>0.123389715322996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13292783235593</v>
      </c>
      <c r="D33" s="14" t="n">
        <v>0.0612553590046027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101261617552</v>
      </c>
      <c r="D34" s="19" t="n">
        <v>0.23301242640019</v>
      </c>
    </row>
    <row r="35" customFormat="false" ht="15" hidden="false" customHeight="false" outlineLevel="0" collapsed="false">
      <c r="A35" s="17" t="s">
        <v>716</v>
      </c>
      <c r="B35" s="18" t="s">
        <v>288</v>
      </c>
      <c r="C35" s="8" t="n">
        <v>0.0833132709983839</v>
      </c>
      <c r="D35" s="14" t="n">
        <v>0.0834950400572889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7788616259698</v>
      </c>
      <c r="D36" s="19" t="n">
        <v>0.0488750846890788</v>
      </c>
    </row>
    <row r="37" customFormat="false" ht="15" hidden="false" customHeight="false" outlineLevel="0" collapsed="false">
      <c r="A37" s="17" t="s">
        <v>718</v>
      </c>
      <c r="B37" s="18" t="s">
        <v>290</v>
      </c>
      <c r="C37" s="8" t="n">
        <v>0.0595383222144245</v>
      </c>
      <c r="D37" s="14" t="n">
        <v>0.0592422655959157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91356764126559</v>
      </c>
      <c r="D38" s="19" t="n">
        <v>0.06945150728164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6868491054337</v>
      </c>
      <c r="D39" s="14" t="n">
        <v>0.0487879030692996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911576680316</v>
      </c>
      <c r="D40" s="19" t="n">
        <v>0.0752928144059664</v>
      </c>
    </row>
    <row r="41" customFormat="false" ht="15" hidden="false" customHeight="false" outlineLevel="0" collapsed="false">
      <c r="A41" s="17" t="s">
        <v>722</v>
      </c>
      <c r="B41" s="18" t="s">
        <v>464</v>
      </c>
      <c r="C41" s="8" t="n">
        <v>0.0657869370834786</v>
      </c>
      <c r="D41" s="14" t="n">
        <v>0.065885648805453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57696142216234</v>
      </c>
      <c r="D42" s="19" t="n">
        <v>0.0560096716915284</v>
      </c>
    </row>
    <row r="43" customFormat="false" ht="15" hidden="false" customHeight="false" outlineLevel="0" collapsed="false">
      <c r="A43" s="17" t="s">
        <v>724</v>
      </c>
      <c r="B43" s="18" t="s">
        <v>335</v>
      </c>
      <c r="C43" s="8" t="n">
        <v>0.155621107844841</v>
      </c>
      <c r="D43" s="14" t="n">
        <v>0.15570785765101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616977394217223</v>
      </c>
      <c r="D44" s="19" t="n">
        <v>0.0622629085783163</v>
      </c>
    </row>
    <row r="45" customFormat="false" ht="15" hidden="false" customHeight="false" outlineLevel="0" collapsed="false">
      <c r="A45" s="17" t="s">
        <v>726</v>
      </c>
      <c r="B45" s="18" t="s">
        <v>345</v>
      </c>
      <c r="C45" s="8" t="n">
        <v>0.0810152058924006</v>
      </c>
      <c r="D45" s="14" t="n">
        <v>0.0811986677429801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79518008051813</v>
      </c>
      <c r="D46" s="19" t="n">
        <v>0.0985058301837849</v>
      </c>
    </row>
    <row r="47" customFormat="false" ht="15" hidden="false" customHeight="false" outlineLevel="0" collapsed="false">
      <c r="A47" s="17" t="s">
        <v>728</v>
      </c>
      <c r="B47" s="18" t="s">
        <v>300</v>
      </c>
      <c r="C47" s="8" t="n">
        <v>0.0923897659934634</v>
      </c>
      <c r="D47" s="14" t="n">
        <v>0.0920516108777284</v>
      </c>
    </row>
    <row r="48" customFormat="false" ht="15" hidden="false" customHeight="false" outlineLevel="0" collapsed="false">
      <c r="A48" s="17" t="s">
        <v>729</v>
      </c>
      <c r="B48" s="18" t="s">
        <v>353</v>
      </c>
      <c r="C48" s="8" t="n">
        <v>0.0537124510437009</v>
      </c>
      <c r="D48" s="19" t="n">
        <v>0.0542589024169819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400520577389</v>
      </c>
      <c r="D49" s="14" t="n">
        <v>0.123559994938466</v>
      </c>
    </row>
    <row r="50" customFormat="false" ht="15" hidden="false" customHeight="false" outlineLevel="0" collapsed="false">
      <c r="A50" s="17" t="s">
        <v>731</v>
      </c>
      <c r="B50" s="18" t="s">
        <v>359</v>
      </c>
      <c r="C50" s="8" t="n">
        <v>0.0773228681901229</v>
      </c>
      <c r="D50" s="19" t="n">
        <v>0.0775512579692811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790864020933855</v>
      </c>
      <c r="D51" s="14" t="n">
        <v>0.0797755497659954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605955955739</v>
      </c>
      <c r="D52" s="19" t="n">
        <v>0.184574875091958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668078530672375</v>
      </c>
      <c r="D53" s="14" t="n">
        <v>0.0673132575202924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814885137906</v>
      </c>
      <c r="D54" s="19" t="n">
        <v>0.117874166444889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09814047651064</v>
      </c>
      <c r="D55" s="14" t="n">
        <v>0.109556687865574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52548915974592</v>
      </c>
      <c r="D56" s="19" t="n">
        <v>0.0850655714918339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939660993022</v>
      </c>
      <c r="D57" s="14" t="n">
        <v>0.112678267100077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8868054080463</v>
      </c>
      <c r="D58" s="19" t="n">
        <v>0.128537241356613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2008467737334</v>
      </c>
      <c r="D59" s="14" t="n">
        <v>0.0719635648125152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69980084666587</v>
      </c>
      <c r="D60" s="19" t="n">
        <v>0.0701476237933237</v>
      </c>
    </row>
    <row r="61" customFormat="false" ht="15" hidden="false" customHeight="false" outlineLevel="0" collapsed="false">
      <c r="A61" s="17" t="s">
        <v>742</v>
      </c>
      <c r="B61" s="18" t="s">
        <v>322</v>
      </c>
      <c r="C61" s="8" t="n">
        <v>0.121955314181777</v>
      </c>
      <c r="D61" s="14" t="n">
        <v>0.121874003678288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0998552037543</v>
      </c>
      <c r="D62" s="19" t="n">
        <v>0.122505299753893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6829714647964</v>
      </c>
      <c r="D63" s="14" t="n">
        <v>0.0696726518602575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9307318431957</v>
      </c>
      <c r="D64" s="14" t="n">
        <v>0.208826646668953</v>
      </c>
    </row>
    <row r="65" customFormat="false" ht="15" hidden="false" customHeight="false" outlineLevel="0" collapsed="false">
      <c r="A65" s="17" t="s">
        <v>746</v>
      </c>
      <c r="B65" s="18" t="s">
        <v>528</v>
      </c>
      <c r="C65" s="8" t="n">
        <v>0.0684671882596822</v>
      </c>
      <c r="D65" s="14" t="n">
        <v>0.0683312057115027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0941370798398577</v>
      </c>
      <c r="D66" s="14" t="n">
        <v>0.0954036858910026</v>
      </c>
    </row>
    <row r="67" customFormat="false" ht="15" hidden="false" customHeight="false" outlineLevel="0" collapsed="false">
      <c r="A67" s="17" t="s">
        <v>748</v>
      </c>
      <c r="B67" s="18" t="s">
        <v>524</v>
      </c>
      <c r="C67" s="8" t="n">
        <v>0.0752410050561577</v>
      </c>
      <c r="D67" s="14" t="n">
        <v>0.075273599494265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52477593114798</v>
      </c>
      <c r="D68" s="14" t="n">
        <v>0.0856090937928954</v>
      </c>
    </row>
    <row r="69" customFormat="false" ht="15" hidden="false" customHeight="false" outlineLevel="0" collapsed="false">
      <c r="A69" s="17" t="s">
        <v>750</v>
      </c>
      <c r="B69" s="18" t="s">
        <v>446</v>
      </c>
      <c r="C69" s="8" t="n">
        <v>0.0664623825994167</v>
      </c>
      <c r="D69" s="14" t="n">
        <v>0.066713192077822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60033753003848</v>
      </c>
      <c r="D70" s="14" t="n">
        <v>0.0660333060792795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4274221925263</v>
      </c>
      <c r="D71" s="14" t="n">
        <v>0.173336296689008</v>
      </c>
    </row>
    <row r="72" customFormat="false" ht="15" hidden="false" customHeight="false" outlineLevel="0" collapsed="false">
      <c r="A72" s="17" t="s">
        <v>753</v>
      </c>
      <c r="B72" s="18" t="s">
        <v>482</v>
      </c>
      <c r="C72" s="8" t="n">
        <v>0.104345872743212</v>
      </c>
      <c r="D72" s="14" t="n">
        <v>0.104076317326915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7848058448649</v>
      </c>
      <c r="D73" s="14" t="n">
        <v>0.0687767269882402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76352919570704</v>
      </c>
      <c r="D74" s="14" t="n">
        <v>0.0578194925515396</v>
      </c>
    </row>
    <row r="75" customFormat="false" ht="15" hidden="false" customHeight="false" outlineLevel="0" collapsed="false">
      <c r="A75" s="17" t="s">
        <v>756</v>
      </c>
      <c r="B75" s="18" t="s">
        <v>504</v>
      </c>
      <c r="C75" s="8" t="n">
        <v>0.0686161271078842</v>
      </c>
      <c r="D75" s="14" t="n">
        <v>0.0688403886371773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2335298527679</v>
      </c>
      <c r="D76" s="14" t="n">
        <v>0.232245415826313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8629662593635</v>
      </c>
      <c r="D77" s="14" t="n">
        <v>0.168211560730678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84921684518133</v>
      </c>
      <c r="D78" s="14" t="n">
        <v>0.0583564118435673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9390869779955</v>
      </c>
      <c r="D79" s="14" t="n">
        <v>0.208921020800458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9416539600668</v>
      </c>
      <c r="D80" s="14" t="n">
        <v>0.208950372840001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32164838281499</v>
      </c>
      <c r="D81" s="14" t="n">
        <v>0.0630322519361848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5587327616367</v>
      </c>
      <c r="D82" s="14" t="n">
        <v>0.135200641429852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79371825124589</v>
      </c>
      <c r="D83" s="14" t="n">
        <v>0.0978330193112228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2055877912072</v>
      </c>
      <c r="D84" s="14" t="n">
        <v>0.121576759921564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0975057213352</v>
      </c>
      <c r="D85" s="14" t="n">
        <v>0.170516754945442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619188955962</v>
      </c>
      <c r="D86" s="14" t="n">
        <v>0.138221675199493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2740700663389</v>
      </c>
      <c r="D87" s="14" t="n">
        <v>0.0725736667723616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0986746656036</v>
      </c>
      <c r="D88" s="14" t="n">
        <v>0.410682708544962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82334082754481</v>
      </c>
      <c r="D89" s="14" t="n">
        <v>0.0679560938788749</v>
      </c>
    </row>
    <row r="90" customFormat="false" ht="15" hidden="false" customHeight="false" outlineLevel="0" collapsed="false">
      <c r="A90" s="17" t="s">
        <v>771</v>
      </c>
      <c r="B90" s="18" t="s">
        <v>562</v>
      </c>
      <c r="C90" s="8" t="n">
        <v>0.0550143578337898</v>
      </c>
      <c r="D90" s="14" t="n">
        <v>0.0552959422192369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2518554030173</v>
      </c>
      <c r="D91" s="14" t="n">
        <v>0.132138289539395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4448110400636</v>
      </c>
      <c r="D92" s="14" t="n">
        <v>0.017372624263237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03242662701733</v>
      </c>
      <c r="D93" s="14" t="n">
        <v>0.0607696906789375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2543330639593</v>
      </c>
      <c r="D94" s="14" t="n">
        <v>0.102264118023265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35884047813299</v>
      </c>
      <c r="D95" s="14" t="n">
        <v>0.135912152351101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2336419950192</v>
      </c>
      <c r="D96" s="14" t="n">
        <v>0.0546327472472794</v>
      </c>
    </row>
    <row r="97" customFormat="false" ht="15" hidden="false" customHeight="false" outlineLevel="0" collapsed="false">
      <c r="A97" s="17" t="s">
        <v>778</v>
      </c>
      <c r="B97" s="18" t="s">
        <v>286</v>
      </c>
      <c r="C97" s="8" t="n">
        <v>0.0519003234974842</v>
      </c>
      <c r="D97" s="14" t="n">
        <v>0.0519795139735745</v>
      </c>
    </row>
    <row r="98" customFormat="false" ht="15" hidden="false" customHeight="false" outlineLevel="0" collapsed="false">
      <c r="A98" s="17" t="s">
        <v>779</v>
      </c>
      <c r="B98" s="18" t="s">
        <v>606</v>
      </c>
      <c r="C98" s="8" t="n">
        <v>0.0580240148701504</v>
      </c>
      <c r="D98" s="14" t="n">
        <v>0.0585992295960558</v>
      </c>
    </row>
    <row r="99" customFormat="false" ht="15" hidden="false" customHeight="false" outlineLevel="0" collapsed="false">
      <c r="A99" s="17" t="s">
        <v>780</v>
      </c>
      <c r="B99" s="18" t="s">
        <v>602</v>
      </c>
      <c r="C99" s="8" t="n">
        <v>0.0517740438499035</v>
      </c>
      <c r="D99" s="14" t="n">
        <v>0.051827250077544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1</v>
      </c>
      <c r="D21" s="62" t="n">
        <v>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6</v>
      </c>
      <c r="D23" s="64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1</v>
      </c>
      <c r="D24" s="64" t="n">
        <v>2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86</v>
      </c>
      <c r="D25" s="64" t="n">
        <v>3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12</v>
      </c>
      <c r="D26" s="64" t="n">
        <v>4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55</v>
      </c>
      <c r="D27" s="64" t="n">
        <v>3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48</v>
      </c>
      <c r="D28" s="64" t="n">
        <v>3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32</v>
      </c>
      <c r="D35" s="71" t="n">
        <v>5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4</v>
      </c>
      <c r="D36" s="71" t="n">
        <v>25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56</v>
      </c>
      <c r="D37" s="71" t="n">
        <v>3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12</v>
      </c>
      <c r="D38" s="71" t="n">
        <v>3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48</v>
      </c>
      <c r="D39" s="71" t="n">
        <v>2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85</v>
      </c>
      <c r="D40" s="71" t="n">
        <v>2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08</v>
      </c>
      <c r="D47" s="71" t="n">
        <v>8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53</v>
      </c>
      <c r="D48" s="71" t="n">
        <v>3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60</v>
      </c>
      <c r="D49" s="71" t="n">
        <v>45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1</v>
      </c>
      <c r="D50" s="71" t="n">
        <v>3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48</v>
      </c>
      <c r="D57" s="71" t="n">
        <v>7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70</v>
      </c>
      <c r="D58" s="71" t="n">
        <v>3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7</v>
      </c>
      <c r="C65" s="79" t="n">
        <v>580</v>
      </c>
      <c r="D65" s="80" t="n">
        <v>607</v>
      </c>
      <c r="E65" s="81" t="n">
        <v>6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7</v>
      </c>
      <c r="D66" s="84" t="n">
        <v>628</v>
      </c>
      <c r="E66" s="85" t="n">
        <v>7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4</v>
      </c>
      <c r="E67" s="85" t="n">
        <v>4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2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982</v>
      </c>
      <c r="D13" s="64" t="n">
        <v>97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604</v>
      </c>
      <c r="D14" s="66" t="n">
        <v>60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2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2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2</v>
      </c>
      <c r="D23" s="64" t="n">
        <v>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7</v>
      </c>
      <c r="D24" s="64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13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05</v>
      </c>
      <c r="D26" s="64" t="n">
        <v>5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2</v>
      </c>
      <c r="D27" s="64" t="n">
        <v>2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300</v>
      </c>
      <c r="D28" s="64" t="n">
        <v>2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19</v>
      </c>
      <c r="D29" s="64" t="n">
        <v>4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14</v>
      </c>
      <c r="D30" s="66" t="n">
        <v>41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76</v>
      </c>
      <c r="D35" s="71" t="n">
        <v>3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76</v>
      </c>
      <c r="D36" s="71" t="n">
        <v>3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4</v>
      </c>
      <c r="D37" s="71" t="n">
        <v>1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23</v>
      </c>
      <c r="D38" s="71" t="n">
        <v>22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70</v>
      </c>
      <c r="D39" s="71" t="n">
        <v>4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51</v>
      </c>
      <c r="D40" s="71" t="n">
        <v>24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85</v>
      </c>
      <c r="D41" s="71" t="n">
        <v>3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62</v>
      </c>
      <c r="D42" s="73" t="n">
        <v>2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38</v>
      </c>
      <c r="D47" s="71" t="n">
        <v>6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59</v>
      </c>
      <c r="D48" s="71" t="n">
        <v>1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84</v>
      </c>
      <c r="D49" s="71" t="n">
        <v>3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51</v>
      </c>
      <c r="D50" s="71" t="n">
        <v>3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4</v>
      </c>
      <c r="D51" s="71" t="n">
        <v>35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89</v>
      </c>
      <c r="D52" s="73" t="n">
        <v>38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53</v>
      </c>
      <c r="D57" s="71" t="n">
        <v>3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02</v>
      </c>
      <c r="D58" s="71" t="n">
        <v>3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68</v>
      </c>
      <c r="D59" s="71" t="n">
        <v>56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3</v>
      </c>
      <c r="D60" s="73" t="n">
        <v>2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3</v>
      </c>
      <c r="C65" s="79" t="n">
        <v>414</v>
      </c>
      <c r="D65" s="80" t="n">
        <v>425</v>
      </c>
      <c r="E65" s="81" t="n">
        <v>4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2</v>
      </c>
      <c r="D66" s="84" t="n">
        <v>471</v>
      </c>
      <c r="E66" s="85" t="n">
        <v>6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2</v>
      </c>
      <c r="E67" s="85" t="n">
        <v>5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0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6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27</v>
      </c>
      <c r="D18" s="85" t="n">
        <v>477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54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20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20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9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30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10-19T13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