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OCTOBER 2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K - FBO</t>
  </si>
  <si>
    <t xml:space="preserve">SXA - FAE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M - SXK</t>
  </si>
  <si>
    <t xml:space="preserve">SXF - SXK</t>
  </si>
  <si>
    <t xml:space="preserve">SXU - FMA</t>
  </si>
  <si>
    <t xml:space="preserve">SXY - FVE</t>
  </si>
  <si>
    <t xml:space="preserve">SXD - FCQ</t>
  </si>
  <si>
    <t xml:space="preserve">SXM - SXB</t>
  </si>
  <si>
    <t xml:space="preserve">SXU - FF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HO</t>
  </si>
  <si>
    <t xml:space="preserve">SXK - FNS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F - SXG</t>
  </si>
  <si>
    <t xml:space="preserve">FBO - FRY</t>
  </si>
  <si>
    <t xml:space="preserve">SXB - FCB</t>
  </si>
  <si>
    <t xml:space="preserve">SXG - FNS</t>
  </si>
  <si>
    <t xml:space="preserve">SXG - FCB</t>
  </si>
  <si>
    <t xml:space="preserve">SXK - FCB</t>
  </si>
  <si>
    <t xml:space="preserve">SCF - FZB</t>
  </si>
  <si>
    <t xml:space="preserve">SXB - FLF</t>
  </si>
  <si>
    <t xml:space="preserve">SEG - FRY</t>
  </si>
  <si>
    <t xml:space="preserve">SXB - FMF</t>
  </si>
  <si>
    <t xml:space="preserve">SCG - FZB</t>
  </si>
  <si>
    <t xml:space="preserve">SCG - SXG</t>
  </si>
  <si>
    <t xml:space="preserve">SXD - FWP</t>
  </si>
  <si>
    <t xml:space="preserve">SXG - FNB</t>
  </si>
  <si>
    <t xml:space="preserve">SXK - FNB</t>
  </si>
  <si>
    <t xml:space="preserve">SXA - FFV</t>
  </si>
  <si>
    <t xml:space="preserve">SXU - FUE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XT - FIR</t>
  </si>
  <si>
    <t xml:space="preserve">SEG - FNS</t>
  </si>
  <si>
    <t xml:space="preserve">SEG - FBO</t>
  </si>
  <si>
    <t xml:space="preserve">SXY - FAX</t>
  </si>
  <si>
    <t xml:space="preserve">SEG - SXW</t>
  </si>
  <si>
    <t xml:space="preserve">SCF - SXW</t>
  </si>
  <si>
    <t xml:space="preserve">SCG - SXU</t>
  </si>
  <si>
    <t xml:space="preserve">FCG - FWP</t>
  </si>
  <si>
    <t xml:space="preserve">FRY - FTD</t>
  </si>
  <si>
    <t xml:space="preserve">SXY - FVM</t>
  </si>
  <si>
    <t xml:space="preserve">SCG - FRY</t>
  </si>
  <si>
    <t xml:space="preserve">SXD - FPP</t>
  </si>
  <si>
    <t xml:space="preserve">SXB - FNB</t>
  </si>
  <si>
    <t xml:space="preserve">SXY - FCG</t>
  </si>
  <si>
    <t xml:space="preserve">SXM - SXW</t>
  </si>
  <si>
    <t xml:space="preserve">SXF - SXW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G - FMF</t>
  </si>
  <si>
    <t xml:space="preserve">SXW - FWL</t>
  </si>
  <si>
    <t xml:space="preserve">SXM - FNS</t>
  </si>
  <si>
    <t xml:space="preserve">SXF - FNS</t>
  </si>
  <si>
    <t xml:space="preserve">SXM - FBO</t>
  </si>
  <si>
    <t xml:space="preserve">SXU - FTL</t>
  </si>
  <si>
    <t xml:space="preserve">FVE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W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EG - SXU</t>
  </si>
  <si>
    <t xml:space="preserve">SCF - SXU</t>
  </si>
  <si>
    <t xml:space="preserve">SXF - SXD</t>
  </si>
  <si>
    <t xml:space="preserve">FCQ - FSU</t>
  </si>
  <si>
    <t xml:space="preserve">SXM - FTD</t>
  </si>
  <si>
    <t xml:space="preserve">SXB - FPW</t>
  </si>
  <si>
    <t xml:space="preserve">SXF - FMF</t>
  </si>
  <si>
    <t xml:space="preserve">SXD - FEB</t>
  </si>
  <si>
    <t xml:space="preserve">SCF - FBO</t>
  </si>
  <si>
    <t xml:space="preserve">FCQ - FWP</t>
  </si>
  <si>
    <t xml:space="preserve">FAX - FCG</t>
  </si>
  <si>
    <t xml:space="preserve">FBO - FNS</t>
  </si>
  <si>
    <t xml:space="preserve">SCF - FLF</t>
  </si>
  <si>
    <t xml:space="preserve">SCG - FLF</t>
  </si>
  <si>
    <t xml:space="preserve">SCF - FPP</t>
  </si>
  <si>
    <t xml:space="preserve">SXG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M - FNB</t>
  </si>
  <si>
    <t xml:space="preserve">SCF - FMF</t>
  </si>
  <si>
    <t xml:space="preserve">SCG - FNS</t>
  </si>
  <si>
    <t xml:space="preserve">SXM - SXU</t>
  </si>
  <si>
    <t xml:space="preserve">SXF - SXU</t>
  </si>
  <si>
    <t xml:space="preserve">SXM - SXD</t>
  </si>
  <si>
    <t xml:space="preserve">SCF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CG - FPW</t>
  </si>
  <si>
    <t xml:space="preserve">SXY - FMO</t>
  </si>
  <si>
    <t xml:space="preserve">SXB - FGN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NB</t>
  </si>
  <si>
    <t xml:space="preserve">SCF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PW</t>
  </si>
  <si>
    <t xml:space="preserve">SCF - FNB</t>
  </si>
  <si>
    <t xml:space="preserve">SXF - FNB</t>
  </si>
  <si>
    <t xml:space="preserve">SXG - FWL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SXM - FPW</t>
  </si>
  <si>
    <t xml:space="preserve">SXF - FPW</t>
  </si>
  <si>
    <t xml:space="preserve">SEG - FPW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SCG - SXD</t>
  </si>
  <si>
    <t xml:space="preserve">FOU - FVM</t>
  </si>
  <si>
    <t xml:space="preserve">SEG - FPP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SCG - SXR</t>
  </si>
  <si>
    <t xml:space="preserve">FCG - FSU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CF - FAL</t>
  </si>
  <si>
    <t xml:space="preserve">SC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G - FCX</t>
  </si>
  <si>
    <t xml:space="preserve">SXM - FBC</t>
  </si>
  <si>
    <t xml:space="preserve">SEG - FBC</t>
  </si>
  <si>
    <t xml:space="preserve">FAX - FOU</t>
  </si>
  <si>
    <t xml:space="preserve">FAX - FPP</t>
  </si>
  <si>
    <t xml:space="preserve">SXF - FBC</t>
  </si>
  <si>
    <t xml:space="preserve">SXM - FEG</t>
  </si>
  <si>
    <t xml:space="preserve">SXF - FEG</t>
  </si>
  <si>
    <t xml:space="preserve">SEG - SXT</t>
  </si>
  <si>
    <t xml:space="preserve">FVE - FKY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QN</t>
  </si>
  <si>
    <t xml:space="preserve">SXM - SXY</t>
  </si>
  <si>
    <t xml:space="preserve">SEG - SXD</t>
  </si>
  <si>
    <t xml:space="preserve">FNS - FCB</t>
  </si>
  <si>
    <t xml:space="preserve">SXM - FTC</t>
  </si>
  <si>
    <t xml:space="preserve">SXF - FTC</t>
  </si>
  <si>
    <t xml:space="preserve">SCF - FLN</t>
  </si>
  <si>
    <t xml:space="preserve">SCF - SXY</t>
  </si>
  <si>
    <t xml:space="preserve">SXM - SXT</t>
  </si>
  <si>
    <t xml:space="preserve">FMO - FVM</t>
  </si>
  <si>
    <t xml:space="preserve">FMO - FPP</t>
  </si>
  <si>
    <t xml:space="preserve">FMO - FKY</t>
  </si>
  <si>
    <t xml:space="preserve">FCG - FKY</t>
  </si>
  <si>
    <t xml:space="preserve">FCQ - FVM</t>
  </si>
  <si>
    <t xml:space="preserve">FCQ - FKY</t>
  </si>
  <si>
    <t xml:space="preserve">FNB - FTD</t>
  </si>
  <si>
    <t xml:space="preserve">SCF - FWP</t>
  </si>
  <si>
    <t xml:space="preserve">SCF - FSU</t>
  </si>
  <si>
    <t xml:space="preserve">SCF - FCX</t>
  </si>
  <si>
    <t xml:space="preserve">SCG - FBC</t>
  </si>
  <si>
    <t xml:space="preserve">SXU - FAL</t>
  </si>
  <si>
    <t xml:space="preserve">FPP - FRP</t>
  </si>
  <si>
    <t xml:space="preserve">FCG - FPP</t>
  </si>
  <si>
    <t xml:space="preserve">FAX - FKY</t>
  </si>
  <si>
    <t xml:space="preserve">SCF - FTC</t>
  </si>
  <si>
    <t xml:space="preserve">SCG - FTC</t>
  </si>
  <si>
    <t xml:space="preserve">SXF - FSU</t>
  </si>
  <si>
    <t xml:space="preserve">SCF - FMX</t>
  </si>
  <si>
    <t xml:space="preserve">SCG - FMX</t>
  </si>
  <si>
    <t xml:space="preserve">SXM - FGW</t>
  </si>
  <si>
    <t xml:space="preserve">SCF - FBC</t>
  </si>
  <si>
    <t xml:space="preserve">SCG - SXY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WA</t>
  </si>
  <si>
    <t xml:space="preserve">SCG - FEG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FMO - FOU</t>
  </si>
  <si>
    <t xml:space="preserve">SXM - FSU</t>
  </si>
  <si>
    <t xml:space="preserve">SXF - SXY</t>
  </si>
  <si>
    <t xml:space="preserve">SXF - SXT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CF - FVE</t>
  </si>
  <si>
    <t xml:space="preserve">SXF - FVE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XM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SCF - FTK</t>
  </si>
  <si>
    <t xml:space="preserve">SCF - FMI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3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476034773303</v>
      </c>
      <c r="D5" s="9" t="n">
        <v>0.113219551405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221675199493</v>
      </c>
      <c r="D6" s="14" t="n">
        <v>0.1379476225962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3211735003335</v>
      </c>
      <c r="D7" s="19" t="n">
        <v>0.3120633100179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564118435673</v>
      </c>
      <c r="D8" s="19" t="n">
        <v>0.05818484091245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571083087332</v>
      </c>
      <c r="D9" s="19" t="n">
        <v>0.159896172483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8796209195</v>
      </c>
      <c r="D10" s="19" t="n">
        <v>0.1027980673571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466239448261</v>
      </c>
      <c r="D11" s="19" t="n">
        <v>0.1282209215139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159000609989</v>
      </c>
      <c r="D12" s="19" t="n">
        <v>0.1648721136876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4984706634155</v>
      </c>
      <c r="D13" s="19" t="n">
        <v>0.1246396835955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147402083259</v>
      </c>
      <c r="D14" s="19" t="n">
        <v>0.1178975833904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894024669682</v>
      </c>
      <c r="D15" s="19" t="n">
        <v>0.07046915325339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1469523527533</v>
      </c>
      <c r="D16" s="19" t="n">
        <v>0.09837191659604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505299753893</v>
      </c>
      <c r="D17" s="19" t="n">
        <v>0.1225083415195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518453509904</v>
      </c>
      <c r="D18" s="19" t="n">
        <v>0.1272016469470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37010247797</v>
      </c>
      <c r="D19" s="19" t="n">
        <v>0.1024451563256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764962175493</v>
      </c>
      <c r="D20" s="19" t="n">
        <v>0.1436867866750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767269882402</v>
      </c>
      <c r="D21" s="19" t="n">
        <v>0.06876863086640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027661257319</v>
      </c>
      <c r="D22" s="19" t="n">
        <v>0.09868426077665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261300105773</v>
      </c>
      <c r="D23" s="19" t="n">
        <v>0.1339449779065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896363396918</v>
      </c>
      <c r="D24" s="19" t="n">
        <v>0.1274370342157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3682612736925</v>
      </c>
      <c r="D25" s="19" t="n">
        <v>0.09907166693526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704870912159</v>
      </c>
      <c r="D26" s="19" t="n">
        <v>0.1068369627821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246406817783</v>
      </c>
      <c r="D27" s="19" t="n">
        <v>0.1669882672703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650553865671</v>
      </c>
      <c r="D28" s="19" t="n">
        <v>0.1546671991445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4182985536127</v>
      </c>
      <c r="D29" s="19" t="n">
        <v>0.06126182658681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379780008673</v>
      </c>
      <c r="D30" s="19" t="n">
        <v>0.1021165126054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9784826219648</v>
      </c>
      <c r="D31" s="19" t="n">
        <v>0.06684921060841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3362620467293</v>
      </c>
      <c r="D32" s="19" t="n">
        <v>0.08106198307329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370415562021</v>
      </c>
      <c r="D33" s="19" t="n">
        <v>0.1241395197889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195553830979</v>
      </c>
      <c r="D34" s="19" t="n">
        <v>0.1542164067246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54036858910026</v>
      </c>
      <c r="D35" s="19" t="n">
        <v>0.09594357531702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77151444198</v>
      </c>
      <c r="D36" s="19" t="n">
        <v>0.1355792611451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8446104507056</v>
      </c>
      <c r="D37" s="19" t="n">
        <v>0.338148818844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885737479027</v>
      </c>
      <c r="D38" s="19" t="n">
        <v>0.1988249196192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290663882709</v>
      </c>
      <c r="D39" s="19" t="n">
        <v>0.1009179568148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7570565845151</v>
      </c>
      <c r="D40" s="19" t="n">
        <v>0.06972061938958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6806154666163</v>
      </c>
      <c r="D41" s="19" t="n">
        <v>0.09598265921540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132575202924</v>
      </c>
      <c r="D42" s="19" t="n">
        <v>0.06721048263232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8921020800458</v>
      </c>
      <c r="D43" s="19" t="n">
        <v>0.2087149261536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8826646668953</v>
      </c>
      <c r="D44" s="19" t="n">
        <v>0.208569417625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8950372840001</v>
      </c>
      <c r="D45" s="19" t="n">
        <v>0.2087306293641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446767036862</v>
      </c>
      <c r="D46" s="19" t="n">
        <v>0.166464707053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992246366667</v>
      </c>
      <c r="D47" s="19" t="n">
        <v>0.149837536476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91675949982457</v>
      </c>
      <c r="D48" s="19" t="n">
        <v>0.08891418143331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184071865996</v>
      </c>
      <c r="D49" s="19" t="n">
        <v>0.06697857519510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808212360259</v>
      </c>
      <c r="D50" s="19" t="n">
        <v>0.1065316473746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315111240147</v>
      </c>
      <c r="D51" s="19" t="n">
        <v>0.07011164481250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5211461993039</v>
      </c>
      <c r="D52" s="19" t="n">
        <v>0.07150640409845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556687865574</v>
      </c>
      <c r="D53" s="19" t="n">
        <v>0.1093884213062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830983264919</v>
      </c>
      <c r="D54" s="19" t="n">
        <v>0.118345563973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2397611595</v>
      </c>
      <c r="D55" s="19" t="n">
        <v>0.1128242521215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067061430122</v>
      </c>
      <c r="D56" s="19" t="n">
        <v>0.2055960922772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849313131603</v>
      </c>
      <c r="D57" s="19" t="n">
        <v>0.1027819928072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144256856319</v>
      </c>
      <c r="D58" s="19" t="n">
        <v>0.09984121706883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83581146337</v>
      </c>
      <c r="D59" s="19" t="n">
        <v>0.05421793732702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4976184942299</v>
      </c>
      <c r="D60" s="19" t="n">
        <v>0.2047288331647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68808772699</v>
      </c>
      <c r="D61" s="27" t="n">
        <v>0.1126988108151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138227412713</v>
      </c>
      <c r="D62" s="27" t="n">
        <v>0.1531061318912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912152351101</v>
      </c>
      <c r="D63" s="27" t="n">
        <v>0.1356330630214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268134903305</v>
      </c>
      <c r="D64" s="27" t="n">
        <v>0.1378646363571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9420362469716</v>
      </c>
      <c r="D65" s="27" t="n">
        <v>0.07494591057690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8493763515664</v>
      </c>
      <c r="D66" s="27" t="n">
        <v>0.11849988936916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3540340126643</v>
      </c>
      <c r="D67" s="19" t="n">
        <v>0.1132920164803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2244946849185</v>
      </c>
      <c r="D68" s="19" t="n">
        <v>0.05704803317245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83512695703521</v>
      </c>
      <c r="D69" s="19" t="n">
        <v>0.06818874520805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8072846403236</v>
      </c>
      <c r="D70" s="19" t="n">
        <v>0.10781587282317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063438527277</v>
      </c>
      <c r="D71" s="19" t="n">
        <v>0.1330777000434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26343117895823</v>
      </c>
      <c r="D72" s="19" t="n">
        <v>0.07242998966937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574875091958</v>
      </c>
      <c r="D73" s="19" t="n">
        <v>0.1845437827903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7478304724729</v>
      </c>
      <c r="D74" s="19" t="n">
        <v>0.07051810139470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174111471378</v>
      </c>
      <c r="D75" s="19" t="n">
        <v>0.20082528505655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019948821724</v>
      </c>
      <c r="D76" s="19" t="n">
        <v>0.09668568969652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83064911384045</v>
      </c>
      <c r="D77" s="19" t="n">
        <v>0.068315129306289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260017955612</v>
      </c>
      <c r="D78" s="19" t="n">
        <v>0.176213413204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30322519361848</v>
      </c>
      <c r="D79" s="19" t="n">
        <v>0.0629941929113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5200641429852</v>
      </c>
      <c r="D80" s="19" t="n">
        <v>0.1347469626409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26346949530128</v>
      </c>
      <c r="D81" s="19" t="n">
        <v>0.09244369742309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10102937941</v>
      </c>
      <c r="D82" s="19" t="n">
        <v>0.2451179525687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54008308671</v>
      </c>
      <c r="D83" s="19" t="n">
        <v>0.1351954175814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3866287384857</v>
      </c>
      <c r="D84" s="19" t="n">
        <v>0.09314900436964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4115715034789</v>
      </c>
      <c r="D85" s="19" t="n">
        <v>0.134136082933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9223082766128</v>
      </c>
      <c r="D86" s="19" t="n">
        <v>0.07868212251463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8856842522029</v>
      </c>
      <c r="D87" s="19" t="n">
        <v>0.1684093172861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368030240882</v>
      </c>
      <c r="D88" s="19" t="n">
        <v>0.06223559341930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815579190175</v>
      </c>
      <c r="D89" s="19" t="n">
        <v>0.1048050824209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8058997042531</v>
      </c>
      <c r="D90" s="19" t="n">
        <v>0.16787039705930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12351987073463</v>
      </c>
      <c r="D91" s="19" t="n">
        <v>0.07123067604083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049598062181</v>
      </c>
      <c r="D92" s="19" t="n">
        <v>0.2097734085891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2369608758421</v>
      </c>
      <c r="D93" s="19" t="n">
        <v>0.1520042677208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653016714509</v>
      </c>
      <c r="D94" s="19" t="n">
        <v>0.1766440730856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7912109471122</v>
      </c>
      <c r="D95" s="19" t="n">
        <v>0.1378663898457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0379526491899</v>
      </c>
      <c r="D96" s="19" t="n">
        <v>0.1101990087497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9728293141874</v>
      </c>
      <c r="D97" s="19" t="n">
        <v>0.2400746579411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35618409344</v>
      </c>
      <c r="D98" s="19" t="n">
        <v>0.2903844055785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687859201452</v>
      </c>
      <c r="D99" s="19" t="n">
        <v>0.1506774541784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22629085783163</v>
      </c>
      <c r="D100" s="19" t="n">
        <v>0.06211034150986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903320593611</v>
      </c>
      <c r="D101" s="19" t="n">
        <v>0.06599052685248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807200219865</v>
      </c>
      <c r="D102" s="19" t="n">
        <v>0.06081159722094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9090235718594</v>
      </c>
      <c r="D103" s="19" t="n">
        <v>0.1985569564971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73057330061</v>
      </c>
      <c r="D104" s="19" t="n">
        <v>0.1343706551234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552371181828</v>
      </c>
      <c r="D105" s="19" t="n">
        <v>0.1766103278209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245415826313</v>
      </c>
      <c r="D106" s="19" t="n">
        <v>0.2321552227415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2674723182252</v>
      </c>
      <c r="D107" s="19" t="n">
        <v>0.2325852883987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3488921099231</v>
      </c>
      <c r="D108" s="19" t="n">
        <v>0.23339921478929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01242640019</v>
      </c>
      <c r="D109" s="19" t="n">
        <v>0.2329232704384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2991988876374</v>
      </c>
      <c r="D110" s="19" t="n">
        <v>0.09280930545091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2986823939939</v>
      </c>
      <c r="D111" s="19" t="n">
        <v>0.06627978819183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518231127584</v>
      </c>
      <c r="D112" s="19" t="n">
        <v>0.1804881050914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2648863505605</v>
      </c>
      <c r="D113" s="19" t="n">
        <v>0.1824600182732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6094697895033</v>
      </c>
      <c r="D114" s="19" t="n">
        <v>0.1660953945708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9117032187429</v>
      </c>
      <c r="D115" s="19" t="n">
        <v>0.09186904394368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1055379541782</v>
      </c>
      <c r="D116" s="19" t="n">
        <v>0.1904565081159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98541611897</v>
      </c>
      <c r="D117" s="19" t="n">
        <v>0.1645357369251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5121430782336</v>
      </c>
      <c r="D118" s="19" t="n">
        <v>0.09451682183831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20119275608274</v>
      </c>
      <c r="D119" s="19" t="n">
        <v>0.06182526017305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97755497659954</v>
      </c>
      <c r="D120" s="19" t="n">
        <v>0.07950041423137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2512014384582</v>
      </c>
      <c r="D121" s="19" t="n">
        <v>0.1920661659454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08624508517609</v>
      </c>
      <c r="D122" s="19" t="n">
        <v>0.09083356795529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3603171888574</v>
      </c>
      <c r="D123" s="19" t="n">
        <v>0.08425834065205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8580883118736</v>
      </c>
      <c r="D124" s="19" t="n">
        <v>0.05967811463852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389715322996</v>
      </c>
      <c r="D125" s="19" t="n">
        <v>0.1233178001352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2530707777258</v>
      </c>
      <c r="D126" s="19" t="n">
        <v>0.3824669500727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3609619142814</v>
      </c>
      <c r="D127" s="19" t="n">
        <v>0.2834272207506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365402870129</v>
      </c>
      <c r="D128" s="19" t="n">
        <v>0.1503397266932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79825455714987</v>
      </c>
      <c r="D129" s="19" t="n">
        <v>0.08117637904352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9560938788749</v>
      </c>
      <c r="D130" s="19" t="n">
        <v>0.06803747492359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12553590046027</v>
      </c>
      <c r="D131" s="19" t="n">
        <v>0.0615446273422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6970193137406</v>
      </c>
      <c r="D132" s="19" t="n">
        <v>0.1666954513293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7926555684193</v>
      </c>
      <c r="D133" s="19" t="n">
        <v>0.33791042945861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460615653812</v>
      </c>
      <c r="D134" s="19" t="n">
        <v>0.2304332150285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0876579959</v>
      </c>
      <c r="D135" s="19" t="n">
        <v>0.2310618216024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497178394356</v>
      </c>
      <c r="D136" s="19" t="n">
        <v>0.1304740123166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962605050585</v>
      </c>
      <c r="D137" s="19" t="n">
        <v>0.3020138046534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657923075871</v>
      </c>
      <c r="D138" s="19" t="n">
        <v>0.30170854108401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00175982664909</v>
      </c>
      <c r="D139" s="19" t="n">
        <v>0.30021340393955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938408765938</v>
      </c>
      <c r="D140" s="19" t="n">
        <v>0.2459641148617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921161513409</v>
      </c>
      <c r="D141" s="19" t="n">
        <v>0.03329976615684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8482285887488</v>
      </c>
      <c r="D142" s="19" t="n">
        <v>0.3283643483898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364670529266</v>
      </c>
      <c r="D143" s="19" t="n">
        <v>0.1633249487531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3018153467049</v>
      </c>
      <c r="D144" s="19" t="n">
        <v>0.0752887709834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19795139735745</v>
      </c>
      <c r="D145" s="19" t="n">
        <v>0.05191214118114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4950400572889</v>
      </c>
      <c r="D146" s="19" t="n">
        <v>0.08342410453042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92422655959157</v>
      </c>
      <c r="D147" s="19" t="n">
        <v>0.05912304423991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8158134718272</v>
      </c>
      <c r="D148" s="19" t="n">
        <v>0.1281477988807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9732948249243</v>
      </c>
      <c r="D149" s="19" t="n">
        <v>0.070780819398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091765251366</v>
      </c>
      <c r="D150" s="19" t="n">
        <v>0.2400492094343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0210656774262</v>
      </c>
      <c r="D151" s="19" t="n">
        <v>0.1598236203143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0516108777284</v>
      </c>
      <c r="D152" s="19" t="n">
        <v>0.09177639950996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88266329313204</v>
      </c>
      <c r="D153" s="19" t="n">
        <v>0.09901967506960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856394643966</v>
      </c>
      <c r="D154" s="19" t="n">
        <v>0.093869838260105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3604454819253</v>
      </c>
      <c r="D155" s="19" t="n">
        <v>0.1732535582193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40868542054447</v>
      </c>
      <c r="D156" s="19" t="n">
        <v>0.1405591450498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928144059664</v>
      </c>
      <c r="D157" s="19" t="n">
        <v>0.07529453508476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8906964367139</v>
      </c>
      <c r="D158" s="19" t="n">
        <v>0.1884832531361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475515565577</v>
      </c>
      <c r="D159" s="19" t="n">
        <v>0.272431223204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738063108924</v>
      </c>
      <c r="D160" s="19" t="n">
        <v>0.1027234075381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0096716915284</v>
      </c>
      <c r="D161" s="19" t="n">
        <v>0.05601056191879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9109132505492</v>
      </c>
      <c r="D162" s="19" t="n">
        <v>0.28239711249069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1874003678288</v>
      </c>
      <c r="D163" s="19" t="n">
        <v>0.1214654109084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2699719593565</v>
      </c>
      <c r="D164" s="19" t="n">
        <v>0.192053677699467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8809890184452</v>
      </c>
      <c r="D165" s="19" t="n">
        <v>0.2087571364000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4874430235784</v>
      </c>
      <c r="D166" s="19" t="n">
        <v>0.1042855574530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989973787498121</v>
      </c>
      <c r="D167" s="19" t="n">
        <v>0.09885405066737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1961949604834</v>
      </c>
      <c r="D168" s="19" t="n">
        <v>0.2118654822214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4286217908414</v>
      </c>
      <c r="D169" s="19" t="n">
        <v>0.1439375397577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570785765101</v>
      </c>
      <c r="D170" s="19" t="n">
        <v>0.15540673597768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1644148595387</v>
      </c>
      <c r="D171" s="19" t="n">
        <v>0.1412187759466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694056872268</v>
      </c>
      <c r="D172" s="19" t="n">
        <v>0.1317059079543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257984824864</v>
      </c>
      <c r="D173" s="19" t="n">
        <v>0.1220744914051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8536561359677</v>
      </c>
      <c r="D174" s="19" t="n">
        <v>0.17811658412226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1986677429801</v>
      </c>
      <c r="D175" s="19" t="n">
        <v>0.0814535021801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30252339002662</v>
      </c>
      <c r="D176" s="19" t="n">
        <v>0.0927343617937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5058301837849</v>
      </c>
      <c r="D177" s="27" t="n">
        <v>0.098487467516612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740269535398</v>
      </c>
      <c r="D178" s="19" t="n">
        <v>0.1215817897870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2589024169819</v>
      </c>
      <c r="D179" s="19" t="n">
        <v>0.05418756861957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2233705030733</v>
      </c>
      <c r="D180" s="19" t="n">
        <v>0.08556266242670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3559994938466</v>
      </c>
      <c r="D181" s="19" t="n">
        <v>0.12322046880853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5512579692811</v>
      </c>
      <c r="D182" s="19" t="n">
        <v>0.07794311036290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2619305297106</v>
      </c>
      <c r="D183" s="19" t="n">
        <v>0.123238878332331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49415615371301</v>
      </c>
      <c r="D184" s="19" t="n">
        <v>0.14890873692234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60667773048073</v>
      </c>
      <c r="D185" s="19" t="n">
        <v>0.2603533097087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5152258775288</v>
      </c>
      <c r="D186" s="19" t="n">
        <v>0.214616623417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8846515651493</v>
      </c>
      <c r="D187" s="19" t="n">
        <v>0.1086422435550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47145176400624</v>
      </c>
      <c r="D188" s="19" t="n">
        <v>0.08455797972926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19640173667091</v>
      </c>
      <c r="D189" s="19" t="n">
        <v>0.3187520913284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7874166444889</v>
      </c>
      <c r="D190" s="19" t="n">
        <v>0.1175123637847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99254261280277</v>
      </c>
      <c r="D191" s="19" t="n">
        <v>0.1985569461373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25409548381204</v>
      </c>
      <c r="D192" s="19" t="n">
        <v>0.08224708035622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469326886262</v>
      </c>
      <c r="D193" s="19" t="n">
        <v>0.1159067648140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0444886241875</v>
      </c>
      <c r="D194" s="19" t="n">
        <v>0.1703011475886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644528675721</v>
      </c>
      <c r="D195" s="19" t="n">
        <v>0.190652696422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8490301498728</v>
      </c>
      <c r="D196" s="19" t="n">
        <v>0.1881923954080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34724015442</v>
      </c>
      <c r="D197" s="19" t="n">
        <v>0.23630865684604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5083174948774</v>
      </c>
      <c r="D198" s="19" t="n">
        <v>0.174687748279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59894391173469</v>
      </c>
      <c r="D199" s="19" t="n">
        <v>0.08639534612367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9857864250488</v>
      </c>
      <c r="D200" s="19" t="n">
        <v>0.1196345222200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186424078245</v>
      </c>
      <c r="D201" s="19" t="n">
        <v>0.24171377629606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50655714918339</v>
      </c>
      <c r="D202" s="19" t="n">
        <v>0.08495735663104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0516754945442</v>
      </c>
      <c r="D203" s="19" t="n">
        <v>0.1700582363967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1698653629111</v>
      </c>
      <c r="D204" s="19" t="n">
        <v>0.1313267178330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693452122375</v>
      </c>
      <c r="D205" s="19" t="n">
        <v>0.07358772691486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133642043589</v>
      </c>
      <c r="D206" s="19" t="n">
        <v>0.1521382911827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6858151247173</v>
      </c>
      <c r="D207" s="19" t="n">
        <v>0.09264602605396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7522310975</v>
      </c>
      <c r="D208" s="19" t="n">
        <v>0.11068044729343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61066218592077</v>
      </c>
      <c r="D209" s="19" t="n">
        <v>0.08604690908602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685233454958</v>
      </c>
      <c r="D210" s="19" t="n">
        <v>0.07366487736894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06312846491</v>
      </c>
      <c r="D211" s="19" t="n">
        <v>0.1565051917840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1476237933237</v>
      </c>
      <c r="D212" s="27" t="n">
        <v>0.07026707605642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19635648125152</v>
      </c>
      <c r="D213" s="27" t="n">
        <v>0.0718694500773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8427458478424</v>
      </c>
      <c r="D214" s="19" t="n">
        <v>0.168184886766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25656710536567</v>
      </c>
      <c r="D215" s="19" t="n">
        <v>0.09247243470553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3124760816546</v>
      </c>
      <c r="D216" s="19" t="n">
        <v>0.1328940321750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053049334235</v>
      </c>
      <c r="D217" s="19" t="n">
        <v>0.2889782576307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4645522347052</v>
      </c>
      <c r="D218" s="19" t="n">
        <v>0.08020840312454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6726518602575</v>
      </c>
      <c r="D219" s="19" t="n">
        <v>0.06966290962576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773125345999</v>
      </c>
      <c r="D220" s="19" t="n">
        <v>0.0945790498012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714079627359</v>
      </c>
      <c r="D221" s="19" t="n">
        <v>0.09557874580065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945150728164</v>
      </c>
      <c r="D222" s="19" t="n">
        <v>0.06917556980317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121199726815</v>
      </c>
      <c r="D223" s="19" t="n">
        <v>0.143096660552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8215775009071</v>
      </c>
      <c r="D224" s="19" t="n">
        <v>0.06431687873201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07296637144397</v>
      </c>
      <c r="D225" s="19" t="n">
        <v>0.09046332689051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6713192077822</v>
      </c>
      <c r="D226" s="31" t="n">
        <v>0.06661651017549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0333060792795</v>
      </c>
      <c r="D227" s="19" t="n">
        <v>0.066284479097177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58559761211014</v>
      </c>
      <c r="D228" s="19" t="n">
        <v>0.1581545413011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240080311636</v>
      </c>
      <c r="D229" s="19" t="n">
        <v>0.1662404838259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3336296689008</v>
      </c>
      <c r="D230" s="19" t="n">
        <v>0.1729634318500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4655845761871</v>
      </c>
      <c r="D231" s="19" t="n">
        <v>0.05926442568216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8177637912027</v>
      </c>
      <c r="D232" s="19" t="n">
        <v>0.1884466554702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02778069704722</v>
      </c>
      <c r="D233" s="19" t="n">
        <v>0.1028325594033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0694676243326</v>
      </c>
      <c r="D234" s="19" t="n">
        <v>0.1008791286096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5885648805453</v>
      </c>
      <c r="D235" s="19" t="n">
        <v>0.06722958270251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731571657115486</v>
      </c>
      <c r="D236" s="19" t="n">
        <v>0.0730023666576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14583341032212</v>
      </c>
      <c r="D237" s="19" t="n">
        <v>0.2152705425157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942858733421985</v>
      </c>
      <c r="D238" s="19" t="n">
        <v>0.09408887098464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91608268168517</v>
      </c>
      <c r="D239" s="19" t="n">
        <v>0.06928111564887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740239971511</v>
      </c>
      <c r="D240" s="19" t="n">
        <v>0.157011303712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403794098811</v>
      </c>
      <c r="D241" s="19" t="n">
        <v>0.1340135518974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7491679664022</v>
      </c>
      <c r="D242" s="19" t="n">
        <v>0.1571777208747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87255313470366</v>
      </c>
      <c r="D243" s="19" t="n">
        <v>0.0871090287230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04076317326915</v>
      </c>
      <c r="D244" s="19" t="n">
        <v>0.103779050437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74279158102034</v>
      </c>
      <c r="D245" s="19" t="n">
        <v>0.1742402932253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6316583885602</v>
      </c>
      <c r="D246" s="19" t="n">
        <v>0.1658894296020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91025075750651</v>
      </c>
      <c r="D247" s="19" t="n">
        <v>0.05901440823701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16528145230401</v>
      </c>
      <c r="D248" s="19" t="n">
        <v>0.0515869541597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6544395506601</v>
      </c>
      <c r="D249" s="19" t="n">
        <v>0.057616904435590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78194925515396</v>
      </c>
      <c r="D250" s="19" t="n">
        <v>0.05764203464023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203095634199</v>
      </c>
      <c r="D251" s="19" t="n">
        <v>0.09169530214176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38873025123491</v>
      </c>
      <c r="D252" s="19" t="n">
        <v>0.0935252204398823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88387020454803</v>
      </c>
      <c r="D253" s="19" t="n">
        <v>0.09852743057634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02881042748641</v>
      </c>
      <c r="D254" s="19" t="n">
        <v>0.1029943087643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88403886371773</v>
      </c>
      <c r="D255" s="19" t="n">
        <v>0.06871911208220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4613605562704</v>
      </c>
      <c r="D256" s="19" t="n">
        <v>0.1145165677681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8211560730678</v>
      </c>
      <c r="D257" s="19" t="n">
        <v>0.1682877245278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900351120147</v>
      </c>
      <c r="D258" s="19" t="n">
        <v>0.1008307326610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77739289065188</v>
      </c>
      <c r="D259" s="19" t="n">
        <v>0.067598392251417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1758924111166</v>
      </c>
      <c r="D260" s="19" t="n">
        <v>0.1521807314992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37405960920868</v>
      </c>
      <c r="D261" s="19" t="n">
        <v>0.2367757063229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678267100077</v>
      </c>
      <c r="D262" s="19" t="n">
        <v>0.1126081995730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376682678051</v>
      </c>
      <c r="D263" s="19" t="n">
        <v>0.106365467406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1039738318418</v>
      </c>
      <c r="D264" s="19" t="n">
        <v>0.08092454815319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5273599494265</v>
      </c>
      <c r="D265" s="27" t="n">
        <v>0.07536549361066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801197902899</v>
      </c>
      <c r="D266" s="27" t="n">
        <v>0.059804926770042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83312057115027</v>
      </c>
      <c r="D267" s="19" t="n">
        <v>0.06807956495383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46909899743</v>
      </c>
      <c r="D268" s="19" t="n">
        <v>0.1157392601568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206982971777</v>
      </c>
      <c r="D269" s="19" t="n">
        <v>0.1861730482157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20190786321406</v>
      </c>
      <c r="D270" s="19" t="n">
        <v>0.2014167243992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59469530493246</v>
      </c>
      <c r="D271" s="19" t="n">
        <v>0.02586556309693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09577336601075</v>
      </c>
      <c r="D272" s="19" t="n">
        <v>0.02094249536074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1576759921564</v>
      </c>
      <c r="D273" s="19" t="n">
        <v>0.1212941199819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499675010254108</v>
      </c>
      <c r="D274" s="19" t="n">
        <v>0.04998273058244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687797700519</v>
      </c>
      <c r="D275" s="19" t="n">
        <v>0.16484949530335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8167353336748</v>
      </c>
      <c r="D276" s="19" t="n">
        <v>0.009082492241605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20694143442</v>
      </c>
      <c r="D277" s="19" t="n">
        <v>0.01197154585723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25736667723616</v>
      </c>
      <c r="D278" s="19" t="n">
        <v>0.07265287192271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2138289539395</v>
      </c>
      <c r="D279" s="19" t="n">
        <v>0.1318565480350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5333326759783</v>
      </c>
      <c r="D280" s="19" t="n">
        <v>0.2048258060179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10682708544962</v>
      </c>
      <c r="D281" s="19" t="n">
        <v>0.4105725786065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627072818351</v>
      </c>
      <c r="D282" s="19" t="n">
        <v>0.1335962048350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125960664888</v>
      </c>
      <c r="D283" s="27" t="n">
        <v>0.1078585960126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2959422192369</v>
      </c>
      <c r="D284" s="27" t="n">
        <v>0.055415179872277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537241356613</v>
      </c>
      <c r="D285" s="27" t="n">
        <v>0.1282432644678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85212279702318</v>
      </c>
      <c r="D286" s="27" t="n">
        <v>0.06883140354115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73559493843708</v>
      </c>
      <c r="D287" s="19" t="n">
        <v>0.09730618795345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6059344816594</v>
      </c>
      <c r="D288" s="27" t="n">
        <v>0.07082608598544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90282694770874</v>
      </c>
      <c r="D289" s="19" t="n">
        <v>0.01903329482150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7605574583658</v>
      </c>
      <c r="D290" s="19" t="n">
        <v>0.043676331066771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10787756850221</v>
      </c>
      <c r="D291" s="19" t="n">
        <v>0.09081197814358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6327472472794</v>
      </c>
      <c r="D292" s="19" t="n">
        <v>0.05468209399716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2264118023265</v>
      </c>
      <c r="D293" s="19" t="n">
        <v>0.1019979042332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8750846890788</v>
      </c>
      <c r="D294" s="19" t="n">
        <v>0.04881363329042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7244532564539</v>
      </c>
      <c r="D295" s="19" t="n">
        <v>0.05094158157040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7879030692996</v>
      </c>
      <c r="D296" s="19" t="n">
        <v>0.04872454449803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7696906789375</v>
      </c>
      <c r="D297" s="19" t="n">
        <v>0.06132098962503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18427080191895</v>
      </c>
      <c r="D298" s="19" t="n">
        <v>0.009130308776866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1681834741599</v>
      </c>
      <c r="D299" s="19" t="n">
        <v>0.05169559728521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13887407173315</v>
      </c>
      <c r="D300" s="19" t="n">
        <v>0.0715178278116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150899121947</v>
      </c>
      <c r="D301" s="19" t="n">
        <v>0.166128026032549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7787977635092</v>
      </c>
      <c r="D302" s="19" t="n">
        <v>0.02177626020960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70850659157835</v>
      </c>
      <c r="D303" s="19" t="n">
        <v>0.09683559549466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18272500775442</v>
      </c>
      <c r="D304" s="19" t="n">
        <v>0.05175944056251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1672757218</v>
      </c>
      <c r="D305" s="19" t="n">
        <v>0.04921247861579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85992295960558</v>
      </c>
      <c r="D306" s="19" t="n">
        <v>0.05847190390802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26535173273426</v>
      </c>
      <c r="D307" s="19" t="n">
        <v>0.0924521977379246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522463159536</v>
      </c>
      <c r="D308" s="19" t="n">
        <v>0.03315730337076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4407066330871</v>
      </c>
      <c r="D309" s="19" t="n">
        <v>0.04842820054831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079439026211</v>
      </c>
      <c r="D310" s="19" t="n">
        <v>0.03520502263819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07805013485665</v>
      </c>
      <c r="D311" s="19" t="n">
        <v>0.07065200192409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99982820157218</v>
      </c>
      <c r="D312" s="19" t="n">
        <v>0.05002936412611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402886264773</v>
      </c>
      <c r="D313" s="19" t="n">
        <v>0.1091214901227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0410963097208</v>
      </c>
      <c r="D314" s="19" t="n">
        <v>0.05400596482876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446475795619</v>
      </c>
      <c r="D315" s="19" t="n">
        <v>0.085390928046913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140182590879</v>
      </c>
      <c r="D316" s="19" t="n">
        <v>0.05780642518506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69843273679614</v>
      </c>
      <c r="D317" s="19" t="n">
        <v>0.05683736759647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5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2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2</v>
      </c>
      <c r="C76" s="122" t="n">
        <v>1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</v>
      </c>
      <c r="D77" s="121" t="n">
        <v>0.7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7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3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2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9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25</v>
      </c>
      <c r="D117" s="121" t="n">
        <v>0.63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3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16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4</v>
      </c>
      <c r="D127" s="121" t="n">
        <v>0.6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9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4</v>
      </c>
      <c r="C130" s="122" t="n">
        <v>1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9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3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4</v>
      </c>
      <c r="C140" s="122" t="n">
        <v>1</v>
      </c>
      <c r="D140" s="121" t="n">
        <v>0.59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6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89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28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6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3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0</v>
      </c>
      <c r="D152" s="121" t="n">
        <v>0.6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35</v>
      </c>
      <c r="D155" s="121" t="n">
        <v>0.57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30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2</v>
      </c>
      <c r="C165" s="122" t="n">
        <v>1</v>
      </c>
      <c r="D165" s="121" t="n">
        <v>0.57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</v>
      </c>
      <c r="D166" s="121" t="n">
        <v>0.57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9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13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0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46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5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64</v>
      </c>
      <c r="D180" s="121" t="n">
        <v>0.55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9</v>
      </c>
      <c r="D186" s="121" t="n">
        <v>0.56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2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2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0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6</v>
      </c>
      <c r="C195" s="122" t="n">
        <v>1</v>
      </c>
      <c r="D195" s="121" t="n">
        <v>0.56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4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5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3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3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</v>
      </c>
      <c r="D214" s="121" t="n">
        <v>0.54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6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4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8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9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2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2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5</v>
      </c>
      <c r="D231" s="121" t="n">
        <v>0.51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14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55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0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7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3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8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49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7</v>
      </c>
      <c r="C254" s="122" t="n">
        <v>1</v>
      </c>
      <c r="D254" s="121" t="n">
        <v>0.51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5</v>
      </c>
      <c r="D256" s="121" t="n">
        <v>0.5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0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3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9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5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1</v>
      </c>
      <c r="D304" s="121" t="n">
        <v>0.46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4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6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1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9</v>
      </c>
      <c r="D311" s="121" t="n">
        <v>0.45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3</v>
      </c>
      <c r="C314" s="122" t="n">
        <v>1</v>
      </c>
      <c r="D314" s="121" t="n">
        <v>0.45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3</v>
      </c>
      <c r="C315" s="122" t="n">
        <v>1</v>
      </c>
      <c r="D315" s="121" t="n">
        <v>0.45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2</v>
      </c>
      <c r="C320" s="122" t="n">
        <v>1</v>
      </c>
      <c r="D320" s="121" t="n">
        <v>0.44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6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</v>
      </c>
      <c r="D322" s="121" t="n">
        <v>0.42</v>
      </c>
      <c r="E322" s="121" t="n">
        <v>0.42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2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2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21</v>
      </c>
      <c r="D329" s="121" t="n">
        <v>0.43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6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1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9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2</v>
      </c>
      <c r="C336" s="122" t="n">
        <v>1</v>
      </c>
      <c r="D336" s="121" t="n">
        <v>0.42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6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4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3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4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2</v>
      </c>
      <c r="C344" s="122" t="n">
        <v>1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5</v>
      </c>
      <c r="D350" s="121" t="n">
        <v>0.41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3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1</v>
      </c>
      <c r="D362" s="121" t="n">
        <v>0.39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1</v>
      </c>
      <c r="C368" s="122" t="n">
        <v>4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3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7</v>
      </c>
      <c r="D371" s="121" t="n">
        <v>0.38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17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3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3476034773303</v>
      </c>
      <c r="D5" s="9" t="n">
        <v>0.113219551405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221675199493</v>
      </c>
      <c r="D6" s="14" t="n">
        <v>0.1379476225962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3211735003335</v>
      </c>
      <c r="D7" s="19" t="n">
        <v>0.3120633100179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564118435673</v>
      </c>
      <c r="D8" s="19" t="n">
        <v>0.05818484091245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571083087332</v>
      </c>
      <c r="D9" s="19" t="n">
        <v>0.159896172483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8796209195</v>
      </c>
      <c r="D10" s="19" t="n">
        <v>0.1027980673571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466239448261</v>
      </c>
      <c r="D11" s="19" t="n">
        <v>0.1282209215139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159000609989</v>
      </c>
      <c r="D12" s="19" t="n">
        <v>0.1648721136876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4984706634155</v>
      </c>
      <c r="D13" s="19" t="n">
        <v>0.1246396835955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147402083259</v>
      </c>
      <c r="D14" s="19" t="n">
        <v>0.1178975833904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894024669682</v>
      </c>
      <c r="D15" s="19" t="n">
        <v>0.07046915325339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1469523527533</v>
      </c>
      <c r="D16" s="19" t="n">
        <v>0.09837191659604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505299753893</v>
      </c>
      <c r="D17" s="19" t="n">
        <v>0.1225083415195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7518453509904</v>
      </c>
      <c r="D18" s="19" t="n">
        <v>0.1272016469470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37010247797</v>
      </c>
      <c r="D19" s="19" t="n">
        <v>0.1024451563256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764962175493</v>
      </c>
      <c r="D20" s="19" t="n">
        <v>0.1436867866750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767269882402</v>
      </c>
      <c r="D21" s="19" t="n">
        <v>0.06876863086640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027661257319</v>
      </c>
      <c r="D22" s="19" t="n">
        <v>0.09868426077665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261300105773</v>
      </c>
      <c r="D23" s="19" t="n">
        <v>0.1339449779065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896363396918</v>
      </c>
      <c r="D24" s="19" t="n">
        <v>0.1274370342157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3682612736925</v>
      </c>
      <c r="D25" s="19" t="n">
        <v>0.09907166693526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704870912159</v>
      </c>
      <c r="D26" s="19" t="n">
        <v>0.1068369627821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246406817783</v>
      </c>
      <c r="D27" s="19" t="n">
        <v>0.1669882672703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650553865671</v>
      </c>
      <c r="D28" s="19" t="n">
        <v>0.1546671991445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4182985536127</v>
      </c>
      <c r="D29" s="19" t="n">
        <v>0.06126182658681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379780008673</v>
      </c>
      <c r="D30" s="19" t="n">
        <v>0.1021165126054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9784826219648</v>
      </c>
      <c r="D31" s="19" t="n">
        <v>0.06684921060841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3362620467293</v>
      </c>
      <c r="D32" s="19" t="n">
        <v>0.08106198307329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370415562021</v>
      </c>
      <c r="D33" s="19" t="n">
        <v>0.1241395197889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195553830979</v>
      </c>
      <c r="D34" s="19" t="n">
        <v>0.1542164067246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54036858910026</v>
      </c>
      <c r="D35" s="19" t="n">
        <v>0.09594357531702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77151444198</v>
      </c>
      <c r="D36" s="19" t="n">
        <v>0.1355792611451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8446104507056</v>
      </c>
      <c r="D37" s="19" t="n">
        <v>0.338148818844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885737479027</v>
      </c>
      <c r="D38" s="19" t="n">
        <v>0.1988249196192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290663882709</v>
      </c>
      <c r="D39" s="19" t="n">
        <v>0.1009179568148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7570565845151</v>
      </c>
      <c r="D40" s="19" t="n">
        <v>0.06972061938958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6806154666163</v>
      </c>
      <c r="D41" s="19" t="n">
        <v>0.09598265921540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3132575202924</v>
      </c>
      <c r="D42" s="19" t="n">
        <v>0.06721048263232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8921020800458</v>
      </c>
      <c r="D43" s="19" t="n">
        <v>0.2087149261536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8826646668953</v>
      </c>
      <c r="D44" s="19" t="n">
        <v>0.208569417625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8950372840001</v>
      </c>
      <c r="D45" s="19" t="n">
        <v>0.2087306293641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446767036862</v>
      </c>
      <c r="D46" s="19" t="n">
        <v>0.166464707053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992246366667</v>
      </c>
      <c r="D47" s="19" t="n">
        <v>0.149837536476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91675949982457</v>
      </c>
      <c r="D48" s="19" t="n">
        <v>0.08891418143331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184071865996</v>
      </c>
      <c r="D49" s="19" t="n">
        <v>0.06697857519510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808212360259</v>
      </c>
      <c r="D50" s="19" t="n">
        <v>0.1065316473746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315111240147</v>
      </c>
      <c r="D51" s="19" t="n">
        <v>0.07011164481250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5211461993039</v>
      </c>
      <c r="D52" s="19" t="n">
        <v>0.07150640409845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556687865574</v>
      </c>
      <c r="D53" s="19" t="n">
        <v>0.1093884213062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830983264919</v>
      </c>
      <c r="D54" s="19" t="n">
        <v>0.118345563973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2397611595</v>
      </c>
      <c r="D55" s="19" t="n">
        <v>0.1128242521215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067061430122</v>
      </c>
      <c r="D56" s="19" t="n">
        <v>0.2055960922772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849313131603</v>
      </c>
      <c r="D57" s="19" t="n">
        <v>0.1027819928072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144256856319</v>
      </c>
      <c r="D58" s="19" t="n">
        <v>0.09984121706883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83581146337</v>
      </c>
      <c r="D59" s="19" t="n">
        <v>0.05421793732702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4976184942299</v>
      </c>
      <c r="D60" s="19" t="n">
        <v>0.2047288331647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68808772699</v>
      </c>
      <c r="D61" s="27" t="n">
        <v>0.1126988108151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138227412713</v>
      </c>
      <c r="D62" s="27" t="n">
        <v>0.1531061318912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912152351101</v>
      </c>
      <c r="D63" s="27" t="n">
        <v>0.1356330630214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268134903305</v>
      </c>
      <c r="D64" s="27" t="n">
        <v>0.1378646363571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9420362469716</v>
      </c>
      <c r="D65" s="27" t="n">
        <v>0.07494591057690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8493763515664</v>
      </c>
      <c r="D66" s="27" t="n">
        <v>0.11849988936916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3540340126643</v>
      </c>
      <c r="D67" s="19" t="n">
        <v>0.1132920164803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72244946849185</v>
      </c>
      <c r="D68" s="19" t="n">
        <v>0.05704803317245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83512695703521</v>
      </c>
      <c r="D69" s="19" t="n">
        <v>0.06818874520805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8072846403236</v>
      </c>
      <c r="D70" s="19" t="n">
        <v>0.10781587282317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063438527277</v>
      </c>
      <c r="D71" s="19" t="n">
        <v>0.1330777000434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26343117895823</v>
      </c>
      <c r="D72" s="19" t="n">
        <v>0.07242998966937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574875091958</v>
      </c>
      <c r="D73" s="19" t="n">
        <v>0.1845437827903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7478304724729</v>
      </c>
      <c r="D74" s="19" t="n">
        <v>0.07051810139470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174111471378</v>
      </c>
      <c r="D75" s="19" t="n">
        <v>0.20082528505655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019948821724</v>
      </c>
      <c r="D76" s="19" t="n">
        <v>0.09668568969652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83064911384045</v>
      </c>
      <c r="D77" s="19" t="n">
        <v>0.068315129306289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260017955612</v>
      </c>
      <c r="D78" s="19" t="n">
        <v>0.176213413204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30322519361848</v>
      </c>
      <c r="D79" s="19" t="n">
        <v>0.0629941929113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5200641429852</v>
      </c>
      <c r="D80" s="19" t="n">
        <v>0.1347469626409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26346949530128</v>
      </c>
      <c r="D81" s="19" t="n">
        <v>0.09244369742309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10102937941</v>
      </c>
      <c r="D82" s="19" t="n">
        <v>0.2451179525687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54008308671</v>
      </c>
      <c r="D83" s="19" t="n">
        <v>0.1351954175814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3866287384857</v>
      </c>
      <c r="D84" s="19" t="n">
        <v>0.09314900436964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4115715034789</v>
      </c>
      <c r="D85" s="19" t="n">
        <v>0.134136082933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9223082766128</v>
      </c>
      <c r="D86" s="19" t="n">
        <v>0.07868212251463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8856842522029</v>
      </c>
      <c r="D87" s="19" t="n">
        <v>0.1684093172861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368030240882</v>
      </c>
      <c r="D88" s="19" t="n">
        <v>0.06223559341930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815579190175</v>
      </c>
      <c r="D89" s="19" t="n">
        <v>0.1048050824209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8058997042531</v>
      </c>
      <c r="D90" s="19" t="n">
        <v>0.16787039705930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12351987073463</v>
      </c>
      <c r="D91" s="19" t="n">
        <v>0.07123067604083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049598062181</v>
      </c>
      <c r="D92" s="19" t="n">
        <v>0.2097734085891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2369608758421</v>
      </c>
      <c r="D93" s="19" t="n">
        <v>0.1520042677208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653016714509</v>
      </c>
      <c r="D94" s="19" t="n">
        <v>0.1766440730856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7912109471122</v>
      </c>
      <c r="D95" s="19" t="n">
        <v>0.1378663898457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0379526491899</v>
      </c>
      <c r="D96" s="19" t="n">
        <v>0.1101990087497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9728293141874</v>
      </c>
      <c r="D97" s="19" t="n">
        <v>0.2400746579411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35618409344</v>
      </c>
      <c r="D98" s="19" t="n">
        <v>0.2903844055785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687859201452</v>
      </c>
      <c r="D99" s="19" t="n">
        <v>0.1506774541784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22629085783163</v>
      </c>
      <c r="D100" s="19" t="n">
        <v>0.06211034150986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903320593611</v>
      </c>
      <c r="D101" s="19" t="n">
        <v>0.06599052685248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807200219865</v>
      </c>
      <c r="D102" s="19" t="n">
        <v>0.06081159722094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9090235718594</v>
      </c>
      <c r="D103" s="19" t="n">
        <v>0.1985569564971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73057330061</v>
      </c>
      <c r="D104" s="19" t="n">
        <v>0.1343706551234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552371181828</v>
      </c>
      <c r="D105" s="19" t="n">
        <v>0.1766103278209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245415826313</v>
      </c>
      <c r="D106" s="19" t="n">
        <v>0.2321552227415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2674723182252</v>
      </c>
      <c r="D107" s="19" t="n">
        <v>0.2325852883987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3488921099231</v>
      </c>
      <c r="D108" s="19" t="n">
        <v>0.23339921478929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01242640019</v>
      </c>
      <c r="D109" s="19" t="n">
        <v>0.2329232704384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2991988876374</v>
      </c>
      <c r="D110" s="19" t="n">
        <v>0.09280930545091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2986823939939</v>
      </c>
      <c r="D111" s="19" t="n">
        <v>0.06627978819183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518231127584</v>
      </c>
      <c r="D112" s="19" t="n">
        <v>0.1804881050914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2648863505605</v>
      </c>
      <c r="D113" s="19" t="n">
        <v>0.1824600182732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6094697895033</v>
      </c>
      <c r="D114" s="19" t="n">
        <v>0.1660953945708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9117032187429</v>
      </c>
      <c r="D115" s="19" t="n">
        <v>0.09186904394368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1055379541782</v>
      </c>
      <c r="D116" s="19" t="n">
        <v>0.1904565081159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98541611897</v>
      </c>
      <c r="D117" s="19" t="n">
        <v>0.1645357369251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5121430782336</v>
      </c>
      <c r="D118" s="19" t="n">
        <v>0.09451682183831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20119275608274</v>
      </c>
      <c r="D119" s="19" t="n">
        <v>0.06182526017305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97755497659954</v>
      </c>
      <c r="D120" s="19" t="n">
        <v>0.07950041423137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2512014384582</v>
      </c>
      <c r="D121" s="19" t="n">
        <v>0.1920661659454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08624508517609</v>
      </c>
      <c r="D122" s="19" t="n">
        <v>0.09083356795529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3603171888574</v>
      </c>
      <c r="D123" s="19" t="n">
        <v>0.08425834065205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8580883118736</v>
      </c>
      <c r="D124" s="19" t="n">
        <v>0.05967811463852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389715322996</v>
      </c>
      <c r="D125" s="19" t="n">
        <v>0.1233178001352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2530707777258</v>
      </c>
      <c r="D126" s="19" t="n">
        <v>0.3824669500727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3609619142814</v>
      </c>
      <c r="D127" s="19" t="n">
        <v>0.2834272207506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365402870129</v>
      </c>
      <c r="D128" s="19" t="n">
        <v>0.1503397266932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79825455714987</v>
      </c>
      <c r="D129" s="19" t="n">
        <v>0.08117637904352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9560938788749</v>
      </c>
      <c r="D130" s="19" t="n">
        <v>0.06803747492359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12553590046027</v>
      </c>
      <c r="D131" s="19" t="n">
        <v>0.0615446273422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6970193137406</v>
      </c>
      <c r="D132" s="19" t="n">
        <v>0.1666954513293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7926555684193</v>
      </c>
      <c r="D133" s="19" t="n">
        <v>0.33791042945861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460615653812</v>
      </c>
      <c r="D134" s="19" t="n">
        <v>0.2304332150285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0876579959</v>
      </c>
      <c r="D135" s="19" t="n">
        <v>0.2310618216024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497178394356</v>
      </c>
      <c r="D136" s="19" t="n">
        <v>0.1304740123166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962605050585</v>
      </c>
      <c r="D137" s="19" t="n">
        <v>0.3020138046534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657923075871</v>
      </c>
      <c r="D138" s="19" t="n">
        <v>0.30170854108401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300175982664909</v>
      </c>
      <c r="D139" s="19" t="n">
        <v>0.30021340393955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938408765938</v>
      </c>
      <c r="D140" s="19" t="n">
        <v>0.2459641148617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921161513409</v>
      </c>
      <c r="D141" s="19" t="n">
        <v>0.03329976615684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8482285887488</v>
      </c>
      <c r="D142" s="19" t="n">
        <v>0.3283643483898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364670529266</v>
      </c>
      <c r="D143" s="19" t="n">
        <v>0.1633249487531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3018153467049</v>
      </c>
      <c r="D144" s="19" t="n">
        <v>0.0752887709834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19795139735745</v>
      </c>
      <c r="D145" s="19" t="n">
        <v>0.05191214118114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4950400572889</v>
      </c>
      <c r="D146" s="19" t="n">
        <v>0.08342410453042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592422655959157</v>
      </c>
      <c r="D147" s="19" t="n">
        <v>0.05912304423991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8158134718272</v>
      </c>
      <c r="D148" s="19" t="n">
        <v>0.1281477988807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9732948249243</v>
      </c>
      <c r="D149" s="19" t="n">
        <v>0.070780819398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091765251366</v>
      </c>
      <c r="D150" s="19" t="n">
        <v>0.2400492094343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0210656774262</v>
      </c>
      <c r="D151" s="19" t="n">
        <v>0.1598236203143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20516108777284</v>
      </c>
      <c r="D152" s="19" t="n">
        <v>0.09177639950996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88266329313204</v>
      </c>
      <c r="D153" s="19" t="n">
        <v>0.09901967506960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856394643966</v>
      </c>
      <c r="D154" s="19" t="n">
        <v>0.093869838260105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3604454819253</v>
      </c>
      <c r="D155" s="19" t="n">
        <v>0.1732535582193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40868542054447</v>
      </c>
      <c r="D156" s="19" t="n">
        <v>0.1405591450498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928144059664</v>
      </c>
      <c r="D157" s="19" t="n">
        <v>0.07529453508476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8906964367139</v>
      </c>
      <c r="D158" s="19" t="n">
        <v>0.1884832531361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475515565577</v>
      </c>
      <c r="D159" s="19" t="n">
        <v>0.272431223204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738063108924</v>
      </c>
      <c r="D160" s="19" t="n">
        <v>0.1027234075381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0096716915284</v>
      </c>
      <c r="D161" s="19" t="n">
        <v>0.05601056191879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9109132505492</v>
      </c>
      <c r="D162" s="19" t="n">
        <v>0.28239711249069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1874003678288</v>
      </c>
      <c r="D163" s="19" t="n">
        <v>0.1214654109084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2699719593565</v>
      </c>
      <c r="D164" s="19" t="n">
        <v>0.192053677699467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8809890184452</v>
      </c>
      <c r="D165" s="19" t="n">
        <v>0.2087571364000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4874430235784</v>
      </c>
      <c r="D166" s="19" t="n">
        <v>0.1042855574530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989973787498121</v>
      </c>
      <c r="D167" s="19" t="n">
        <v>0.09885405066737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1961949604834</v>
      </c>
      <c r="D168" s="19" t="n">
        <v>0.2118654822214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4286217908414</v>
      </c>
      <c r="D169" s="19" t="n">
        <v>0.1439375397577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570785765101</v>
      </c>
      <c r="D170" s="19" t="n">
        <v>0.15540673597768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1644148595387</v>
      </c>
      <c r="D171" s="19" t="n">
        <v>0.1412187759466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694056872268</v>
      </c>
      <c r="D172" s="19" t="n">
        <v>0.1317059079543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257984824864</v>
      </c>
      <c r="D173" s="19" t="n">
        <v>0.1220744914051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8536561359677</v>
      </c>
      <c r="D174" s="19" t="n">
        <v>0.17811658412226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1986677429801</v>
      </c>
      <c r="D175" s="19" t="n">
        <v>0.0814535021801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30252339002662</v>
      </c>
      <c r="D176" s="19" t="n">
        <v>0.0927343617937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5058301837849</v>
      </c>
      <c r="D177" s="27" t="n">
        <v>0.098487467516612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740269535398</v>
      </c>
      <c r="D178" s="19" t="n">
        <v>0.1215817897870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2589024169819</v>
      </c>
      <c r="D179" s="19" t="n">
        <v>0.05418756861957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2233705030733</v>
      </c>
      <c r="D180" s="19" t="n">
        <v>0.08556266242670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3559994938466</v>
      </c>
      <c r="D181" s="19" t="n">
        <v>0.12322046880853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75512579692811</v>
      </c>
      <c r="D182" s="19" t="n">
        <v>0.07794311036290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2619305297106</v>
      </c>
      <c r="D183" s="19" t="n">
        <v>0.123238878332331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49415615371301</v>
      </c>
      <c r="D184" s="19" t="n">
        <v>0.14890873692234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60667773048073</v>
      </c>
      <c r="D185" s="19" t="n">
        <v>0.2603533097087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5152258775288</v>
      </c>
      <c r="D186" s="19" t="n">
        <v>0.214616623417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8846515651493</v>
      </c>
      <c r="D187" s="19" t="n">
        <v>0.1086422435550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47145176400624</v>
      </c>
      <c r="D188" s="19" t="n">
        <v>0.08455797972926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19640173667091</v>
      </c>
      <c r="D189" s="19" t="n">
        <v>0.3187520913284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7874166444889</v>
      </c>
      <c r="D190" s="19" t="n">
        <v>0.1175123637847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99254261280277</v>
      </c>
      <c r="D191" s="19" t="n">
        <v>0.1985569461373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25409548381204</v>
      </c>
      <c r="D192" s="19" t="n">
        <v>0.08224708035622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469326886262</v>
      </c>
      <c r="D193" s="19" t="n">
        <v>0.1159067648140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0444886241875</v>
      </c>
      <c r="D194" s="19" t="n">
        <v>0.1703011475886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644528675721</v>
      </c>
      <c r="D195" s="19" t="n">
        <v>0.190652696422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8490301498728</v>
      </c>
      <c r="D196" s="19" t="n">
        <v>0.1881923954080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34724015442</v>
      </c>
      <c r="D197" s="19" t="n">
        <v>0.23630865684604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5083174948774</v>
      </c>
      <c r="D198" s="19" t="n">
        <v>0.174687748279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59894391173469</v>
      </c>
      <c r="D199" s="19" t="n">
        <v>0.08639534612367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9857864250488</v>
      </c>
      <c r="D200" s="19" t="n">
        <v>0.1196345222200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186424078245</v>
      </c>
      <c r="D201" s="19" t="n">
        <v>0.24171377629606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50655714918339</v>
      </c>
      <c r="D202" s="19" t="n">
        <v>0.08495735663104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0516754945442</v>
      </c>
      <c r="D203" s="19" t="n">
        <v>0.1700582363967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1698653629111</v>
      </c>
      <c r="D204" s="19" t="n">
        <v>0.1313267178330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693452122375</v>
      </c>
      <c r="D205" s="19" t="n">
        <v>0.07358772691486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133642043589</v>
      </c>
      <c r="D206" s="19" t="n">
        <v>0.1521382911827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6858151247173</v>
      </c>
      <c r="D207" s="19" t="n">
        <v>0.09264602605396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7522310975</v>
      </c>
      <c r="D208" s="19" t="n">
        <v>0.11068044729343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61066218592077</v>
      </c>
      <c r="D209" s="19" t="n">
        <v>0.08604690908602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685233454958</v>
      </c>
      <c r="D210" s="19" t="n">
        <v>0.07366487736894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06312846491</v>
      </c>
      <c r="D211" s="19" t="n">
        <v>0.1565051917840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1476237933237</v>
      </c>
      <c r="D212" s="27" t="n">
        <v>0.07026707605642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19635648125152</v>
      </c>
      <c r="D213" s="27" t="n">
        <v>0.0718694500773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8427458478424</v>
      </c>
      <c r="D214" s="19" t="n">
        <v>0.168184886766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25656710536567</v>
      </c>
      <c r="D215" s="19" t="n">
        <v>0.09247243470553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3124760816546</v>
      </c>
      <c r="D216" s="19" t="n">
        <v>0.1328940321750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053049334235</v>
      </c>
      <c r="D217" s="19" t="n">
        <v>0.2889782576307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4645522347052</v>
      </c>
      <c r="D218" s="19" t="n">
        <v>0.08020840312454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6726518602575</v>
      </c>
      <c r="D219" s="19" t="n">
        <v>0.06966290962576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773125345999</v>
      </c>
      <c r="D220" s="19" t="n">
        <v>0.0945790498012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714079627359</v>
      </c>
      <c r="D221" s="19" t="n">
        <v>0.09557874580065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945150728164</v>
      </c>
      <c r="D222" s="19" t="n">
        <v>0.06917556980317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121199726815</v>
      </c>
      <c r="D223" s="19" t="n">
        <v>0.143096660552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8215775009071</v>
      </c>
      <c r="D224" s="19" t="n">
        <v>0.06431687873201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330</v>
      </c>
      <c r="C225" s="8" t="n">
        <v>0.0907296637144397</v>
      </c>
      <c r="D225" s="19" t="n">
        <v>0.09046332689051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1</v>
      </c>
      <c r="C226" s="8" t="n">
        <v>0.066713192077822</v>
      </c>
      <c r="D226" s="31" t="n">
        <v>0.06661651017549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60333060792795</v>
      </c>
      <c r="D227" s="19" t="n">
        <v>0.066284479097177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58559761211014</v>
      </c>
      <c r="D228" s="19" t="n">
        <v>0.1581545413011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240080311636</v>
      </c>
      <c r="D229" s="19" t="n">
        <v>0.1662404838259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3336296689008</v>
      </c>
      <c r="D230" s="19" t="n">
        <v>0.1729634318500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4655845761871</v>
      </c>
      <c r="D231" s="19" t="n">
        <v>0.05926442568216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8177637912027</v>
      </c>
      <c r="D232" s="19" t="n">
        <v>0.1884466554702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02778069704722</v>
      </c>
      <c r="D233" s="19" t="n">
        <v>0.1028325594033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0694676243326</v>
      </c>
      <c r="D234" s="19" t="n">
        <v>0.1008791286096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332</v>
      </c>
      <c r="C235" s="8" t="n">
        <v>0.065885648805453</v>
      </c>
      <c r="D235" s="19" t="n">
        <v>0.06722958270251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731571657115486</v>
      </c>
      <c r="D236" s="19" t="n">
        <v>0.0730023666576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14583341032212</v>
      </c>
      <c r="D237" s="19" t="n">
        <v>0.2152705425157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942858733421985</v>
      </c>
      <c r="D238" s="19" t="n">
        <v>0.09408887098464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91608268168517</v>
      </c>
      <c r="D239" s="19" t="n">
        <v>0.06928111564887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740239971511</v>
      </c>
      <c r="D240" s="19" t="n">
        <v>0.157011303712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403794098811</v>
      </c>
      <c r="D241" s="19" t="n">
        <v>0.1340135518974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7491679664022</v>
      </c>
      <c r="D242" s="19" t="n">
        <v>0.1571777208747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87255313470366</v>
      </c>
      <c r="D243" s="19" t="n">
        <v>0.0871090287230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1333</v>
      </c>
      <c r="C244" s="8" t="n">
        <v>0.104076317326915</v>
      </c>
      <c r="D244" s="19" t="n">
        <v>0.103779050437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74279158102034</v>
      </c>
      <c r="D245" s="19" t="n">
        <v>0.1742402932253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6316583885602</v>
      </c>
      <c r="D246" s="19" t="n">
        <v>0.1658894296020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334</v>
      </c>
      <c r="C247" s="8" t="n">
        <v>0.0591025075750651</v>
      </c>
      <c r="D247" s="19" t="n">
        <v>0.05901440823701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5</v>
      </c>
      <c r="C248" s="8" t="n">
        <v>0.0516528145230401</v>
      </c>
      <c r="D248" s="19" t="n">
        <v>0.0515869541597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6</v>
      </c>
      <c r="C249" s="8" t="n">
        <v>0.0576544395506601</v>
      </c>
      <c r="D249" s="19" t="n">
        <v>0.057616904435590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578194925515396</v>
      </c>
      <c r="D250" s="19" t="n">
        <v>0.05764203464023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9203095634199</v>
      </c>
      <c r="D251" s="19" t="n">
        <v>0.09169530214176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37</v>
      </c>
      <c r="C252" s="8" t="n">
        <v>0.0938873025123491</v>
      </c>
      <c r="D252" s="19" t="n">
        <v>0.0935252204398823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88387020454803</v>
      </c>
      <c r="D253" s="19" t="n">
        <v>0.09852743057634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02881042748641</v>
      </c>
      <c r="D254" s="19" t="n">
        <v>0.1029943087643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8</v>
      </c>
      <c r="C255" s="8" t="n">
        <v>0.0688403886371773</v>
      </c>
      <c r="D255" s="19" t="n">
        <v>0.06871911208220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4613605562704</v>
      </c>
      <c r="D256" s="19" t="n">
        <v>0.1145165677681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8211560730678</v>
      </c>
      <c r="D257" s="19" t="n">
        <v>0.1682877245278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900351120147</v>
      </c>
      <c r="D258" s="19" t="n">
        <v>0.1008307326610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77739289065188</v>
      </c>
      <c r="D259" s="19" t="n">
        <v>0.067598392251417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1758924111166</v>
      </c>
      <c r="D260" s="19" t="n">
        <v>0.1521807314992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37405960920868</v>
      </c>
      <c r="D261" s="19" t="n">
        <v>0.2367757063229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678267100077</v>
      </c>
      <c r="D262" s="19" t="n">
        <v>0.1126081995730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376682678051</v>
      </c>
      <c r="D263" s="19" t="n">
        <v>0.106365467406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1039738318418</v>
      </c>
      <c r="D264" s="19" t="n">
        <v>0.08092454815319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9</v>
      </c>
      <c r="C265" s="8" t="n">
        <v>0.075273599494265</v>
      </c>
      <c r="D265" s="27" t="n">
        <v>0.07536549361066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40</v>
      </c>
      <c r="C266" s="8" t="n">
        <v>0.059801197902899</v>
      </c>
      <c r="D266" s="27" t="n">
        <v>0.059804926770042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1</v>
      </c>
      <c r="C267" s="8" t="n">
        <v>0.0683312057115027</v>
      </c>
      <c r="D267" s="19" t="n">
        <v>0.06807956495383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46909899743</v>
      </c>
      <c r="D268" s="19" t="n">
        <v>0.1157392601568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206982971777</v>
      </c>
      <c r="D269" s="19" t="n">
        <v>0.1861730482157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20190786321406</v>
      </c>
      <c r="D270" s="19" t="n">
        <v>0.2014167243992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2</v>
      </c>
      <c r="C271" s="8" t="n">
        <v>0.0259469530493246</v>
      </c>
      <c r="D271" s="19" t="n">
        <v>0.02586556309693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09577336601075</v>
      </c>
      <c r="D272" s="19" t="n">
        <v>0.02094249536074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1576759921564</v>
      </c>
      <c r="D273" s="19" t="n">
        <v>0.1212941199819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499675010254108</v>
      </c>
      <c r="D274" s="19" t="n">
        <v>0.04998273058244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687797700519</v>
      </c>
      <c r="D275" s="19" t="n">
        <v>0.16484949530335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8167353336748</v>
      </c>
      <c r="D276" s="19" t="n">
        <v>0.009082492241605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20694143442</v>
      </c>
      <c r="D277" s="19" t="n">
        <v>0.01197154585723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25736667723616</v>
      </c>
      <c r="D278" s="19" t="n">
        <v>0.07265287192271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2138289539395</v>
      </c>
      <c r="D279" s="19" t="n">
        <v>0.1318565480350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5333326759783</v>
      </c>
      <c r="D280" s="19" t="n">
        <v>0.2048258060179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10682708544962</v>
      </c>
      <c r="D281" s="19" t="n">
        <v>0.4105725786065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627072818351</v>
      </c>
      <c r="D282" s="19" t="n">
        <v>0.1335962048350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125960664888</v>
      </c>
      <c r="D283" s="27" t="n">
        <v>0.1078585960126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3</v>
      </c>
      <c r="C284" s="8" t="n">
        <v>0.0552959422192369</v>
      </c>
      <c r="D284" s="27" t="n">
        <v>0.055415179872277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537241356613</v>
      </c>
      <c r="D285" s="27" t="n">
        <v>0.1282432644678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85212279702318</v>
      </c>
      <c r="D286" s="27" t="n">
        <v>0.06883140354115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73559493843708</v>
      </c>
      <c r="D287" s="19" t="n">
        <v>0.09730618795345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6059344816594</v>
      </c>
      <c r="D288" s="27" t="n">
        <v>0.07082608598544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90282694770874</v>
      </c>
      <c r="D289" s="19" t="n">
        <v>0.01903329482150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7605574583658</v>
      </c>
      <c r="D290" s="19" t="n">
        <v>0.043676331066771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10787756850221</v>
      </c>
      <c r="D291" s="19" t="n">
        <v>0.09081197814358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6327472472794</v>
      </c>
      <c r="D292" s="19" t="n">
        <v>0.05468209399716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2264118023265</v>
      </c>
      <c r="D293" s="19" t="n">
        <v>0.1019979042332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8750846890788</v>
      </c>
      <c r="D294" s="19" t="n">
        <v>0.04881363329042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7244532564539</v>
      </c>
      <c r="D295" s="19" t="n">
        <v>0.05094158157040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7879030692996</v>
      </c>
      <c r="D296" s="19" t="n">
        <v>0.04872454449803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7696906789375</v>
      </c>
      <c r="D297" s="19" t="n">
        <v>0.06132098962503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18427080191895</v>
      </c>
      <c r="D298" s="19" t="n">
        <v>0.009130308776866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1681834741599</v>
      </c>
      <c r="D299" s="19" t="n">
        <v>0.05169559728521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13887407173315</v>
      </c>
      <c r="D300" s="19" t="n">
        <v>0.0715178278116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4</v>
      </c>
      <c r="C301" s="8" t="n">
        <v>0.166150899121947</v>
      </c>
      <c r="D301" s="19" t="n">
        <v>0.166128026032549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7787977635092</v>
      </c>
      <c r="D302" s="19" t="n">
        <v>0.02177626020960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70850659157835</v>
      </c>
      <c r="D303" s="19" t="n">
        <v>0.09683559549466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5</v>
      </c>
      <c r="C304" s="8" t="n">
        <v>0.0518272500775442</v>
      </c>
      <c r="D304" s="19" t="n">
        <v>0.05175944056251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1672757218</v>
      </c>
      <c r="D305" s="19" t="n">
        <v>0.04921247861579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6</v>
      </c>
      <c r="C306" s="8" t="n">
        <v>0.0585992295960558</v>
      </c>
      <c r="D306" s="19" t="n">
        <v>0.05847190390802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7</v>
      </c>
      <c r="C307" s="8" t="n">
        <v>0.0926535173273426</v>
      </c>
      <c r="D307" s="19" t="n">
        <v>0.0924521977379246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522463159536</v>
      </c>
      <c r="D308" s="19" t="n">
        <v>0.03315730337076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4407066330871</v>
      </c>
      <c r="D309" s="19" t="n">
        <v>0.04842820054831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079439026211</v>
      </c>
      <c r="D310" s="19" t="n">
        <v>0.03520502263819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07805013485665</v>
      </c>
      <c r="D311" s="19" t="n">
        <v>0.07065200192409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99982820157218</v>
      </c>
      <c r="D312" s="19" t="n">
        <v>0.05002936412611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402886264773</v>
      </c>
      <c r="D313" s="19" t="n">
        <v>0.1091214901227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0410963097208</v>
      </c>
      <c r="D314" s="19" t="n">
        <v>0.05400596482876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446475795619</v>
      </c>
      <c r="D315" s="19" t="n">
        <v>0.085390928046913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8</v>
      </c>
      <c r="C316" s="8" t="n">
        <v>0.0578140182590879</v>
      </c>
      <c r="D316" s="19" t="n">
        <v>0.05780642518506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69843273679614</v>
      </c>
      <c r="D317" s="19" t="n">
        <v>0.05683736759647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OCTO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50</v>
      </c>
      <c r="C5" s="8" t="n">
        <v>0.00369675750947007</v>
      </c>
      <c r="D5" s="19" t="n">
        <v>0.00368091228906698</v>
      </c>
    </row>
    <row r="6" customFormat="false" ht="15" hidden="false" customHeight="false" outlineLevel="0" collapsed="false">
      <c r="A6" s="17" t="s">
        <v>630</v>
      </c>
      <c r="B6" s="18" t="s">
        <v>1350</v>
      </c>
      <c r="C6" s="8" t="n">
        <v>0.0050739025781427</v>
      </c>
      <c r="D6" s="19" t="n">
        <v>0.0050537358279222</v>
      </c>
    </row>
    <row r="7" customFormat="false" ht="15" hidden="false" customHeight="false" outlineLevel="0" collapsed="false">
      <c r="A7" s="17" t="s">
        <v>631</v>
      </c>
      <c r="B7" s="18" t="s">
        <v>1350</v>
      </c>
      <c r="C7" s="8" t="n">
        <v>0.00537543057209983</v>
      </c>
      <c r="D7" s="19" t="n">
        <v>0.0053512610282144</v>
      </c>
    </row>
    <row r="8" customFormat="false" ht="15" hidden="false" customHeight="false" outlineLevel="0" collapsed="false">
      <c r="A8" s="17" t="s">
        <v>632</v>
      </c>
      <c r="B8" s="18" t="s">
        <v>1350</v>
      </c>
      <c r="C8" s="8" t="n">
        <v>0.00505673047953</v>
      </c>
      <c r="D8" s="19" t="n">
        <v>0.00503137735232014</v>
      </c>
    </row>
    <row r="9" customFormat="false" ht="15" hidden="false" customHeight="false" outlineLevel="0" collapsed="false">
      <c r="A9" s="17" t="s">
        <v>633</v>
      </c>
      <c r="B9" s="18" t="s">
        <v>1351</v>
      </c>
      <c r="C9" s="8" t="n">
        <v>0.0253867841412859</v>
      </c>
      <c r="D9" s="19" t="n">
        <v>0.025386335195658</v>
      </c>
    </row>
    <row r="10" customFormat="false" ht="15" hidden="false" customHeight="false" outlineLevel="0" collapsed="false">
      <c r="A10" s="17" t="s">
        <v>635</v>
      </c>
      <c r="B10" s="18" t="s">
        <v>1352</v>
      </c>
      <c r="C10" s="8" t="n">
        <v>0.0156344014447536</v>
      </c>
      <c r="D10" s="19" t="n">
        <v>0.0155936900690483</v>
      </c>
    </row>
    <row r="11" customFormat="false" ht="15" hidden="false" customHeight="false" outlineLevel="0" collapsed="false">
      <c r="A11" s="17" t="s">
        <v>637</v>
      </c>
      <c r="B11" s="18" t="s">
        <v>1353</v>
      </c>
      <c r="C11" s="8" t="n">
        <v>0.00749246602624341</v>
      </c>
      <c r="D11" s="19" t="n">
        <v>0.00747186389055577</v>
      </c>
    </row>
    <row r="12" customFormat="false" ht="14.25" hidden="false" customHeight="true" outlineLevel="0" collapsed="false">
      <c r="A12" s="17" t="s">
        <v>639</v>
      </c>
      <c r="B12" s="18" t="s">
        <v>1354</v>
      </c>
      <c r="C12" s="8" t="n">
        <v>0.00345891208204982</v>
      </c>
      <c r="D12" s="19" t="n">
        <v>0.00330004556737774</v>
      </c>
    </row>
    <row r="13" customFormat="false" ht="15" hidden="false" customHeight="false" outlineLevel="0" collapsed="false">
      <c r="A13" s="17" t="s">
        <v>641</v>
      </c>
      <c r="B13" s="18" t="s">
        <v>1355</v>
      </c>
      <c r="C13" s="8" t="n">
        <v>0.0018892023397894</v>
      </c>
      <c r="D13" s="19" t="n">
        <v>0.00188168430582989</v>
      </c>
    </row>
    <row r="14" customFormat="false" ht="15" hidden="false" customHeight="false" outlineLevel="0" collapsed="false">
      <c r="A14" s="17" t="s">
        <v>643</v>
      </c>
      <c r="B14" s="18" t="s">
        <v>1355</v>
      </c>
      <c r="C14" s="8" t="n">
        <v>0.00434536592943112</v>
      </c>
      <c r="D14" s="19" t="n">
        <v>0.00433330910149833</v>
      </c>
    </row>
    <row r="15" customFormat="false" ht="15" hidden="false" customHeight="false" outlineLevel="0" collapsed="false">
      <c r="A15" s="17" t="s">
        <v>644</v>
      </c>
      <c r="B15" s="18" t="s">
        <v>1355</v>
      </c>
      <c r="C15" s="8" t="n">
        <v>0.00561341103932689</v>
      </c>
      <c r="D15" s="19" t="n">
        <v>0.00558713447893118</v>
      </c>
    </row>
    <row r="16" customFormat="false" ht="15" hidden="false" customHeight="false" outlineLevel="0" collapsed="false">
      <c r="A16" s="17" t="s">
        <v>645</v>
      </c>
      <c r="B16" s="18" t="s">
        <v>1355</v>
      </c>
      <c r="C16" s="8" t="n">
        <v>0.00508583008783406</v>
      </c>
      <c r="D16" s="19" t="n">
        <v>0.00506163996270584</v>
      </c>
    </row>
    <row r="17" customFormat="false" ht="15" hidden="false" customHeight="false" outlineLevel="0" collapsed="false">
      <c r="A17" s="17" t="s">
        <v>646</v>
      </c>
      <c r="B17" s="18" t="s">
        <v>1356</v>
      </c>
      <c r="C17" s="8" t="n">
        <v>0.0554555820795188</v>
      </c>
      <c r="D17" s="19" t="n">
        <v>0.0556938946804428</v>
      </c>
    </row>
    <row r="18" customFormat="false" ht="15" hidden="false" customHeight="false" outlineLevel="0" collapsed="false">
      <c r="A18" s="17" t="s">
        <v>648</v>
      </c>
      <c r="B18" s="18" t="s">
        <v>1357</v>
      </c>
      <c r="C18" s="8" t="n">
        <v>0.0515886598882968</v>
      </c>
      <c r="D18" s="19" t="n">
        <v>0.0515221110707161</v>
      </c>
    </row>
    <row r="19" customFormat="false" ht="15" hidden="false" customHeight="false" outlineLevel="0" collapsed="false">
      <c r="A19" s="17" t="s">
        <v>650</v>
      </c>
      <c r="B19" s="18" t="s">
        <v>1358</v>
      </c>
      <c r="C19" s="8" t="n">
        <v>0.0508536465952848</v>
      </c>
      <c r="D19" s="19" t="n">
        <v>0.0507670530099122</v>
      </c>
    </row>
    <row r="20" customFormat="false" ht="15" hidden="false" customHeight="false" outlineLevel="0" collapsed="false">
      <c r="A20" s="17" t="s">
        <v>652</v>
      </c>
      <c r="B20" s="18" t="s">
        <v>1359</v>
      </c>
      <c r="C20" s="8" t="n">
        <v>0.0205287090992066</v>
      </c>
      <c r="D20" s="19" t="n">
        <v>0.0205310084897846</v>
      </c>
    </row>
    <row r="21" customFormat="false" ht="15" hidden="false" customHeight="false" outlineLevel="0" collapsed="false">
      <c r="A21" s="17" t="s">
        <v>654</v>
      </c>
      <c r="B21" s="22" t="s">
        <v>1359</v>
      </c>
      <c r="C21" s="8" t="n">
        <v>0.0350764658708137</v>
      </c>
      <c r="D21" s="19" t="n">
        <v>0.0350798340338352</v>
      </c>
    </row>
    <row r="22" customFormat="false" ht="15" hidden="false" customHeight="false" outlineLevel="0" collapsed="false">
      <c r="A22" s="17" t="s">
        <v>655</v>
      </c>
      <c r="B22" s="18" t="s">
        <v>1359</v>
      </c>
      <c r="C22" s="8" t="n">
        <v>0.0431655189731438</v>
      </c>
      <c r="D22" s="19" t="n">
        <v>0.0431584025721793</v>
      </c>
    </row>
    <row r="23" customFormat="false" ht="15" hidden="false" customHeight="false" outlineLevel="0" collapsed="false">
      <c r="A23" s="17" t="s">
        <v>656</v>
      </c>
      <c r="B23" s="18" t="s">
        <v>1360</v>
      </c>
      <c r="C23" s="8" t="n">
        <v>0.0517759329053816</v>
      </c>
      <c r="D23" s="19" t="n">
        <v>0.0516811956137154</v>
      </c>
    </row>
    <row r="24" customFormat="false" ht="15" hidden="false" customHeight="false" outlineLevel="0" collapsed="false">
      <c r="A24" s="17" t="s">
        <v>658</v>
      </c>
      <c r="B24" s="18" t="s">
        <v>1361</v>
      </c>
      <c r="C24" s="8" t="n">
        <v>0.111221755598952</v>
      </c>
      <c r="D24" s="19" t="n">
        <v>0.110955068386258</v>
      </c>
    </row>
    <row r="25" customFormat="false" ht="15" hidden="false" customHeight="false" outlineLevel="0" collapsed="false">
      <c r="A25" s="17" t="s">
        <v>660</v>
      </c>
      <c r="B25" s="18" t="s">
        <v>1362</v>
      </c>
      <c r="C25" s="8" t="n">
        <v>0.0570859032812342</v>
      </c>
      <c r="D25" s="19" t="n">
        <v>0.0571365004909111</v>
      </c>
    </row>
    <row r="26" customFormat="false" ht="15" hidden="false" customHeight="false" outlineLevel="0" collapsed="false">
      <c r="A26" s="17" t="s">
        <v>662</v>
      </c>
      <c r="B26" s="18" t="s">
        <v>1363</v>
      </c>
      <c r="C26" s="8" t="n">
        <v>0.0770261944550414</v>
      </c>
      <c r="D26" s="19" t="n">
        <v>0.0768316933672323</v>
      </c>
    </row>
    <row r="27" customFormat="false" ht="15" hidden="false" customHeight="false" outlineLevel="0" collapsed="false">
      <c r="A27" s="17" t="s">
        <v>664</v>
      </c>
      <c r="B27" s="18" t="s">
        <v>1364</v>
      </c>
      <c r="C27" s="8" t="n">
        <v>0.0531592104296798</v>
      </c>
      <c r="D27" s="19" t="n">
        <v>0.0531003860862747</v>
      </c>
    </row>
    <row r="28" customFormat="false" ht="15" hidden="false" customHeight="false" outlineLevel="0" collapsed="false">
      <c r="A28" s="17" t="s">
        <v>666</v>
      </c>
      <c r="B28" s="18" t="s">
        <v>1365</v>
      </c>
      <c r="C28" s="8" t="n">
        <v>0.0574381644326471</v>
      </c>
      <c r="D28" s="19" t="n">
        <v>0.0574812413165182</v>
      </c>
    </row>
    <row r="29" customFormat="false" ht="15" hidden="false" customHeight="false" outlineLevel="0" collapsed="false">
      <c r="A29" s="17" t="s">
        <v>668</v>
      </c>
      <c r="B29" s="18" t="s">
        <v>1366</v>
      </c>
      <c r="C29" s="8" t="n">
        <v>0.0645392623849444</v>
      </c>
      <c r="D29" s="19" t="n">
        <v>0.0643153303643693</v>
      </c>
    </row>
    <row r="30" customFormat="false" ht="15" hidden="false" customHeight="false" outlineLevel="0" collapsed="false">
      <c r="A30" s="17" t="s">
        <v>670</v>
      </c>
      <c r="B30" s="18" t="s">
        <v>1367</v>
      </c>
      <c r="C30" s="8" t="n">
        <v>0.0592642452394917</v>
      </c>
      <c r="D30" s="19" t="n">
        <v>0.0591786843691339</v>
      </c>
    </row>
    <row r="31" customFormat="false" ht="15" hidden="false" customHeight="false" outlineLevel="0" collapsed="false">
      <c r="A31" s="17" t="s">
        <v>672</v>
      </c>
      <c r="B31" s="18" t="s">
        <v>1368</v>
      </c>
      <c r="C31" s="8" t="n">
        <v>0.0531592104296798</v>
      </c>
      <c r="D31" s="19" t="n">
        <v>0.0531003860862747</v>
      </c>
    </row>
    <row r="32" customFormat="false" ht="15" hidden="false" customHeight="false" outlineLevel="0" collapsed="false">
      <c r="A32" s="17" t="s">
        <v>674</v>
      </c>
      <c r="B32" s="18" t="s">
        <v>1369</v>
      </c>
      <c r="C32" s="8" t="n">
        <v>0.0627663922959678</v>
      </c>
      <c r="D32" s="19" t="n">
        <v>0.0630548857143729</v>
      </c>
    </row>
    <row r="33" customFormat="false" ht="15" hidden="false" customHeight="false" outlineLevel="0" collapsed="false">
      <c r="A33" s="17" t="s">
        <v>676</v>
      </c>
      <c r="B33" s="18" t="s">
        <v>1370</v>
      </c>
      <c r="C33" s="8" t="n">
        <v>0.0697950623591243</v>
      </c>
      <c r="D33" s="19" t="n">
        <v>0.0695692909274567</v>
      </c>
    </row>
    <row r="34" customFormat="false" ht="15" hidden="false" customHeight="false" outlineLevel="0" collapsed="false">
      <c r="A34" s="17" t="s">
        <v>678</v>
      </c>
      <c r="B34" s="18" t="s">
        <v>1371</v>
      </c>
      <c r="C34" s="8" t="n">
        <v>0.0494765464324285</v>
      </c>
      <c r="D34" s="19" t="n">
        <v>0.0492967869737771</v>
      </c>
    </row>
    <row r="35" customFormat="false" ht="15" hidden="false" customHeight="false" outlineLevel="0" collapsed="false">
      <c r="A35" s="17" t="s">
        <v>680</v>
      </c>
      <c r="B35" s="18" t="s">
        <v>1372</v>
      </c>
      <c r="C35" s="8" t="n">
        <v>0.0579287332923927</v>
      </c>
      <c r="D35" s="19" t="n">
        <v>0.0578897716761495</v>
      </c>
    </row>
    <row r="36" customFormat="false" ht="15" hidden="false" customHeight="false" outlineLevel="0" collapsed="false">
      <c r="A36" s="17" t="s">
        <v>682</v>
      </c>
      <c r="B36" s="18" t="s">
        <v>1373</v>
      </c>
      <c r="C36" s="8" t="n">
        <v>0.0617711601691298</v>
      </c>
      <c r="D36" s="19" t="n">
        <v>0.0621048921970283</v>
      </c>
    </row>
    <row r="37" customFormat="false" ht="15" hidden="false" customHeight="false" outlineLevel="0" collapsed="false">
      <c r="A37" s="17" t="s">
        <v>684</v>
      </c>
      <c r="B37" s="18" t="s">
        <v>1374</v>
      </c>
      <c r="C37" s="8" t="n">
        <v>0.093206069736527</v>
      </c>
      <c r="D37" s="19" t="n">
        <v>0.092929521289377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OCTO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7518453509904</v>
      </c>
      <c r="D5" s="9" t="n">
        <v>0.127201646947029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466239448261</v>
      </c>
      <c r="D6" s="14" t="n">
        <v>0.12822092151398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6894024669682</v>
      </c>
      <c r="D7" s="19" t="n">
        <v>0.0704691532533925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37010247797</v>
      </c>
      <c r="D8" s="19" t="n">
        <v>0.102445156325667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3476034773303</v>
      </c>
      <c r="D9" s="19" t="n">
        <v>0.11321955140575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4182985536127</v>
      </c>
      <c r="D10" s="19" t="n">
        <v>0.0612618265868191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6806154666163</v>
      </c>
      <c r="D11" s="19" t="n">
        <v>0.0959826592154044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7570565845151</v>
      </c>
      <c r="D12" s="19" t="n">
        <v>0.0697206193895876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9420362469716</v>
      </c>
      <c r="D13" s="19" t="n">
        <v>0.0749459105769082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63438527277</v>
      </c>
      <c r="D14" s="19" t="n">
        <v>0.13307770004347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0351448913492</v>
      </c>
      <c r="D15" s="19" t="n">
        <v>0.0986917444106816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72244946849185</v>
      </c>
      <c r="D16" s="19" t="n">
        <v>0.0570480331724505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3540340126643</v>
      </c>
      <c r="D17" s="19" t="n">
        <v>0.113292016480317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83064911384045</v>
      </c>
      <c r="D18" s="19" t="n">
        <v>0.0683151293062894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68808772699</v>
      </c>
      <c r="D19" s="19" t="n">
        <v>0.112698810815139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368030240882</v>
      </c>
      <c r="D20" s="19" t="n">
        <v>0.0622355934193027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807200219865</v>
      </c>
      <c r="D21" s="19" t="n">
        <v>0.0608115972209413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10787756850221</v>
      </c>
      <c r="D22" s="19" t="n">
        <v>0.0908119781435858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903320593611</v>
      </c>
      <c r="D23" s="19" t="n">
        <v>0.0659905268524846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2674723182252</v>
      </c>
      <c r="D24" s="19" t="n">
        <v>0.232585288398758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488921099231</v>
      </c>
      <c r="D25" s="19" t="n">
        <v>0.233399214789298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049598062181</v>
      </c>
      <c r="D26" s="19" t="n">
        <v>0.209773408589101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4874430235784</v>
      </c>
      <c r="D27" s="19" t="n">
        <v>0.104285557453049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0119275608274</v>
      </c>
      <c r="D28" s="19" t="n">
        <v>0.0618252601730582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9117032187429</v>
      </c>
      <c r="D29" s="19" t="n">
        <v>0.0918690439436819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8580883118736</v>
      </c>
      <c r="D30" s="19" t="n">
        <v>0.0596781146385293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9732948249243</v>
      </c>
      <c r="D31" s="19" t="n">
        <v>0.07078081939871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389715322996</v>
      </c>
      <c r="D32" s="19" t="n">
        <v>0.123317800135257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2553590046027</v>
      </c>
      <c r="D33" s="19" t="n">
        <v>0.061544627342281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01242640019</v>
      </c>
      <c r="D34" s="19" t="n">
        <v>0.232923270438403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4950400572889</v>
      </c>
      <c r="D35" s="19" t="n">
        <v>0.083424104530426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8750846890788</v>
      </c>
      <c r="D36" s="19" t="n">
        <v>0.0488136332904203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592422655959157</v>
      </c>
      <c r="D37" s="19" t="n">
        <v>0.0591230442399168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945150728164</v>
      </c>
      <c r="D38" s="19" t="n">
        <v>0.0691755698031769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7879030692996</v>
      </c>
      <c r="D39" s="19" t="n">
        <v>0.0487245444980337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928144059664</v>
      </c>
      <c r="D40" s="19" t="n">
        <v>0.0752945350847643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885648805453</v>
      </c>
      <c r="D41" s="19" t="n">
        <v>0.0672295827025158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0096716915284</v>
      </c>
      <c r="D42" s="19" t="n">
        <v>0.0560105619187973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570785765101</v>
      </c>
      <c r="D43" s="19" t="n">
        <v>0.155406735977686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22629085783163</v>
      </c>
      <c r="D44" s="19" t="n">
        <v>0.0621103415098606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1986677429801</v>
      </c>
      <c r="D45" s="19" t="n">
        <v>0.081453502180165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5058301837849</v>
      </c>
      <c r="D46" s="19" t="n">
        <v>0.0984874675166126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20516108777284</v>
      </c>
      <c r="D47" s="19" t="n">
        <v>0.0917763995099668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2589024169819</v>
      </c>
      <c r="D48" s="19" t="n">
        <v>0.0541875686195712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3559994938466</v>
      </c>
      <c r="D49" s="19" t="n">
        <v>0.123220468808533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75512579692811</v>
      </c>
      <c r="D50" s="19" t="n">
        <v>0.0779431103629081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7755497659954</v>
      </c>
      <c r="D51" s="19" t="n">
        <v>0.0795004142313708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574875091958</v>
      </c>
      <c r="D52" s="19" t="n">
        <v>0.184543782790392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3132575202924</v>
      </c>
      <c r="D53" s="19" t="n">
        <v>0.067210482632326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874166444889</v>
      </c>
      <c r="D54" s="19" t="n">
        <v>0.117512363784738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556687865574</v>
      </c>
      <c r="D55" s="19" t="n">
        <v>0.109388421306295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0655714918339</v>
      </c>
      <c r="D56" s="19" t="n">
        <v>0.0849573566310492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678267100077</v>
      </c>
      <c r="D57" s="19" t="n">
        <v>0.11260819957302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537241356613</v>
      </c>
      <c r="D58" s="19" t="n">
        <v>0.128243264467825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9635648125152</v>
      </c>
      <c r="D59" s="19" t="n">
        <v>0.071869450077342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1476237933237</v>
      </c>
      <c r="D60" s="19" t="n">
        <v>0.0702670760564209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1874003678288</v>
      </c>
      <c r="D61" s="19" t="n">
        <v>0.121465410908441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2505299753893</v>
      </c>
      <c r="D62" s="19" t="n">
        <v>0.122508341519521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726518602575</v>
      </c>
      <c r="D63" s="19" t="n">
        <v>0.0696629096257641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826646668953</v>
      </c>
      <c r="D64" s="19" t="n">
        <v>0.20856941762574</v>
      </c>
    </row>
    <row r="65" customFormat="false" ht="15" hidden="false" customHeight="false" outlineLevel="0" collapsed="false">
      <c r="A65" s="17" t="s">
        <v>746</v>
      </c>
      <c r="B65" s="18" t="s">
        <v>1341</v>
      </c>
      <c r="C65" s="8" t="n">
        <v>0.0683312057115027</v>
      </c>
      <c r="D65" s="19" t="n">
        <v>0.0680795649538385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54036858910026</v>
      </c>
      <c r="D66" s="19" t="n">
        <v>0.0959435753170259</v>
      </c>
    </row>
    <row r="67" customFormat="false" ht="15" hidden="false" customHeight="false" outlineLevel="0" collapsed="false">
      <c r="A67" s="17" t="s">
        <v>748</v>
      </c>
      <c r="B67" s="18" t="s">
        <v>1339</v>
      </c>
      <c r="C67" s="8" t="n">
        <v>0.075273599494265</v>
      </c>
      <c r="D67" s="19" t="n">
        <v>0.075365493610660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6090937928954</v>
      </c>
      <c r="D68" s="19" t="n">
        <v>0.0861043950240073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713192077822</v>
      </c>
      <c r="D69" s="19" t="n">
        <v>0.0666165101754928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0333060792795</v>
      </c>
      <c r="D70" s="19" t="n">
        <v>0.0662844790971771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3336296689008</v>
      </c>
      <c r="D71" s="19" t="n">
        <v>0.172963431850022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4076317326915</v>
      </c>
      <c r="D72" s="19" t="n">
        <v>0.10377905043731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767269882402</v>
      </c>
      <c r="D73" s="19" t="n">
        <v>0.0687686308664037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8194925515396</v>
      </c>
      <c r="D74" s="19" t="n">
        <v>0.0576420346402361</v>
      </c>
    </row>
    <row r="75" customFormat="false" ht="15" hidden="false" customHeight="false" outlineLevel="0" collapsed="false">
      <c r="A75" s="17" t="s">
        <v>756</v>
      </c>
      <c r="B75" s="18" t="s">
        <v>1338</v>
      </c>
      <c r="C75" s="8" t="n">
        <v>0.0688403886371773</v>
      </c>
      <c r="D75" s="19" t="n">
        <v>0.0687191120822026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245415826313</v>
      </c>
      <c r="D76" s="19" t="n">
        <v>0.232155222741561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211560730678</v>
      </c>
      <c r="D77" s="19" t="n">
        <v>0.16828772452783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3564118435673</v>
      </c>
      <c r="D78" s="19" t="n">
        <v>0.0581848409124591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921020800458</v>
      </c>
      <c r="D79" s="19" t="n">
        <v>0.208714926153659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950372840001</v>
      </c>
      <c r="D80" s="19" t="n">
        <v>0.208730629364108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30322519361848</v>
      </c>
      <c r="D81" s="19" t="n">
        <v>0.062994192911356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200641429852</v>
      </c>
      <c r="D82" s="19" t="n">
        <v>0.134746962640911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8330193112228</v>
      </c>
      <c r="D83" s="19" t="n">
        <v>0.0974987601860247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1576759921564</v>
      </c>
      <c r="D84" s="19" t="n">
        <v>0.121294119981988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0516754945442</v>
      </c>
      <c r="D85" s="19" t="n">
        <v>0.170058236396727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221675199493</v>
      </c>
      <c r="D86" s="19" t="n">
        <v>0.13794762259622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25736667723616</v>
      </c>
      <c r="D87" s="19" t="n">
        <v>0.0726528719227181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0682708544962</v>
      </c>
      <c r="D88" s="19" t="n">
        <v>0.410572578606531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79560938788749</v>
      </c>
      <c r="D89" s="19" t="n">
        <v>0.0680374749235913</v>
      </c>
    </row>
    <row r="90" customFormat="false" ht="15" hidden="false" customHeight="false" outlineLevel="0" collapsed="false">
      <c r="A90" s="17" t="s">
        <v>771</v>
      </c>
      <c r="B90" s="18" t="s">
        <v>1343</v>
      </c>
      <c r="C90" s="8" t="n">
        <v>0.0552959422192369</v>
      </c>
      <c r="D90" s="19" t="n">
        <v>0.0554151798722773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138289539395</v>
      </c>
      <c r="D91" s="19" t="n">
        <v>0.131856548035056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72624263237</v>
      </c>
      <c r="D92" s="19" t="n">
        <v>0.017384921507674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7696906789375</v>
      </c>
      <c r="D93" s="19" t="n">
        <v>0.0613209896250321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2264118023265</v>
      </c>
      <c r="D94" s="19" t="n">
        <v>0.101997904233263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912152351101</v>
      </c>
      <c r="D95" s="19" t="n">
        <v>0.13563306302147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6327472472794</v>
      </c>
      <c r="D96" s="19" t="n">
        <v>0.0546820939971638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19795139735745</v>
      </c>
      <c r="D97" s="19" t="n">
        <v>0.0519121411811453</v>
      </c>
    </row>
    <row r="98" customFormat="false" ht="15" hidden="false" customHeight="false" outlineLevel="0" collapsed="false">
      <c r="A98" s="17" t="s">
        <v>779</v>
      </c>
      <c r="B98" s="18" t="s">
        <v>1346</v>
      </c>
      <c r="C98" s="8" t="n">
        <v>0.0585992295960558</v>
      </c>
      <c r="D98" s="19" t="n">
        <v>0.0584719039080217</v>
      </c>
    </row>
    <row r="99" customFormat="false" ht="15" hidden="false" customHeight="false" outlineLevel="0" collapsed="false">
      <c r="A99" s="17" t="s">
        <v>780</v>
      </c>
      <c r="B99" s="18" t="s">
        <v>1345</v>
      </c>
      <c r="C99" s="8" t="n">
        <v>0.0518272500775442</v>
      </c>
      <c r="D99" s="19" t="n">
        <v>0.051759440562519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2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5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69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3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1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3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7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29</v>
      </c>
      <c r="D35" s="71" t="n">
        <v>5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3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4</v>
      </c>
      <c r="D37" s="71" t="n">
        <v>3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0</v>
      </c>
      <c r="D38" s="71" t="n">
        <v>3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9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4</v>
      </c>
      <c r="D40" s="71" t="n">
        <v>2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04</v>
      </c>
      <c r="D47" s="71" t="n">
        <v>8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1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58</v>
      </c>
      <c r="D49" s="71" t="n">
        <v>4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2</v>
      </c>
      <c r="D50" s="71" t="n">
        <v>3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44</v>
      </c>
      <c r="D57" s="71" t="n">
        <v>7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9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4</v>
      </c>
      <c r="C65" s="79" t="n">
        <v>577</v>
      </c>
      <c r="D65" s="80" t="n">
        <v>604</v>
      </c>
      <c r="E65" s="81" t="n">
        <v>6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626</v>
      </c>
      <c r="E66" s="85" t="n">
        <v>7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2</v>
      </c>
      <c r="E67" s="85" t="n">
        <v>4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77</v>
      </c>
      <c r="D13" s="64" t="n">
        <v>92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01</v>
      </c>
      <c r="D14" s="66" t="n">
        <v>5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3</v>
      </c>
      <c r="D23" s="64" t="n">
        <v>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1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02</v>
      </c>
      <c r="D26" s="64" t="n">
        <v>4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1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9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7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2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4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4</v>
      </c>
      <c r="D36" s="71" t="n">
        <v>3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3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2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69</v>
      </c>
      <c r="D39" s="71" t="n">
        <v>4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9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4</v>
      </c>
      <c r="D41" s="71" t="n">
        <v>3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1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4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8</v>
      </c>
      <c r="D48" s="71" t="n">
        <v>1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3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0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3</v>
      </c>
      <c r="D51" s="71" t="n">
        <v>3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88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2</v>
      </c>
      <c r="D57" s="71" t="n">
        <v>3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1</v>
      </c>
      <c r="D58" s="71" t="n">
        <v>3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6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3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2</v>
      </c>
      <c r="C65" s="79" t="n">
        <v>413</v>
      </c>
      <c r="D65" s="80" t="n">
        <v>423</v>
      </c>
      <c r="E65" s="81" t="n">
        <v>4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1</v>
      </c>
      <c r="D66" s="84" t="n">
        <v>471</v>
      </c>
      <c r="E66" s="85" t="n">
        <v>6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1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8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6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21</v>
      </c>
      <c r="D18" s="85" t="n">
        <v>47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5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OCTO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4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4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3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69675750947007</v>
      </c>
      <c r="D5" s="19" t="n">
        <v>0.00368091228906698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0739025781427</v>
      </c>
      <c r="D6" s="19" t="n">
        <v>0.005053735827922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7543057209983</v>
      </c>
      <c r="D7" s="19" t="n">
        <v>0.005351261028214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05673047953</v>
      </c>
      <c r="D8" s="19" t="n">
        <v>0.00503137735232014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3867841412859</v>
      </c>
      <c r="D9" s="19" t="n">
        <v>0.025386335195658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6344014447536</v>
      </c>
      <c r="D10" s="19" t="n">
        <v>0.0155936900690483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49246602624341</v>
      </c>
      <c r="D11" s="19" t="n">
        <v>0.00747186389055577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45891208204982</v>
      </c>
      <c r="D12" s="19" t="n">
        <v>0.0033000455673777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892023397894</v>
      </c>
      <c r="D13" s="19" t="n">
        <v>0.00188168430582989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34536592943112</v>
      </c>
      <c r="D14" s="19" t="n">
        <v>0.00433330910149833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61341103932689</v>
      </c>
      <c r="D15" s="19" t="n">
        <v>0.00558713447893118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8583008783406</v>
      </c>
      <c r="D16" s="19" t="n">
        <v>0.00506163996270584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4555820795188</v>
      </c>
      <c r="D17" s="19" t="n">
        <v>0.0556938946804428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5886598882968</v>
      </c>
      <c r="D18" s="19" t="n">
        <v>0.0515221110707161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8536465952848</v>
      </c>
      <c r="D19" s="19" t="n">
        <v>0.0507670530099122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287090992066</v>
      </c>
      <c r="D20" s="19" t="n">
        <v>0.0205310084897846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764658708137</v>
      </c>
      <c r="D21" s="19" t="n">
        <v>0.0350798340338352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655189731438</v>
      </c>
      <c r="D22" s="19" t="n">
        <v>0.0431584025721793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7759329053816</v>
      </c>
      <c r="D23" s="19" t="n">
        <v>0.0516811956137154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1221755598952</v>
      </c>
      <c r="D24" s="19" t="n">
        <v>0.110955068386258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0859032812342</v>
      </c>
      <c r="D25" s="19" t="n">
        <v>0.0571365004909111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0261944550414</v>
      </c>
      <c r="D26" s="19" t="n">
        <v>0.0768316933672323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1592104296798</v>
      </c>
      <c r="D27" s="19" t="n">
        <v>0.0531003860862747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4381644326471</v>
      </c>
      <c r="D28" s="19" t="n">
        <v>0.0574812413165182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5392623849444</v>
      </c>
      <c r="D29" s="19" t="n">
        <v>0.0643153303643693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2642452394917</v>
      </c>
      <c r="D30" s="19" t="n">
        <v>0.0591786843691339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1592104296798</v>
      </c>
      <c r="D31" s="19" t="n">
        <v>0.0531003860862747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7663922959678</v>
      </c>
      <c r="D32" s="19" t="n">
        <v>0.0630548857143729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7950623591243</v>
      </c>
      <c r="D33" s="19" t="n">
        <v>0.0695692909274567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4765464324285</v>
      </c>
      <c r="D34" s="19" t="n">
        <v>0.0492967869737771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9287332923927</v>
      </c>
      <c r="D35" s="19" t="n">
        <v>0.0578897716761495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7711601691298</v>
      </c>
      <c r="D36" s="19" t="n">
        <v>0.0621048921970283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3206069736527</v>
      </c>
      <c r="D37" s="19" t="n">
        <v>0.092929521289377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3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0</v>
      </c>
      <c r="C3" s="115" t="s">
        <v>881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0</v>
      </c>
      <c r="C18" s="115" t="s">
        <v>881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5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2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2</v>
      </c>
      <c r="C76" s="122" t="n">
        <v>1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</v>
      </c>
      <c r="D77" s="121" t="n">
        <v>0.7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7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3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2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9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25</v>
      </c>
      <c r="D117" s="121" t="n">
        <v>0.63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3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16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4</v>
      </c>
      <c r="D127" s="121" t="n">
        <v>0.6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9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4</v>
      </c>
      <c r="C130" s="122" t="n">
        <v>1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9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3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4</v>
      </c>
      <c r="C140" s="122" t="n">
        <v>1</v>
      </c>
      <c r="D140" s="121" t="n">
        <v>0.59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6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89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28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6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3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0</v>
      </c>
      <c r="D152" s="121" t="n">
        <v>0.6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35</v>
      </c>
      <c r="D155" s="121" t="n">
        <v>0.57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30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2</v>
      </c>
      <c r="C165" s="122" t="n">
        <v>1</v>
      </c>
      <c r="D165" s="121" t="n">
        <v>0.57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</v>
      </c>
      <c r="D166" s="121" t="n">
        <v>0.57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9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13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0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46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5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64</v>
      </c>
      <c r="D180" s="121" t="n">
        <v>0.55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9</v>
      </c>
      <c r="D186" s="121" t="n">
        <v>0.56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2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2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0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6</v>
      </c>
      <c r="C195" s="122" t="n">
        <v>1</v>
      </c>
      <c r="D195" s="121" t="n">
        <v>0.56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4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5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3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3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</v>
      </c>
      <c r="D214" s="121" t="n">
        <v>0.54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6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4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8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9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2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2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5</v>
      </c>
      <c r="D231" s="121" t="n">
        <v>0.51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14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55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0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7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3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8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49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7</v>
      </c>
      <c r="C254" s="122" t="n">
        <v>1</v>
      </c>
      <c r="D254" s="121" t="n">
        <v>0.51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5</v>
      </c>
      <c r="D256" s="121" t="n">
        <v>0.5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0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3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9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5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1</v>
      </c>
      <c r="D304" s="121" t="n">
        <v>0.46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4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6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1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9</v>
      </c>
      <c r="D311" s="121" t="n">
        <v>0.45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3</v>
      </c>
      <c r="C314" s="122" t="n">
        <v>1</v>
      </c>
      <c r="D314" s="121" t="n">
        <v>0.45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3</v>
      </c>
      <c r="C315" s="122" t="n">
        <v>1</v>
      </c>
      <c r="D315" s="121" t="n">
        <v>0.45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2</v>
      </c>
      <c r="C320" s="122" t="n">
        <v>1</v>
      </c>
      <c r="D320" s="121" t="n">
        <v>0.44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6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</v>
      </c>
      <c r="D322" s="121" t="n">
        <v>0.42</v>
      </c>
      <c r="E322" s="121" t="n">
        <v>0.42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2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2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21</v>
      </c>
      <c r="D329" s="121" t="n">
        <v>0.43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6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1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9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2</v>
      </c>
      <c r="C336" s="122" t="n">
        <v>1</v>
      </c>
      <c r="D336" s="121" t="n">
        <v>0.42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6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4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3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4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2</v>
      </c>
      <c r="C344" s="122" t="n">
        <v>1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5</v>
      </c>
      <c r="D350" s="121" t="n">
        <v>0.41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3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1</v>
      </c>
      <c r="D362" s="121" t="n">
        <v>0.39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1</v>
      </c>
      <c r="C368" s="122" t="n">
        <v>4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3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7</v>
      </c>
      <c r="D371" s="121" t="n">
        <v>0.38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17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3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7518453509904</v>
      </c>
      <c r="D5" s="9" t="n">
        <v>0.127201646947029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466239448261</v>
      </c>
      <c r="D6" s="14" t="n">
        <v>0.12822092151398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6894024669682</v>
      </c>
      <c r="D7" s="19" t="n">
        <v>0.0704691532533925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37010247797</v>
      </c>
      <c r="D8" s="19" t="n">
        <v>0.102445156325667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3476034773303</v>
      </c>
      <c r="D9" s="14" t="n">
        <v>0.11321955140575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4182985536127</v>
      </c>
      <c r="D10" s="19" t="n">
        <v>0.0612618265868191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6806154666163</v>
      </c>
      <c r="D11" s="14" t="n">
        <v>0.0959826592154044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7570565845151</v>
      </c>
      <c r="D12" s="19" t="n">
        <v>0.0697206193895876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9420362469716</v>
      </c>
      <c r="D13" s="14" t="n">
        <v>0.0749459105769082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63438527277</v>
      </c>
      <c r="D14" s="19" t="n">
        <v>0.13307770004347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0351448913492</v>
      </c>
      <c r="D15" s="14" t="n">
        <v>0.0986917444106816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72244946849185</v>
      </c>
      <c r="D16" s="19" t="n">
        <v>0.0570480331724505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3540340126643</v>
      </c>
      <c r="D17" s="14" t="n">
        <v>0.113292016480317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83064911384045</v>
      </c>
      <c r="D18" s="19" t="n">
        <v>0.0683151293062894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68808772699</v>
      </c>
      <c r="D19" s="14" t="n">
        <v>0.112698810815139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368030240882</v>
      </c>
      <c r="D20" s="19" t="n">
        <v>0.0622355934193027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807200219865</v>
      </c>
      <c r="D21" s="14" t="n">
        <v>0.0608115972209413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10787756850221</v>
      </c>
      <c r="D22" s="19" t="n">
        <v>0.0908119781435858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903320593611</v>
      </c>
      <c r="D23" s="14" t="n">
        <v>0.0659905268524846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2674723182252</v>
      </c>
      <c r="D24" s="19" t="n">
        <v>0.232585288398758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488921099231</v>
      </c>
      <c r="D25" s="14" t="n">
        <v>0.233399214789298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049598062181</v>
      </c>
      <c r="D26" s="19" t="n">
        <v>0.209773408589101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4874430235784</v>
      </c>
      <c r="D27" s="14" t="n">
        <v>0.104285557453049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0119275608274</v>
      </c>
      <c r="D28" s="19" t="n">
        <v>0.0618252601730582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9117032187429</v>
      </c>
      <c r="D29" s="14" t="n">
        <v>0.0918690439436819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8580883118736</v>
      </c>
      <c r="D30" s="19" t="n">
        <v>0.0596781146385293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9732948249243</v>
      </c>
      <c r="D31" s="14" t="n">
        <v>0.07078081939871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389715322996</v>
      </c>
      <c r="D32" s="19" t="n">
        <v>0.123317800135257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2553590046027</v>
      </c>
      <c r="D33" s="14" t="n">
        <v>0.061544627342281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01242640019</v>
      </c>
      <c r="D34" s="19" t="n">
        <v>0.232923270438403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4950400572889</v>
      </c>
      <c r="D35" s="14" t="n">
        <v>0.083424104530426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8750846890788</v>
      </c>
      <c r="D36" s="19" t="n">
        <v>0.0488136332904203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592422655959157</v>
      </c>
      <c r="D37" s="14" t="n">
        <v>0.0591230442399168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45150728164</v>
      </c>
      <c r="D38" s="19" t="n">
        <v>0.0691755698031769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7879030692996</v>
      </c>
      <c r="D39" s="14" t="n">
        <v>0.0487245444980337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928144059664</v>
      </c>
      <c r="D40" s="19" t="n">
        <v>0.0752945350847643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5885648805453</v>
      </c>
      <c r="D41" s="14" t="n">
        <v>0.0672295827025158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0096716915284</v>
      </c>
      <c r="D42" s="19" t="n">
        <v>0.0560105619187973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570785765101</v>
      </c>
      <c r="D43" s="14" t="n">
        <v>0.155406735977686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22629085783163</v>
      </c>
      <c r="D44" s="19" t="n">
        <v>0.0621103415098606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1986677429801</v>
      </c>
      <c r="D45" s="14" t="n">
        <v>0.081453502180165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5058301837849</v>
      </c>
      <c r="D46" s="19" t="n">
        <v>0.0984874675166126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20516108777284</v>
      </c>
      <c r="D47" s="14" t="n">
        <v>0.0917763995099668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2589024169819</v>
      </c>
      <c r="D48" s="19" t="n">
        <v>0.0541875686195712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3559994938466</v>
      </c>
      <c r="D49" s="14" t="n">
        <v>0.123220468808533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5512579692811</v>
      </c>
      <c r="D50" s="19" t="n">
        <v>0.0779431103629081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7755497659954</v>
      </c>
      <c r="D51" s="14" t="n">
        <v>0.0795004142313708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574875091958</v>
      </c>
      <c r="D52" s="19" t="n">
        <v>0.184543782790392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3132575202924</v>
      </c>
      <c r="D53" s="14" t="n">
        <v>0.067210482632326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874166444889</v>
      </c>
      <c r="D54" s="19" t="n">
        <v>0.117512363784738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556687865574</v>
      </c>
      <c r="D55" s="14" t="n">
        <v>0.109388421306295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0655714918339</v>
      </c>
      <c r="D56" s="19" t="n">
        <v>0.0849573566310492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678267100077</v>
      </c>
      <c r="D57" s="14" t="n">
        <v>0.11260819957302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537241356613</v>
      </c>
      <c r="D58" s="19" t="n">
        <v>0.128243264467825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9635648125152</v>
      </c>
      <c r="D59" s="14" t="n">
        <v>0.071869450077342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1476237933237</v>
      </c>
      <c r="D60" s="19" t="n">
        <v>0.0702670760564209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1874003678288</v>
      </c>
      <c r="D61" s="14" t="n">
        <v>0.121465410908441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2505299753893</v>
      </c>
      <c r="D62" s="19" t="n">
        <v>0.122508341519521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726518602575</v>
      </c>
      <c r="D63" s="14" t="n">
        <v>0.0696629096257641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826646668953</v>
      </c>
      <c r="D64" s="14" t="n">
        <v>0.20856941762574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83312057115027</v>
      </c>
      <c r="D65" s="14" t="n">
        <v>0.0680795649538385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54036858910026</v>
      </c>
      <c r="D66" s="14" t="n">
        <v>0.0959435753170259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273599494265</v>
      </c>
      <c r="D67" s="14" t="n">
        <v>0.075365493610660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6090937928954</v>
      </c>
      <c r="D68" s="14" t="n">
        <v>0.0861043950240073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713192077822</v>
      </c>
      <c r="D69" s="14" t="n">
        <v>0.0666165101754928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0333060792795</v>
      </c>
      <c r="D70" s="14" t="n">
        <v>0.0662844790971771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3336296689008</v>
      </c>
      <c r="D71" s="14" t="n">
        <v>0.172963431850022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4076317326915</v>
      </c>
      <c r="D72" s="14" t="n">
        <v>0.10377905043731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767269882402</v>
      </c>
      <c r="D73" s="14" t="n">
        <v>0.0687686308664037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8194925515396</v>
      </c>
      <c r="D74" s="14" t="n">
        <v>0.0576420346402361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8403886371773</v>
      </c>
      <c r="D75" s="14" t="n">
        <v>0.0687191120822026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245415826313</v>
      </c>
      <c r="D76" s="14" t="n">
        <v>0.232155222741561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211560730678</v>
      </c>
      <c r="D77" s="14" t="n">
        <v>0.16828772452783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3564118435673</v>
      </c>
      <c r="D78" s="14" t="n">
        <v>0.0581848409124591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921020800458</v>
      </c>
      <c r="D79" s="14" t="n">
        <v>0.208714926153659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950372840001</v>
      </c>
      <c r="D80" s="14" t="n">
        <v>0.208730629364108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30322519361848</v>
      </c>
      <c r="D81" s="14" t="n">
        <v>0.062994192911356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200641429852</v>
      </c>
      <c r="D82" s="14" t="n">
        <v>0.134746962640911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8330193112228</v>
      </c>
      <c r="D83" s="14" t="n">
        <v>0.0974987601860247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1576759921564</v>
      </c>
      <c r="D84" s="14" t="n">
        <v>0.121294119981988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0516754945442</v>
      </c>
      <c r="D85" s="14" t="n">
        <v>0.170058236396727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221675199493</v>
      </c>
      <c r="D86" s="14" t="n">
        <v>0.13794762259622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25736667723616</v>
      </c>
      <c r="D87" s="14" t="n">
        <v>0.0726528719227181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0682708544962</v>
      </c>
      <c r="D88" s="14" t="n">
        <v>0.410572578606531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79560938788749</v>
      </c>
      <c r="D89" s="14" t="n">
        <v>0.0680374749235913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2959422192369</v>
      </c>
      <c r="D90" s="14" t="n">
        <v>0.0554151798722773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138289539395</v>
      </c>
      <c r="D91" s="14" t="n">
        <v>0.131856548035056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72624263237</v>
      </c>
      <c r="D92" s="14" t="n">
        <v>0.017384921507674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7696906789375</v>
      </c>
      <c r="D93" s="14" t="n">
        <v>0.0613209896250321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2264118023265</v>
      </c>
      <c r="D94" s="14" t="n">
        <v>0.101997904233263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912152351101</v>
      </c>
      <c r="D95" s="14" t="n">
        <v>0.13563306302147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6327472472794</v>
      </c>
      <c r="D96" s="14" t="n">
        <v>0.0546820939971638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19795139735745</v>
      </c>
      <c r="D97" s="14" t="n">
        <v>0.0519121411811453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5992295960558</v>
      </c>
      <c r="D98" s="14" t="n">
        <v>0.0584719039080217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8272500775442</v>
      </c>
      <c r="D99" s="14" t="n">
        <v>0.051759440562519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2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5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69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3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1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3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7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29</v>
      </c>
      <c r="D35" s="71" t="n">
        <v>5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3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4</v>
      </c>
      <c r="D37" s="71" t="n">
        <v>3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0</v>
      </c>
      <c r="D38" s="71" t="n">
        <v>3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9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4</v>
      </c>
      <c r="D40" s="71" t="n">
        <v>2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04</v>
      </c>
      <c r="D47" s="71" t="n">
        <v>8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1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58</v>
      </c>
      <c r="D49" s="71" t="n">
        <v>4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2</v>
      </c>
      <c r="D50" s="71" t="n">
        <v>3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44</v>
      </c>
      <c r="D57" s="71" t="n">
        <v>7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9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4</v>
      </c>
      <c r="C65" s="79" t="n">
        <v>577</v>
      </c>
      <c r="D65" s="80" t="n">
        <v>604</v>
      </c>
      <c r="E65" s="81" t="n">
        <v>6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626</v>
      </c>
      <c r="E66" s="85" t="n">
        <v>7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2</v>
      </c>
      <c r="E67" s="85" t="n">
        <v>4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77</v>
      </c>
      <c r="D13" s="64" t="n">
        <v>92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01</v>
      </c>
      <c r="D14" s="66" t="n">
        <v>5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3</v>
      </c>
      <c r="D23" s="64" t="n">
        <v>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1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02</v>
      </c>
      <c r="D26" s="64" t="n">
        <v>4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1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9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7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2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4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4</v>
      </c>
      <c r="D36" s="71" t="n">
        <v>3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3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2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69</v>
      </c>
      <c r="D39" s="71" t="n">
        <v>4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9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4</v>
      </c>
      <c r="D41" s="71" t="n">
        <v>3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1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4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8</v>
      </c>
      <c r="D48" s="71" t="n">
        <v>1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3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0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3</v>
      </c>
      <c r="D51" s="71" t="n">
        <v>3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88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2</v>
      </c>
      <c r="D57" s="71" t="n">
        <v>3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1</v>
      </c>
      <c r="D58" s="71" t="n">
        <v>3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6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3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2</v>
      </c>
      <c r="C65" s="79" t="n">
        <v>413</v>
      </c>
      <c r="D65" s="80" t="n">
        <v>423</v>
      </c>
      <c r="E65" s="81" t="n">
        <v>4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1</v>
      </c>
      <c r="D66" s="84" t="n">
        <v>471</v>
      </c>
      <c r="E66" s="85" t="n">
        <v>6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1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8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6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21</v>
      </c>
      <c r="D18" s="85" t="n">
        <v>47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5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3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3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0-20T1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