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4" uniqueCount="1386">
  <si>
    <t xml:space="preserve">OCTOBER 25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IC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CG - SXK</t>
  </si>
  <si>
    <t xml:space="preserve">SXA - FBA</t>
  </si>
  <si>
    <t xml:space="preserve">SCF - SXK</t>
  </si>
  <si>
    <t xml:space="preserve">SXG - FRY</t>
  </si>
  <si>
    <t xml:space="preserve">SXB - FRY</t>
  </si>
  <si>
    <t xml:space="preserve">SXW - FMF</t>
  </si>
  <si>
    <t xml:space="preserve">SXT - FBC</t>
  </si>
  <si>
    <t xml:space="preserve">SXK - FBO</t>
  </si>
  <si>
    <t xml:space="preserve">SXA - FAE</t>
  </si>
  <si>
    <t xml:space="preserve">SEG - SXK</t>
  </si>
  <si>
    <t xml:space="preserve">SXW - FLF</t>
  </si>
  <si>
    <t xml:space="preserve">SXG - FBO</t>
  </si>
  <si>
    <t xml:space="preserve">SXF - FXN</t>
  </si>
  <si>
    <t xml:space="preserve">SEG - FXN</t>
  </si>
  <si>
    <t xml:space="preserve">SXF - SXB</t>
  </si>
  <si>
    <t xml:space="preserve">SCG - SXM</t>
  </si>
  <si>
    <t xml:space="preserve">SXK - FTD</t>
  </si>
  <si>
    <t xml:space="preserve">SXT - FTC</t>
  </si>
  <si>
    <t xml:space="preserve">SXD - FSU</t>
  </si>
  <si>
    <t xml:space="preserve">SXY - FSU</t>
  </si>
  <si>
    <t xml:space="preserve">SXU - FMA</t>
  </si>
  <si>
    <t xml:space="preserve">SXY - FCQ</t>
  </si>
  <si>
    <t xml:space="preserve">SXM - FXN</t>
  </si>
  <si>
    <t xml:space="preserve">SXM - SXK</t>
  </si>
  <si>
    <t xml:space="preserve">SXF - SXK</t>
  </si>
  <si>
    <t xml:space="preserve">SXY - FVE</t>
  </si>
  <si>
    <t xml:space="preserve">SXD - FCQ</t>
  </si>
  <si>
    <t xml:space="preserve">SXM - SXB</t>
  </si>
  <si>
    <t xml:space="preserve">SXU - FHO</t>
  </si>
  <si>
    <t xml:space="preserve">SXK - FNS</t>
  </si>
  <si>
    <t xml:space="preserve">SXB - FBO</t>
  </si>
  <si>
    <t xml:space="preserve">SXU - FRQ</t>
  </si>
  <si>
    <t xml:space="preserve">SEG - FZB</t>
  </si>
  <si>
    <t xml:space="preserve">SCG - FXN</t>
  </si>
  <si>
    <t xml:space="preserve">SXM - SXG</t>
  </si>
  <si>
    <t xml:space="preserve">SXA - FPM</t>
  </si>
  <si>
    <t xml:space="preserve">SXU - FFS</t>
  </si>
  <si>
    <t xml:space="preserve">SXM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B - FNS</t>
  </si>
  <si>
    <t xml:space="preserve">SXF - FZB</t>
  </si>
  <si>
    <t xml:space="preserve">SCF - SXG</t>
  </si>
  <si>
    <t xml:space="preserve">SCF - SXB</t>
  </si>
  <si>
    <t xml:space="preserve">SXY - FWP</t>
  </si>
  <si>
    <t xml:space="preserve">SXG - FTD</t>
  </si>
  <si>
    <t xml:space="preserve">SXD - FVE</t>
  </si>
  <si>
    <t xml:space="preserve">SXG - FNS</t>
  </si>
  <si>
    <t xml:space="preserve">SXF - SXG</t>
  </si>
  <si>
    <t xml:space="preserve">FBO - FRY</t>
  </si>
  <si>
    <t xml:space="preserve">SXB - FTD</t>
  </si>
  <si>
    <t xml:space="preserve">SXG - FCB</t>
  </si>
  <si>
    <t xml:space="preserve">SXB - FCB</t>
  </si>
  <si>
    <t xml:space="preserve">SXK - FCB</t>
  </si>
  <si>
    <t xml:space="preserve">SCG - FZB</t>
  </si>
  <si>
    <t xml:space="preserve">SCF - FZB</t>
  </si>
  <si>
    <t xml:space="preserve">SXB - FLF</t>
  </si>
  <si>
    <t xml:space="preserve">SEG - FRY</t>
  </si>
  <si>
    <t xml:space="preserve">SXB - FMF</t>
  </si>
  <si>
    <t xml:space="preserve">SCG - SXG</t>
  </si>
  <si>
    <t xml:space="preserve">SXD - FWP</t>
  </si>
  <si>
    <t xml:space="preserve">SXG - FNB</t>
  </si>
  <si>
    <t xml:space="preserve">SXK - FNB</t>
  </si>
  <si>
    <t xml:space="preserve">SXA - FFV</t>
  </si>
  <si>
    <t xml:space="preserve">SXU - FUE</t>
  </si>
  <si>
    <t xml:space="preserve">SEG - SXW</t>
  </si>
  <si>
    <t xml:space="preserve">SCG - SXW</t>
  </si>
  <si>
    <t xml:space="preserve">FCQ - FVE</t>
  </si>
  <si>
    <t xml:space="preserve">SXY - FVM</t>
  </si>
  <si>
    <t xml:space="preserve">SXG - FLF</t>
  </si>
  <si>
    <t xml:space="preserve">SXM - FRY</t>
  </si>
  <si>
    <t xml:space="preserve">SXF - FRY</t>
  </si>
  <si>
    <t xml:space="preserve">SXT - FIR</t>
  </si>
  <si>
    <t xml:space="preserve">SEG - FNS</t>
  </si>
  <si>
    <t xml:space="preserve">SEG - FBO</t>
  </si>
  <si>
    <t xml:space="preserve">SXY - FAX</t>
  </si>
  <si>
    <t xml:space="preserve">SXM - SXW</t>
  </si>
  <si>
    <t xml:space="preserve">SXF - SXW</t>
  </si>
  <si>
    <t xml:space="preserve">SCF - SXW</t>
  </si>
  <si>
    <t xml:space="preserve">SCG - SXU</t>
  </si>
  <si>
    <t xml:space="preserve">FCG - FWP</t>
  </si>
  <si>
    <t xml:space="preserve">FRY - FTD</t>
  </si>
  <si>
    <t xml:space="preserve">SCG - FRY</t>
  </si>
  <si>
    <t xml:space="preserve">SXD - FPP</t>
  </si>
  <si>
    <t xml:space="preserve">SXW - FPW</t>
  </si>
  <si>
    <t xml:space="preserve">SXB - FNB</t>
  </si>
  <si>
    <t xml:space="preserve">SXW - FWL</t>
  </si>
  <si>
    <t xml:space="preserve">SXY - FCG</t>
  </si>
  <si>
    <t xml:space="preserve">FMO - FSU</t>
  </si>
  <si>
    <t xml:space="preserve">FVE - FWP</t>
  </si>
  <si>
    <t xml:space="preserve">FBO - FTD</t>
  </si>
  <si>
    <t xml:space="preserve">SEG - FTD</t>
  </si>
  <si>
    <t xml:space="preserve">SXR - FRW</t>
  </si>
  <si>
    <t xml:space="preserve">SXB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U - FTL</t>
  </si>
  <si>
    <t xml:space="preserve">SXF - SXD</t>
  </si>
  <si>
    <t xml:space="preserve">FVE - FSU</t>
  </si>
  <si>
    <t xml:space="preserve">FCQ - FMO</t>
  </si>
  <si>
    <t xml:space="preserve">SXD - FVM</t>
  </si>
  <si>
    <t xml:space="preserve">SXM - FLF</t>
  </si>
  <si>
    <t xml:space="preserve">SXF - FLF</t>
  </si>
  <si>
    <t xml:space="preserve">SEG - FLF</t>
  </si>
  <si>
    <t xml:space="preserve">SCF - FRY</t>
  </si>
  <si>
    <t xml:space="preserve">SXG - FPW</t>
  </si>
  <si>
    <t xml:space="preserve">SXD - FMO</t>
  </si>
  <si>
    <t xml:space="preserve">SCF - FNS</t>
  </si>
  <si>
    <t xml:space="preserve">SXF - FBO</t>
  </si>
  <si>
    <t xml:space="preserve">SXD - FAX</t>
  </si>
  <si>
    <t xml:space="preserve">SEG - SXU</t>
  </si>
  <si>
    <t xml:space="preserve">SCF - SXU</t>
  </si>
  <si>
    <t xml:space="preserve">FCQ - FSU</t>
  </si>
  <si>
    <t xml:space="preserve">FBO - FNS</t>
  </si>
  <si>
    <t xml:space="preserve">SXM - FTD</t>
  </si>
  <si>
    <t xml:space="preserve">SXF - FMF</t>
  </si>
  <si>
    <t xml:space="preserve">SXD - FEB</t>
  </si>
  <si>
    <t xml:space="preserve">SCF - FBO</t>
  </si>
  <si>
    <t xml:space="preserve">FCQ - FWP</t>
  </si>
  <si>
    <t xml:space="preserve">FAX - FCG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EG - FMF</t>
  </si>
  <si>
    <t xml:space="preserve">SXM - FCB</t>
  </si>
  <si>
    <t xml:space="preserve">SXM - SXU</t>
  </si>
  <si>
    <t xml:space="preserve">SXF - SXU</t>
  </si>
  <si>
    <t xml:space="preserve">SCF - SXD</t>
  </si>
  <si>
    <t xml:space="preserve">SXF - FTD</t>
  </si>
  <si>
    <t xml:space="preserve">SXM - FPP</t>
  </si>
  <si>
    <t xml:space="preserve">SXF - FPP</t>
  </si>
  <si>
    <t xml:space="preserve">SCG - FPW</t>
  </si>
  <si>
    <t xml:space="preserve">SXM - FNB</t>
  </si>
  <si>
    <t xml:space="preserve">SCF - FMF</t>
  </si>
  <si>
    <t xml:space="preserve">SXB - FWL</t>
  </si>
  <si>
    <t xml:space="preserve">SCG - FNS</t>
  </si>
  <si>
    <t xml:space="preserve">SXM - SXD</t>
  </si>
  <si>
    <t xml:space="preserve">FSU - FWP</t>
  </si>
  <si>
    <t xml:space="preserve">FEB - FPP</t>
  </si>
  <si>
    <t xml:space="preserve">FCG - FVM</t>
  </si>
  <si>
    <t xml:space="preserve">FBO - FNB</t>
  </si>
  <si>
    <t xml:space="preserve">FBO - FCB</t>
  </si>
  <si>
    <t xml:space="preserve">SCG - FTD</t>
  </si>
  <si>
    <t xml:space="preserve">SCG - FPP</t>
  </si>
  <si>
    <t xml:space="preserve">SCF - FPW</t>
  </si>
  <si>
    <t xml:space="preserve">SXY - FMO</t>
  </si>
  <si>
    <t xml:space="preserve">SXB - FGN</t>
  </si>
  <si>
    <t xml:space="preserve">SXG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SCF - FTD</t>
  </si>
  <si>
    <t xml:space="preserve">SXM - FPW</t>
  </si>
  <si>
    <t xml:space="preserve">SXF - FPW</t>
  </si>
  <si>
    <t xml:space="preserve">SXD - FKY</t>
  </si>
  <si>
    <t xml:space="preserve">SCF - FGN</t>
  </si>
  <si>
    <t xml:space="preserve">SCG - FGN</t>
  </si>
  <si>
    <t xml:space="preserve">SXG - FGN</t>
  </si>
  <si>
    <t xml:space="preserve">SXW - FIA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FVE - FVM</t>
  </si>
  <si>
    <t xml:space="preserve">FNB - FRY</t>
  </si>
  <si>
    <t xml:space="preserve">FCB - FTD</t>
  </si>
  <si>
    <t xml:space="preserve">SEG - FPW</t>
  </si>
  <si>
    <t xml:space="preserve">SCF - FNB</t>
  </si>
  <si>
    <t xml:space="preserve">SXF - FNB</t>
  </si>
  <si>
    <t xml:space="preserve">SCF - FEB</t>
  </si>
  <si>
    <t xml:space="preserve">SCF - FCB</t>
  </si>
  <si>
    <t xml:space="preserve">SXF - SXR</t>
  </si>
  <si>
    <t xml:space="preserve">FMO - FWP</t>
  </si>
  <si>
    <t xml:space="preserve">FVE - FMO</t>
  </si>
  <si>
    <t xml:space="preserve">SEG - FNB</t>
  </si>
  <si>
    <t xml:space="preserve">SXM - FCN</t>
  </si>
  <si>
    <t xml:space="preserve">SXF - FCN</t>
  </si>
  <si>
    <t xml:space="preserve">SCG - SXD</t>
  </si>
  <si>
    <t xml:space="preserve">FKY - FPP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WP</t>
  </si>
  <si>
    <t xml:space="preserve">FOU - FVM</t>
  </si>
  <si>
    <t xml:space="preserve">SXG - FIA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EG - FPP</t>
  </si>
  <si>
    <t xml:space="preserve">SCF - FWL</t>
  </si>
  <si>
    <t xml:space="preserve">SCG - FWL</t>
  </si>
  <si>
    <t xml:space="preserve">SCF - FCN</t>
  </si>
  <si>
    <t xml:space="preserve">SCF - FCQ</t>
  </si>
  <si>
    <t xml:space="preserve">SCF - FBN</t>
  </si>
  <si>
    <t xml:space="preserve">SXF - FBN</t>
  </si>
  <si>
    <t xml:space="preserve">SXB - FBN</t>
  </si>
  <si>
    <t xml:space="preserve">SCF - FEG</t>
  </si>
  <si>
    <t xml:space="preserve">FCG - FSU</t>
  </si>
  <si>
    <t xml:space="preserve">FCG - FVE</t>
  </si>
  <si>
    <t xml:space="preserve">SXD - FRP</t>
  </si>
  <si>
    <t xml:space="preserve">SXH - FGI</t>
  </si>
  <si>
    <t xml:space="preserve">SCF - FNN</t>
  </si>
  <si>
    <t xml:space="preserve">SXB - FCX</t>
  </si>
  <si>
    <t xml:space="preserve">SCF - FAL</t>
  </si>
  <si>
    <t xml:space="preserve">FPP - FWP</t>
  </si>
  <si>
    <t xml:space="preserve">FPP - FVM</t>
  </si>
  <si>
    <t xml:space="preserve">FPP - FSU</t>
  </si>
  <si>
    <t xml:space="preserve">FVE - FPP</t>
  </si>
  <si>
    <t xml:space="preserve">FAX - FSU</t>
  </si>
  <si>
    <t xml:space="preserve">FNS - FRY</t>
  </si>
  <si>
    <t xml:space="preserve">SXD - FOU</t>
  </si>
  <si>
    <t xml:space="preserve">SXY - FOU</t>
  </si>
  <si>
    <t xml:space="preserve">SCF - FRW</t>
  </si>
  <si>
    <t xml:space="preserve">SCG - FRW</t>
  </si>
  <si>
    <t xml:space="preserve">SXB - FIA</t>
  </si>
  <si>
    <t xml:space="preserve">SXF - FCQ</t>
  </si>
  <si>
    <t xml:space="preserve">SXM - FBC</t>
  </si>
  <si>
    <t xml:space="preserve">SEG - FBC</t>
  </si>
  <si>
    <t xml:space="preserve">SXM - FEG</t>
  </si>
  <si>
    <t xml:space="preserve">SXF - FEG</t>
  </si>
  <si>
    <t xml:space="preserve">FVE - FKY</t>
  </si>
  <si>
    <t xml:space="preserve">FAX - FOU</t>
  </si>
  <si>
    <t xml:space="preserve">FAX - FPP</t>
  </si>
  <si>
    <t xml:space="preserve">SXG - FCX</t>
  </si>
  <si>
    <t xml:space="preserve">SXF - FBC</t>
  </si>
  <si>
    <t xml:space="preserve">SXM - SXY</t>
  </si>
  <si>
    <t xml:space="preserve">SEG - SXT</t>
  </si>
  <si>
    <t xml:space="preserve">SEG - SXD</t>
  </si>
  <si>
    <t xml:space="preserve">FAX - FCQ</t>
  </si>
  <si>
    <t xml:space="preserve">SEG - FTC</t>
  </si>
  <si>
    <t xml:space="preserve">SCG - FNN</t>
  </si>
  <si>
    <t xml:space="preserve">SCF - FCG</t>
  </si>
  <si>
    <t xml:space="preserve">SXM - FCQ</t>
  </si>
  <si>
    <t xml:space="preserve">SXU - FQN</t>
  </si>
  <si>
    <t xml:space="preserve">FMO - FVM</t>
  </si>
  <si>
    <t xml:space="preserve">FCQ - FKY</t>
  </si>
  <si>
    <t xml:space="preserve">FNS - FCB</t>
  </si>
  <si>
    <t xml:space="preserve">SXM - FTC</t>
  </si>
  <si>
    <t xml:space="preserve">SXF - FTC</t>
  </si>
  <si>
    <t xml:space="preserve">SCF - FLN</t>
  </si>
  <si>
    <t xml:space="preserve">SCF - SXY</t>
  </si>
  <si>
    <t xml:space="preserve">SXM - SXT</t>
  </si>
  <si>
    <t xml:space="preserve">FMO - FKY</t>
  </si>
  <si>
    <t xml:space="preserve">FCG - FKY</t>
  </si>
  <si>
    <t xml:space="preserve">FCQ - FVM</t>
  </si>
  <si>
    <t xml:space="preserve">SCF - FWP</t>
  </si>
  <si>
    <t xml:space="preserve">SCF - FSU</t>
  </si>
  <si>
    <t xml:space="preserve">SCF - FMX</t>
  </si>
  <si>
    <t xml:space="preserve">SCG - FMX</t>
  </si>
  <si>
    <t xml:space="preserve">SXM - FGW</t>
  </si>
  <si>
    <t xml:space="preserve">SCF - FCX</t>
  </si>
  <si>
    <t xml:space="preserve">SCG - FBC</t>
  </si>
  <si>
    <t xml:space="preserve">SXU - FAL</t>
  </si>
  <si>
    <t xml:space="preserve">FPP - FRP</t>
  </si>
  <si>
    <t xml:space="preserve">FMO - FPP</t>
  </si>
  <si>
    <t xml:space="preserve">FCG - FPP</t>
  </si>
  <si>
    <t xml:space="preserve">FAX - FKY</t>
  </si>
  <si>
    <t xml:space="preserve">FNB - FTD</t>
  </si>
  <si>
    <t xml:space="preserve">SCF - FTC</t>
  </si>
  <si>
    <t xml:space="preserve">SCG - FTC</t>
  </si>
  <si>
    <t xml:space="preserve">SXF - FSU</t>
  </si>
  <si>
    <t xml:space="preserve">SCF - FBC</t>
  </si>
  <si>
    <t xml:space="preserve">SCG - FEG</t>
  </si>
  <si>
    <t xml:space="preserve">SCG - SXY</t>
  </si>
  <si>
    <t xml:space="preserve">SXW - FIF</t>
  </si>
  <si>
    <t xml:space="preserve">SCF - FGW</t>
  </si>
  <si>
    <t xml:space="preserve">SCG - FGW</t>
  </si>
  <si>
    <t xml:space="preserve">SXF - FGW</t>
  </si>
  <si>
    <t xml:space="preserve">SEG - FGI</t>
  </si>
  <si>
    <t xml:space="preserve">SCF - FWA</t>
  </si>
  <si>
    <t xml:space="preserve">SCG - SXT</t>
  </si>
  <si>
    <t xml:space="preserve">SCF - SXT</t>
  </si>
  <si>
    <t xml:space="preserve">SCF - SXH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XF - SXY</t>
  </si>
  <si>
    <t xml:space="preserve">FMO - FOU</t>
  </si>
  <si>
    <t xml:space="preserve">SXM - FSU</t>
  </si>
  <si>
    <t xml:space="preserve">SCF - FVE</t>
  </si>
  <si>
    <t xml:space="preserve">SXF - FVE</t>
  </si>
  <si>
    <t xml:space="preserve">SXF - SXT</t>
  </si>
  <si>
    <t xml:space="preserve">SEG - SXH</t>
  </si>
  <si>
    <t xml:space="preserve">FKY - FWP</t>
  </si>
  <si>
    <t xml:space="preserve">FCG - FEB</t>
  </si>
  <si>
    <t xml:space="preserve">SCG - FRP</t>
  </si>
  <si>
    <t xml:space="preserve">SXM - FTK</t>
  </si>
  <si>
    <t xml:space="preserve">SCG - FGI</t>
  </si>
  <si>
    <t xml:space="preserve">SXM - FVE</t>
  </si>
  <si>
    <t xml:space="preserve">SXM - SXH</t>
  </si>
  <si>
    <t xml:space="preserve">SXF - SXH</t>
  </si>
  <si>
    <t xml:space="preserve">FVE - FOU</t>
  </si>
  <si>
    <t xml:space="preserve">FNS - FNB</t>
  </si>
  <si>
    <t xml:space="preserve">SCF - FMO</t>
  </si>
  <si>
    <t xml:space="preserve">SEG - FGW</t>
  </si>
  <si>
    <t xml:space="preserve">SCF - FRQ</t>
  </si>
  <si>
    <t xml:space="preserve">SXM - FRQ</t>
  </si>
  <si>
    <t xml:space="preserve">SXF - FRQ</t>
  </si>
  <si>
    <t xml:space="preserve">SEG - FRQ</t>
  </si>
  <si>
    <t xml:space="preserve">SCF - FTK</t>
  </si>
  <si>
    <t xml:space="preserve">SCF - FMI</t>
  </si>
  <si>
    <t xml:space="preserve">FCG - FMO</t>
  </si>
  <si>
    <t xml:space="preserve">FCQ - FEB</t>
  </si>
  <si>
    <t xml:space="preserve">FAX - FMO</t>
  </si>
  <si>
    <t xml:space="preserve">SXF - FTK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25 OCTO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5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273411164312</v>
      </c>
      <c r="D5" s="9" t="n">
        <v>0.11335328454192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974140929006</v>
      </c>
      <c r="D6" s="14" t="n">
        <v>0.13776587908399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0870887214853</v>
      </c>
      <c r="D7" s="19" t="n">
        <v>0.30979546739503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1571802178231</v>
      </c>
      <c r="D8" s="19" t="n">
        <v>0.057996422801315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700106723488</v>
      </c>
      <c r="D9" s="19" t="n">
        <v>0.15937714200837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7953196415</v>
      </c>
      <c r="D10" s="19" t="n">
        <v>0.1027976269204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898351553424</v>
      </c>
      <c r="D11" s="19" t="n">
        <v>0.1274817472431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523306678663</v>
      </c>
      <c r="D12" s="19" t="n">
        <v>0.16416880793271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4314085175829</v>
      </c>
      <c r="D13" s="19" t="n">
        <v>0.12392100894923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53139721098</v>
      </c>
      <c r="D14" s="19" t="n">
        <v>0.11722439837233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0924833508023</v>
      </c>
      <c r="D15" s="19" t="n">
        <v>0.07087469384027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527777610022</v>
      </c>
      <c r="D16" s="19" t="n">
        <v>0.09968741284526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717514005151</v>
      </c>
      <c r="D17" s="19" t="n">
        <v>0.1224755188722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6615218947555</v>
      </c>
      <c r="D18" s="19" t="n">
        <v>0.1310980745358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453272351224</v>
      </c>
      <c r="D19" s="19" t="n">
        <v>0.1024612207012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606714894716</v>
      </c>
      <c r="D20" s="19" t="n">
        <v>0.1435242579210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7605702115348</v>
      </c>
      <c r="D21" s="19" t="n">
        <v>0.06875261692123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4267835259071</v>
      </c>
      <c r="D22" s="19" t="n">
        <v>0.098425730524052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962971773651</v>
      </c>
      <c r="D23" s="19" t="n">
        <v>0.13366557321178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977500427067</v>
      </c>
      <c r="D24" s="19" t="n">
        <v>0.1276373843132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8094098646999</v>
      </c>
      <c r="D25" s="19" t="n">
        <v>0.09858504938864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661298796372</v>
      </c>
      <c r="D26" s="19" t="n">
        <v>0.1064212070452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6529098754856</v>
      </c>
      <c r="D27" s="19" t="n">
        <v>0.16585438536839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684496077544</v>
      </c>
      <c r="D28" s="19" t="n">
        <v>0.15470178240925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4967889112706</v>
      </c>
      <c r="D29" s="19" t="n">
        <v>0.061504417289758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866136208392</v>
      </c>
      <c r="D30" s="19" t="n">
        <v>0.10187379182216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8310917152887</v>
      </c>
      <c r="D31" s="19" t="n">
        <v>0.068067260647169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08964214816228</v>
      </c>
      <c r="D32" s="19" t="n">
        <v>0.081749980736975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3946028341814</v>
      </c>
      <c r="D33" s="19" t="n">
        <v>0.12427511706283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23714989289</v>
      </c>
      <c r="D34" s="19" t="n">
        <v>0.15425792469842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58808857206403</v>
      </c>
      <c r="D35" s="19" t="n">
        <v>0.095623261558680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81500758888</v>
      </c>
      <c r="D36" s="19" t="n">
        <v>0.1355837144860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78442135843</v>
      </c>
      <c r="D37" s="19" t="n">
        <v>0.3375660035698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8764294262348</v>
      </c>
      <c r="D38" s="19" t="n">
        <v>0.19870399187872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2329445614848</v>
      </c>
      <c r="D39" s="19" t="n">
        <v>0.10192727509694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1009625458464</v>
      </c>
      <c r="D40" s="19" t="n">
        <v>0.069852174488958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58765332206903</v>
      </c>
      <c r="D41" s="19" t="n">
        <v>0.095469121345263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0948875560955</v>
      </c>
      <c r="D42" s="19" t="n">
        <v>0.067909911004761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8755712450314</v>
      </c>
      <c r="D43" s="19" t="n">
        <v>0.21033696032723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08560408045758</v>
      </c>
      <c r="D44" s="19" t="n">
        <v>0.21046076446229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0874726274279</v>
      </c>
      <c r="D45" s="19" t="n">
        <v>0.21071022901528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482590841612</v>
      </c>
      <c r="D46" s="19" t="n">
        <v>0.16650046685774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73691765847</v>
      </c>
      <c r="D47" s="19" t="n">
        <v>0.14923273060279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91911915465146</v>
      </c>
      <c r="D48" s="19" t="n">
        <v>0.088904610724169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8442133862887</v>
      </c>
      <c r="D49" s="19" t="n">
        <v>0.067745571995279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7705867542003</v>
      </c>
      <c r="D50" s="19" t="n">
        <v>0.10743414479839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11195424822217</v>
      </c>
      <c r="D51" s="19" t="n">
        <v>0.070756536166772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4916673721241</v>
      </c>
      <c r="D52" s="19" t="n">
        <v>0.071476765319763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9036899287155</v>
      </c>
      <c r="D53" s="19" t="n">
        <v>0.10871250476782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7953857416813</v>
      </c>
      <c r="D54" s="19" t="n">
        <v>0.11749703594858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25715628415</v>
      </c>
      <c r="D55" s="19" t="n">
        <v>0.11282713603090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5182059111627</v>
      </c>
      <c r="D56" s="19" t="n">
        <v>0.20584341780791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244534830704</v>
      </c>
      <c r="D57" s="19" t="n">
        <v>0.1028353744600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8261413763412</v>
      </c>
      <c r="D58" s="19" t="n">
        <v>0.099879978103458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175144620313</v>
      </c>
      <c r="D59" s="19" t="n">
        <v>0.054216980126286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519588820045</v>
      </c>
      <c r="D60" s="19" t="n">
        <v>0.20498824724327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2268658876638</v>
      </c>
      <c r="D61" s="27" t="n">
        <v>0.11221835593856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073818420455</v>
      </c>
      <c r="D62" s="27" t="n">
        <v>0.15304140182362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5374387967634</v>
      </c>
      <c r="D63" s="27" t="n">
        <v>0.13583650121070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516912038048</v>
      </c>
      <c r="D64" s="27" t="n">
        <v>0.13712236164618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2819172127711</v>
      </c>
      <c r="D65" s="27" t="n">
        <v>0.07605486294295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3241033081933</v>
      </c>
      <c r="D66" s="27" t="n">
        <v>0.11313635655106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71153885116711</v>
      </c>
      <c r="D67" s="19" t="n">
        <v>0.056986345226869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80009172568424</v>
      </c>
      <c r="D68" s="19" t="n">
        <v>0.067952297799011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7518890756136</v>
      </c>
      <c r="D69" s="19" t="n">
        <v>0.107442016643461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091966129278</v>
      </c>
      <c r="D70" s="19" t="n">
        <v>0.13310641565787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729408114849977</v>
      </c>
      <c r="D71" s="19" t="n">
        <v>0.072736337577015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4511233573614</v>
      </c>
      <c r="D72" s="19" t="n">
        <v>0.18447715453381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09675899750958</v>
      </c>
      <c r="D73" s="19" t="n">
        <v>0.070829070789965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00403348214691</v>
      </c>
      <c r="D74" s="19" t="n">
        <v>0.20006967456442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64483132928073</v>
      </c>
      <c r="D75" s="19" t="n">
        <v>0.096683001224358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83759150196178</v>
      </c>
      <c r="D76" s="19" t="n">
        <v>0.068161290526247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5103833854914</v>
      </c>
      <c r="D77" s="19" t="n">
        <v>0.18436474055763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3121719948412</v>
      </c>
      <c r="D78" s="19" t="n">
        <v>0.063050426343905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4833282102936</v>
      </c>
      <c r="D79" s="19" t="n">
        <v>0.13499447207710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29343560413398</v>
      </c>
      <c r="D80" s="19" t="n">
        <v>0.092662928065200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3276637458</v>
      </c>
      <c r="D81" s="19" t="n">
        <v>0.2451473717175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531004452252</v>
      </c>
      <c r="D82" s="19" t="n">
        <v>0.13663373681758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33982525542818</v>
      </c>
      <c r="D83" s="19" t="n">
        <v>0.093151478274647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156360454826</v>
      </c>
      <c r="D84" s="19" t="n">
        <v>0.13417644140662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85917737032705</v>
      </c>
      <c r="D85" s="19" t="n">
        <v>0.078418722160710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71073959443017</v>
      </c>
      <c r="D86" s="19" t="n">
        <v>0.17898582612461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2343521629344</v>
      </c>
      <c r="D87" s="19" t="n">
        <v>0.062232883579158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794435755728</v>
      </c>
      <c r="D88" s="19" t="n">
        <v>0.1047837474105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7491361015271</v>
      </c>
      <c r="D89" s="19" t="n">
        <v>0.16699250056025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2262861279364</v>
      </c>
      <c r="D90" s="19" t="n">
        <v>0.071221909176030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09816988532051</v>
      </c>
      <c r="D91" s="19" t="n">
        <v>0.2115157353257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52043397237639</v>
      </c>
      <c r="D92" s="19" t="n">
        <v>0.15213266703505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635131888932</v>
      </c>
      <c r="D93" s="19" t="n">
        <v>0.17662616803958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7820954699167</v>
      </c>
      <c r="D94" s="19" t="n">
        <v>0.13777460381716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003794020548</v>
      </c>
      <c r="D95" s="19" t="n">
        <v>0.11012088054574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9711948081281</v>
      </c>
      <c r="D96" s="19" t="n">
        <v>0.23926816666021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0410255787724</v>
      </c>
      <c r="D97" s="19" t="n">
        <v>0.2904594518331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667108419295</v>
      </c>
      <c r="D98" s="19" t="n">
        <v>0.15065597025307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27409903516144</v>
      </c>
      <c r="D99" s="19" t="n">
        <v>0.063103425051388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9906284549142</v>
      </c>
      <c r="D100" s="19" t="n">
        <v>0.065990747819352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157269121267</v>
      </c>
      <c r="D101" s="19" t="n">
        <v>0.060819828263938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7950530940173</v>
      </c>
      <c r="D102" s="19" t="n">
        <v>0.1971294890609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68295031334</v>
      </c>
      <c r="D103" s="19" t="n">
        <v>0.13436591713039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6480016443649</v>
      </c>
      <c r="D104" s="19" t="n">
        <v>0.17613088601281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2065076077196</v>
      </c>
      <c r="D105" s="19" t="n">
        <v>0.2319770007358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2495875555511</v>
      </c>
      <c r="D106" s="19" t="n">
        <v>0.23240855958556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330954609993</v>
      </c>
      <c r="D107" s="19" t="n">
        <v>0.23322203730513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2834162139844</v>
      </c>
      <c r="D108" s="19" t="n">
        <v>0.23274731936176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26417324675351</v>
      </c>
      <c r="D109" s="19" t="n">
        <v>0.092648560353593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67282479920543</v>
      </c>
      <c r="D110" s="19" t="n">
        <v>0.06652059142564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457548936886</v>
      </c>
      <c r="D111" s="19" t="n">
        <v>0.18042689472995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82271676203736</v>
      </c>
      <c r="D112" s="19" t="n">
        <v>0.18208501036655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66096376261248</v>
      </c>
      <c r="D113" s="19" t="n">
        <v>0.16609703259781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16249972682878</v>
      </c>
      <c r="D114" s="19" t="n">
        <v>0.09123273649616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89802884633674</v>
      </c>
      <c r="D115" s="19" t="n">
        <v>0.18913851078703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4127334293491</v>
      </c>
      <c r="D116" s="19" t="n">
        <v>0.16351123826738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5215714941147</v>
      </c>
      <c r="D117" s="19" t="n">
        <v>0.09452625528596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16352361420319</v>
      </c>
      <c r="D118" s="19" t="n">
        <v>0.061494774796250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793530168689679</v>
      </c>
      <c r="D119" s="19" t="n">
        <v>0.079960795581524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1002876223869</v>
      </c>
      <c r="D120" s="19" t="n">
        <v>0.19060114073682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08505856158691</v>
      </c>
      <c r="D121" s="19" t="n">
        <v>0.090727460677062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4000913690959</v>
      </c>
      <c r="D122" s="19" t="n">
        <v>0.083738606187677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95772677579519</v>
      </c>
      <c r="D123" s="19" t="n">
        <v>0.059606831498801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23072287103048</v>
      </c>
      <c r="D124" s="19" t="n">
        <v>0.12298138246893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240333560337</v>
      </c>
      <c r="D125" s="19" t="n">
        <v>0.38233911299982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3244808504964</v>
      </c>
      <c r="D126" s="19" t="n">
        <v>0.28306715454673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0313650727881</v>
      </c>
      <c r="D127" s="19" t="n">
        <v>0.15028713390165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10945625559997</v>
      </c>
      <c r="D128" s="19" t="n">
        <v>0.081323998395354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93912026015237</v>
      </c>
      <c r="D129" s="19" t="n">
        <v>0.06930818692450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616192289632533</v>
      </c>
      <c r="D130" s="19" t="n">
        <v>0.061519835148852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6752968415836</v>
      </c>
      <c r="D131" s="19" t="n">
        <v>0.16647330133934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892245226462</v>
      </c>
      <c r="D132" s="19" t="n">
        <v>0.337872190505678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30405957147554</v>
      </c>
      <c r="D133" s="19" t="n">
        <v>0.2303775174524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036125418029</v>
      </c>
      <c r="D134" s="19" t="n">
        <v>0.2310092102769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30449931722463</v>
      </c>
      <c r="D135" s="19" t="n">
        <v>0.13042518013867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2064947100316</v>
      </c>
      <c r="D136" s="19" t="n">
        <v>0.30211549120552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1759116118604</v>
      </c>
      <c r="D137" s="19" t="n">
        <v>0.30180902008000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0250802872075</v>
      </c>
      <c r="D138" s="19" t="n">
        <v>0.300287589750265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5989849654854</v>
      </c>
      <c r="D139" s="19" t="n">
        <v>0.24601603158429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3073626481411</v>
      </c>
      <c r="D140" s="19" t="n">
        <v>0.033314877434527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28245850116858</v>
      </c>
      <c r="D141" s="19" t="n">
        <v>0.32813379966842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3285269357233</v>
      </c>
      <c r="D142" s="19" t="n">
        <v>0.16324487754707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752760493126971</v>
      </c>
      <c r="D143" s="19" t="n">
        <v>0.075262942878841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520705689863667</v>
      </c>
      <c r="D144" s="19" t="n">
        <v>0.051906810767566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842770447009931</v>
      </c>
      <c r="D145" s="19" t="n">
        <v>0.084036979370400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95429336857326</v>
      </c>
      <c r="D146" s="19" t="n">
        <v>0.059184018331191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27843072249833</v>
      </c>
      <c r="D147" s="19" t="n">
        <v>0.12746409797894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10963574817244</v>
      </c>
      <c r="D148" s="19" t="n">
        <v>0.070850501125955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40006964166168</v>
      </c>
      <c r="D149" s="19" t="n">
        <v>0.23996443187337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9402263909385</v>
      </c>
      <c r="D150" s="19" t="n">
        <v>0.15917216675282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18250220363651</v>
      </c>
      <c r="D151" s="19" t="n">
        <v>0.091931174312498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994773953520761</v>
      </c>
      <c r="D152" s="19" t="n">
        <v>0.099110200946949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38832601378437</v>
      </c>
      <c r="D153" s="19" t="n">
        <v>0.0938966280544436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73043601355966</v>
      </c>
      <c r="D154" s="19" t="n">
        <v>0.17304142738788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40207677257949</v>
      </c>
      <c r="D155" s="19" t="n">
        <v>0.13975008013218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52958639410097</v>
      </c>
      <c r="D156" s="19" t="n">
        <v>0.075297260037917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8794706019332</v>
      </c>
      <c r="D157" s="19" t="n">
        <v>0.18798384425739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72387179829602</v>
      </c>
      <c r="D158" s="19" t="n">
        <v>0.27234257488088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02709584159506</v>
      </c>
      <c r="D159" s="19" t="n">
        <v>0.10269558069717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556288964238733</v>
      </c>
      <c r="D160" s="19" t="n">
        <v>0.055468416243216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/>
      <c r="D161" s="19" t="n">
        <v>0.23964294158286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2456268756346</v>
      </c>
      <c r="D162" s="19" t="n">
        <v>0.283223485855185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21109343247402</v>
      </c>
      <c r="D163" s="19" t="n">
        <v>0.12074945310057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4</v>
      </c>
      <c r="C164" s="8" t="n">
        <v>0.191490685294461</v>
      </c>
      <c r="D164" s="19" t="n">
        <v>0.190921649008752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08703847312069</v>
      </c>
      <c r="D165" s="19" t="n">
        <v>0.20864986718144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04049251123047</v>
      </c>
      <c r="D166" s="19" t="n">
        <v>0.10375208515527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986579539075369</v>
      </c>
      <c r="D167" s="19" t="n">
        <v>0.098361355634452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11769018946449</v>
      </c>
      <c r="D168" s="19" t="n">
        <v>0.21167152094712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43559766903963</v>
      </c>
      <c r="D169" s="19" t="n">
        <v>0.14321252179341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55613963432798</v>
      </c>
      <c r="D170" s="19" t="n">
        <v>0.15511103229079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4070827762233</v>
      </c>
      <c r="D171" s="19" t="n">
        <v>0.14029443798601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717786101546</v>
      </c>
      <c r="D172" s="19" t="n">
        <v>0.13172949711679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21823409171176</v>
      </c>
      <c r="D173" s="19" t="n">
        <v>0.12210984303993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7693764188103</v>
      </c>
      <c r="D174" s="19" t="n">
        <v>0.17777435100104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8206154752321</v>
      </c>
      <c r="D175" s="19" t="n">
        <v>0.081864820081867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26481608665867</v>
      </c>
      <c r="D176" s="19" t="n">
        <v>0.092840810078039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82566885956441</v>
      </c>
      <c r="D177" s="27" t="n">
        <v>0.097843678823883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21227825176221</v>
      </c>
      <c r="D178" s="19" t="n">
        <v>0.1210162835977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538917480150193</v>
      </c>
      <c r="D179" s="19" t="n">
        <v>0.053748183216794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85742458454156</v>
      </c>
      <c r="D180" s="19" t="n">
        <v>0.085494809798730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2359262403723</v>
      </c>
      <c r="D181" s="19" t="n">
        <v>0.12405187562945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798850850147978</v>
      </c>
      <c r="D182" s="19" t="n">
        <v>0.07961776315543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9772207949005</v>
      </c>
      <c r="D183" s="19" t="n">
        <v>0.14927866230897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60024005106718</v>
      </c>
      <c r="D184" s="19" t="n">
        <v>0.26014482505822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1391654228367</v>
      </c>
      <c r="D185" s="19" t="n">
        <v>0.21305443301986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08576278690039</v>
      </c>
      <c r="D186" s="19" t="n">
        <v>0.10821754569783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843530267866174</v>
      </c>
      <c r="D187" s="19" t="n">
        <v>0.084251285760150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317669830528846</v>
      </c>
      <c r="D188" s="19" t="n">
        <v>0.31694044962019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7672525381852</v>
      </c>
      <c r="D189" s="19" t="n">
        <v>0.11918558895270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97976878472795</v>
      </c>
      <c r="D190" s="19" t="n">
        <v>0.19729686443373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819479062418672</v>
      </c>
      <c r="D191" s="19" t="n">
        <v>0.081722033041180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15732691828551</v>
      </c>
      <c r="D192" s="19" t="n">
        <v>0.11686756328632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70121873154263</v>
      </c>
      <c r="D193" s="19" t="n">
        <v>0.16966971523834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90660820701565</v>
      </c>
      <c r="D194" s="19" t="n">
        <v>0.19066846666553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87742128196347</v>
      </c>
      <c r="D195" s="19" t="n">
        <v>0.18711448720409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36268261231264</v>
      </c>
      <c r="D196" s="19" t="n">
        <v>0.23622702631909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74778232904629</v>
      </c>
      <c r="D197" s="19" t="n">
        <v>0.17420973179578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865997311568245</v>
      </c>
      <c r="D198" s="19" t="n">
        <v>0.086399078948627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19441238146374</v>
      </c>
      <c r="D199" s="19" t="n">
        <v>0.11902047127580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41888752783778</v>
      </c>
      <c r="D200" s="19" t="n">
        <v>0.24152114333203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847119559597035</v>
      </c>
      <c r="D201" s="19" t="n">
        <v>0.084377036823630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69867727683595</v>
      </c>
      <c r="D202" s="19" t="n">
        <v>0.16969048497996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30938260294745</v>
      </c>
      <c r="D203" s="19" t="n">
        <v>0.13049445819047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33888316578626</v>
      </c>
      <c r="D204" s="19" t="n">
        <v>0.073235276067276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52143005391965</v>
      </c>
      <c r="D205" s="19" t="n">
        <v>0.15214713590632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926054023396697</v>
      </c>
      <c r="D206" s="19" t="n">
        <v>0.09256338258344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10685731600941</v>
      </c>
      <c r="D207" s="19" t="n">
        <v>0.11069069436930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857971497237319</v>
      </c>
      <c r="D208" s="19" t="n">
        <v>0.086058631045365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736631823728826</v>
      </c>
      <c r="D209" s="19" t="n">
        <v>0.073661230413375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504115512737</v>
      </c>
      <c r="D210" s="19" t="n">
        <v>0.15650300073164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7161786550952</v>
      </c>
      <c r="D211" s="19" t="n">
        <v>0.071364419441335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17141734639542</v>
      </c>
      <c r="D212" s="27" t="n">
        <v>0.071572878743955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8109524804418</v>
      </c>
      <c r="D213" s="27" t="n">
        <v>0.16782543592232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923277979850886</v>
      </c>
      <c r="D214" s="19" t="n">
        <v>0.092245759373670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32577829350685</v>
      </c>
      <c r="D215" s="19" t="n">
        <v>0.13234861052662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8904229404852</v>
      </c>
      <c r="D216" s="19" t="n">
        <v>0.28882771365856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05559961284232</v>
      </c>
      <c r="D217" s="19" t="n">
        <v>0.080269724529614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96530799307936</v>
      </c>
      <c r="D218" s="19" t="n">
        <v>0.069643089877352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45804499968405</v>
      </c>
      <c r="D219" s="19" t="n">
        <v>0.094581883997026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53575405826062</v>
      </c>
      <c r="D220" s="19" t="n">
        <v>0.0952780868300348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699260275486144</v>
      </c>
      <c r="D221" s="19" t="n">
        <v>0.069770638029598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3071836848735</v>
      </c>
      <c r="D222" s="19" t="n">
        <v>0.14304726837286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46026768749033</v>
      </c>
      <c r="D223" s="19" t="n">
        <v>0.064424386769496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903979813932066</v>
      </c>
      <c r="D224" s="19" t="n">
        <v>0.090164944841681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669488976844171</v>
      </c>
      <c r="D225" s="19" t="n">
        <v>0.066704638512602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59219857934732</v>
      </c>
      <c r="D226" s="31" t="n">
        <v>0.06572234132063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7787406923023</v>
      </c>
      <c r="D227" s="19" t="n">
        <v>0.15780068213912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66240958191725</v>
      </c>
      <c r="D228" s="19" t="n">
        <v>0.16624147395384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252598120213</v>
      </c>
      <c r="D229" s="19" t="n">
        <v>0.17165047699289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590597425990847</v>
      </c>
      <c r="D230" s="19" t="n">
        <v>0.058864828374218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7951336405262</v>
      </c>
      <c r="D231" s="19" t="n">
        <v>0.18720065819984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02952199000997</v>
      </c>
      <c r="D232" s="19" t="n">
        <v>0.10271947384190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00615403657387</v>
      </c>
      <c r="D233" s="19" t="n">
        <v>0.10036172890578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675345807106364</v>
      </c>
      <c r="D234" s="19" t="n">
        <v>0.067361669226984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728097351986231</v>
      </c>
      <c r="D235" s="19" t="n">
        <v>0.072543657060570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215360438922894</v>
      </c>
      <c r="D236" s="19" t="n">
        <v>0.21465414864367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944589557926016</v>
      </c>
      <c r="D237" s="19" t="n">
        <v>0.094191102226027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699658765475532</v>
      </c>
      <c r="D238" s="19" t="n">
        <v>0.069799124616775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56722387297653</v>
      </c>
      <c r="D239" s="19" t="n">
        <v>0.15625817164283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33989255015384</v>
      </c>
      <c r="D240" s="19" t="n">
        <v>0.13396488604213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56861993952125</v>
      </c>
      <c r="D241" s="19" t="n">
        <v>0.15655802850053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868768629498862</v>
      </c>
      <c r="D242" s="19" t="n">
        <v>0.08676433174212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0378274033211</v>
      </c>
      <c r="D243" s="19" t="n">
        <v>0.10371008785438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4201236861779</v>
      </c>
      <c r="D244" s="19" t="n">
        <v>0.17416193901522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529213449169</v>
      </c>
      <c r="D245" s="19" t="n">
        <v>0.16551214967783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595883575723546</v>
      </c>
      <c r="D246" s="19" t="n">
        <v>0.059384111564683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517469370277785</v>
      </c>
      <c r="D247" s="19" t="n">
        <v>0.051585012250475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77428802571298</v>
      </c>
      <c r="D248" s="19" t="n">
        <v>0.057608915806004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77098026230158</v>
      </c>
      <c r="D249" s="19" t="n">
        <v>0.057537407043445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16142600673475</v>
      </c>
      <c r="D250" s="19" t="n">
        <v>0.091336735105025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32510658067585</v>
      </c>
      <c r="D251" s="19" t="n">
        <v>0.0927762865658956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983138921843126</v>
      </c>
      <c r="D252" s="19" t="n">
        <v>0.098057128252190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2810563183765</v>
      </c>
      <c r="D253" s="19" t="n">
        <v>0.10227148360367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686662989352946</v>
      </c>
      <c r="D254" s="19" t="n">
        <v>0.068479430827421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14419963106071</v>
      </c>
      <c r="D255" s="19" t="n">
        <v>0.11432239089824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68051770722599</v>
      </c>
      <c r="D256" s="19" t="n">
        <v>0.16777841754740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0063923689253</v>
      </c>
      <c r="D257" s="19" t="n">
        <v>0.10052394996836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78362047274338</v>
      </c>
      <c r="D258" s="19" t="n">
        <v>0.067496912088373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51875500041174</v>
      </c>
      <c r="D259" s="19" t="n">
        <v>0.15155920010256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34019128968917</v>
      </c>
      <c r="D260" s="19" t="n">
        <v>0.23252080052316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12355120211</v>
      </c>
      <c r="D261" s="19" t="n">
        <v>0.1121204548458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6354036904329</v>
      </c>
      <c r="D262" s="19" t="n">
        <v>0.10634238049030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10414191774663</v>
      </c>
      <c r="D263" s="19" t="n">
        <v>0.080994158029917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52368799159143</v>
      </c>
      <c r="D264" s="19" t="n">
        <v>0.075144534777600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598086720047533</v>
      </c>
      <c r="D265" s="27" t="n">
        <v>0.0598124160710732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68130297269966</v>
      </c>
      <c r="D266" s="27" t="n">
        <v>0.067891057648103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15731507261739</v>
      </c>
      <c r="D267" s="19" t="n">
        <v>0.11572365849186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86138968775178</v>
      </c>
      <c r="D268" s="19" t="n">
        <v>0.18610503490526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0101829824286</v>
      </c>
      <c r="D269" s="19" t="n">
        <v>0.20156928033510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257752648583538</v>
      </c>
      <c r="D270" s="19" t="n">
        <v>0.025728552403961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08536726853075</v>
      </c>
      <c r="D271" s="19" t="n">
        <v>0.020936058236557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20993516615649</v>
      </c>
      <c r="D272" s="19" t="n">
        <v>0.12138134688837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502835465061257</v>
      </c>
      <c r="D273" s="19" t="n">
        <v>0.050056061423164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64412200454021</v>
      </c>
      <c r="D274" s="19" t="n">
        <v>0.16559068814966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0908323048929024</v>
      </c>
      <c r="D275" s="19" t="n">
        <v>0.0090839273170308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119710408756267</v>
      </c>
      <c r="D276" s="19" t="n">
        <v>0.011970519441009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2300098009052</v>
      </c>
      <c r="D277" s="19" t="n">
        <v>0.072099068738347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31627723428168</v>
      </c>
      <c r="D278" s="19" t="n">
        <v>0.13148949684937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04356676066822</v>
      </c>
      <c r="D279" s="19" t="n">
        <v>0.20411366184224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408355580523138</v>
      </c>
      <c r="D280" s="19" t="n">
        <v>0.40580338055785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3356461696421</v>
      </c>
      <c r="D281" s="19" t="n">
        <v>0.13353214964459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07814904770483</v>
      </c>
      <c r="D282" s="19" t="n">
        <v>0.1077209004766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54981471604487</v>
      </c>
      <c r="D283" s="27" t="n">
        <v>0.054981378935973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2794622202195</v>
      </c>
      <c r="D284" s="27" t="n">
        <v>0.12744403373261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685303197684133</v>
      </c>
      <c r="D285" s="27" t="n">
        <v>0.068322708012369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969797008262633</v>
      </c>
      <c r="D286" s="27" t="n">
        <v>0.096597636471428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05553927073166</v>
      </c>
      <c r="D287" s="19" t="n">
        <v>0.070441862454734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19038308505901</v>
      </c>
      <c r="D288" s="27" t="n">
        <v>0.019043315862497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444477095660018</v>
      </c>
      <c r="D289" s="19" t="n">
        <v>0.044315587511833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907959009924538</v>
      </c>
      <c r="D290" s="19" t="n">
        <v>0.090764042281025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552726142873101</v>
      </c>
      <c r="D291" s="19" t="n">
        <v>0.055053717446856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1700597575532</v>
      </c>
      <c r="D292" s="19" t="n">
        <v>0.10132139303551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489748280787913</v>
      </c>
      <c r="D293" s="19" t="n">
        <v>0.048810062569906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510103589920199</v>
      </c>
      <c r="D294" s="19" t="n">
        <v>0.050905838193684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88778081529734</v>
      </c>
      <c r="D295" s="19" t="n">
        <v>0.048713297527047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17900497264787</v>
      </c>
      <c r="D296" s="19" t="n">
        <v>0.061608340946887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0913995126096278</v>
      </c>
      <c r="D297" s="19" t="n">
        <v>0.0091343161137911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187478307412</v>
      </c>
      <c r="D298" s="19" t="n">
        <v>0.051634068579201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71584476935061</v>
      </c>
      <c r="D299" s="19" t="n">
        <v>0.071410433492921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66105238159108</v>
      </c>
      <c r="D300" s="19" t="n">
        <v>0.16608142617964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217308658058566</v>
      </c>
      <c r="D301" s="19" t="n">
        <v>0.021748259205263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981319182858497</v>
      </c>
      <c r="D302" s="19" t="n">
        <v>0.097890658985696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19061083827175</v>
      </c>
      <c r="D303" s="19" t="n">
        <v>0.051749489885642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493008770577531</v>
      </c>
      <c r="D304" s="19" t="n">
        <v>0.049185422592073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93394516348595</v>
      </c>
      <c r="D305" s="19" t="n">
        <v>0.059126569170960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7</v>
      </c>
      <c r="C306" s="8" t="n">
        <v>0.0938239111357791</v>
      </c>
      <c r="D306" s="19" t="n">
        <v>0.0934873144058638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1622477641532</v>
      </c>
      <c r="D307" s="19" t="n">
        <v>0.033167106350790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485197634138991</v>
      </c>
      <c r="D308" s="19" t="n">
        <v>0.048369921466908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5202043890015</v>
      </c>
      <c r="D309" s="19" t="n">
        <v>0.035199124151463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70850892482147</v>
      </c>
      <c r="D310" s="19" t="n">
        <v>0.070519161892542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503151506013392</v>
      </c>
      <c r="D311" s="19" t="n">
        <v>0.050078487558424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110273821759591</v>
      </c>
      <c r="D312" s="19" t="n">
        <v>0.11003087489153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42223955819058</v>
      </c>
      <c r="D313" s="19" t="n">
        <v>0.054001520639154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2</v>
      </c>
      <c r="C314" s="8" t="n">
        <v>0.0857331351147366</v>
      </c>
      <c r="D314" s="19" t="n">
        <v>0.0853839011661606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77988630926994</v>
      </c>
      <c r="D315" s="19" t="n">
        <v>0.057791071724422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572465266778543</v>
      </c>
      <c r="D316" s="19" t="n">
        <v>0.057226416749879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25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6</v>
      </c>
      <c r="E11" s="121" t="n">
        <v>0.35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4</v>
      </c>
      <c r="E12" s="121" t="n">
        <v>0.34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19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25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17</v>
      </c>
      <c r="D38" s="121" t="n">
        <v>0.86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8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8</v>
      </c>
      <c r="E54" s="121" t="n">
        <v>0.78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1</v>
      </c>
      <c r="D56" s="121" t="n">
        <v>0.75</v>
      </c>
      <c r="E56" s="121" t="n">
        <v>0.76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4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45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7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6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1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12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7</v>
      </c>
      <c r="D83" s="121" t="n">
        <v>0.68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6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13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17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1</v>
      </c>
      <c r="B88" s="118" t="n">
        <v>7</v>
      </c>
      <c r="C88" s="122" t="n">
        <v>1</v>
      </c>
      <c r="D88" s="121" t="n">
        <v>0.69</v>
      </c>
      <c r="E88" s="121" t="n">
        <v>0.69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4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6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55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27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30</v>
      </c>
      <c r="D103" s="121" t="n">
        <v>0.65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2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5</v>
      </c>
      <c r="D106" s="121" t="n">
        <v>0.66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4</v>
      </c>
      <c r="D107" s="121" t="n">
        <v>0.64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7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1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144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25</v>
      </c>
      <c r="D117" s="121" t="n">
        <v>0.61</v>
      </c>
      <c r="E117" s="121" t="n">
        <v>0.62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5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1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4</v>
      </c>
      <c r="C121" s="122" t="n">
        <v>1</v>
      </c>
      <c r="D121" s="121" t="n">
        <v>0.61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2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9</v>
      </c>
      <c r="D124" s="121" t="n">
        <v>0.6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44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6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22" t="n">
        <v>4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19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5</v>
      </c>
      <c r="B132" s="118" t="n">
        <v>4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7</v>
      </c>
      <c r="B134" s="118" t="n">
        <v>2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1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54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30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5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28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33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6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1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8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16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3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10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28</v>
      </c>
      <c r="B155" s="118" t="n">
        <v>2</v>
      </c>
      <c r="C155" s="122" t="n">
        <v>1</v>
      </c>
      <c r="D155" s="121" t="n">
        <v>0.58</v>
      </c>
      <c r="E155" s="121" t="n">
        <v>0.59</v>
      </c>
    </row>
    <row r="156" customFormat="false" ht="15" hidden="false" customHeight="false" outlineLevel="0" collapsed="false">
      <c r="A156" s="117" t="s">
        <v>1029</v>
      </c>
      <c r="B156" s="118" t="n">
        <v>2</v>
      </c>
      <c r="C156" s="122" t="n">
        <v>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35</v>
      </c>
      <c r="D158" s="121" t="n">
        <v>0.57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2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6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5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64</v>
      </c>
      <c r="D163" s="121" t="n">
        <v>0.57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22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7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11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71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1</v>
      </c>
      <c r="B168" s="118" t="n">
        <v>2</v>
      </c>
      <c r="C168" s="122" t="n">
        <v>1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1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1</v>
      </c>
      <c r="D171" s="121" t="n">
        <v>0.56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4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50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46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9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1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3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2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5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2</v>
      </c>
      <c r="C185" s="122" t="n">
        <v>1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2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0</v>
      </c>
      <c r="B187" s="118" t="n">
        <v>6</v>
      </c>
      <c r="C187" s="122" t="n">
        <v>1</v>
      </c>
      <c r="D187" s="121" t="n">
        <v>0.55</v>
      </c>
      <c r="E187" s="121" t="n">
        <v>0.56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15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7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26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1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4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2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22" t="n">
        <v>11</v>
      </c>
      <c r="D194" s="121" t="n">
        <v>0.54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6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0</v>
      </c>
      <c r="C196" s="122" t="n">
        <v>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1</v>
      </c>
      <c r="D200" s="121" t="n">
        <v>0.53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1</v>
      </c>
      <c r="D201" s="121" t="n">
        <v>0.53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6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9</v>
      </c>
      <c r="D203" s="121" t="n">
        <v>0.55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15</v>
      </c>
      <c r="D204" s="121" t="n">
        <v>0.53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5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9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55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130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1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4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31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2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3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9</v>
      </c>
      <c r="D220" s="121" t="n">
        <v>0.52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36</v>
      </c>
      <c r="D221" s="121" t="n">
        <v>0.52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6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1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10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45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8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5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2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5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2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8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4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10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7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1</v>
      </c>
      <c r="D240" s="121" t="n">
        <v>0.52</v>
      </c>
      <c r="E240" s="121" t="n">
        <v>0.52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7</v>
      </c>
      <c r="C246" s="122" t="n">
        <v>1</v>
      </c>
      <c r="D246" s="121" t="n">
        <v>0.51</v>
      </c>
      <c r="E246" s="121" t="n">
        <v>0.51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15</v>
      </c>
      <c r="D256" s="121" t="n">
        <v>0.48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3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1</v>
      </c>
      <c r="C261" s="122" t="n">
        <v>3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3</v>
      </c>
      <c r="C263" s="122" t="n">
        <v>1</v>
      </c>
      <c r="D263" s="121" t="n">
        <v>0.48</v>
      </c>
      <c r="E263" s="121" t="n">
        <v>0.49</v>
      </c>
    </row>
    <row r="264" customFormat="false" ht="15" hidden="false" customHeight="false" outlineLevel="0" collapsed="false">
      <c r="A264" s="117" t="s">
        <v>1137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5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5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1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12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1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6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19</v>
      </c>
      <c r="D278" s="121" t="n">
        <v>0.47</v>
      </c>
      <c r="E278" s="121" t="n">
        <v>0.48</v>
      </c>
    </row>
    <row r="279" customFormat="false" ht="15" hidden="false" customHeight="false" outlineLevel="0" collapsed="false">
      <c r="A279" s="117" t="s">
        <v>1152</v>
      </c>
      <c r="B279" s="118" t="n">
        <v>4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3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25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5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10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13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20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9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1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44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1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4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2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48</v>
      </c>
      <c r="D305" s="121" t="n">
        <v>0.46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3</v>
      </c>
      <c r="C307" s="122" t="n">
        <v>1</v>
      </c>
      <c r="D307" s="121" t="n">
        <v>0.44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4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19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1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1</v>
      </c>
      <c r="C316" s="122" t="n">
        <v>1</v>
      </c>
      <c r="D316" s="121" t="n">
        <v>0.42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2</v>
      </c>
      <c r="D317" s="121" t="n">
        <v>0.42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2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1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2</v>
      </c>
      <c r="C322" s="122" t="n">
        <v>1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6</v>
      </c>
      <c r="C323" s="122" t="n">
        <v>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2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3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21</v>
      </c>
      <c r="D327" s="121" t="n">
        <v>0.41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6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3</v>
      </c>
      <c r="D329" s="121" t="n">
        <v>0.41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3</v>
      </c>
      <c r="D330" s="121" t="n">
        <v>0.41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4</v>
      </c>
      <c r="D331" s="121" t="n">
        <v>0.41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11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7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9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2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2</v>
      </c>
      <c r="C339" s="122" t="n">
        <v>1</v>
      </c>
      <c r="D339" s="121" t="n">
        <v>0.42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16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14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15</v>
      </c>
      <c r="D344" s="121" t="n">
        <v>0.4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2</v>
      </c>
      <c r="C345" s="122" t="n">
        <v>1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5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5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2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5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3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12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8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1</v>
      </c>
      <c r="D360" s="121" t="n">
        <v>0.38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2</v>
      </c>
      <c r="C361" s="122" t="n">
        <v>1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3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7</v>
      </c>
      <c r="D363" s="121" t="n">
        <v>0.37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7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4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4</v>
      </c>
      <c r="D372" s="121" t="n">
        <v>0.36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4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4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49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2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8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5 OCTO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79</v>
      </c>
      <c r="C5" s="41" t="n">
        <v>0.113273411164312</v>
      </c>
      <c r="D5" s="9" t="n">
        <v>0.11335328454192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974140929006</v>
      </c>
      <c r="D6" s="14" t="n">
        <v>0.13776587908399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0870887214853</v>
      </c>
      <c r="D7" s="19" t="n">
        <v>0.30979546739503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1571802178231</v>
      </c>
      <c r="D8" s="19" t="n">
        <v>0.057996422801315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700106723488</v>
      </c>
      <c r="D9" s="19" t="n">
        <v>0.15937714200837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7953196415</v>
      </c>
      <c r="D10" s="19" t="n">
        <v>0.1027976269204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0</v>
      </c>
      <c r="C11" s="8" t="n">
        <v>0.127898351553424</v>
      </c>
      <c r="D11" s="19" t="n">
        <v>0.1274817472431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523306678663</v>
      </c>
      <c r="D12" s="19" t="n">
        <v>0.16416880793271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4314085175829</v>
      </c>
      <c r="D13" s="19" t="n">
        <v>0.12392100894923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53139721098</v>
      </c>
      <c r="D14" s="19" t="n">
        <v>0.11722439837233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0924833508023</v>
      </c>
      <c r="D15" s="19" t="n">
        <v>0.07087469384027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527777610022</v>
      </c>
      <c r="D16" s="19" t="n">
        <v>0.09968741284526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717514005151</v>
      </c>
      <c r="D17" s="19" t="n">
        <v>0.1224755188722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1</v>
      </c>
      <c r="C18" s="8" t="n">
        <v>0.126615218947555</v>
      </c>
      <c r="D18" s="19" t="n">
        <v>0.1310980745358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453272351224</v>
      </c>
      <c r="D19" s="19" t="n">
        <v>0.1024612207012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606714894716</v>
      </c>
      <c r="D20" s="19" t="n">
        <v>0.1435242579210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7605702115348</v>
      </c>
      <c r="D21" s="19" t="n">
        <v>0.06875261692123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4267835259071</v>
      </c>
      <c r="D22" s="19" t="n">
        <v>0.098425730524052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962971773651</v>
      </c>
      <c r="D23" s="19" t="n">
        <v>0.13366557321178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977500427067</v>
      </c>
      <c r="D24" s="19" t="n">
        <v>0.1276373843132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8094098646999</v>
      </c>
      <c r="D25" s="19" t="n">
        <v>0.09858504938864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661298796372</v>
      </c>
      <c r="D26" s="19" t="n">
        <v>0.1064212070452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6529098754856</v>
      </c>
      <c r="D27" s="19" t="n">
        <v>0.16585438536839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2</v>
      </c>
      <c r="C28" s="8" t="n">
        <v>0.154684496077544</v>
      </c>
      <c r="D28" s="19" t="n">
        <v>0.15470178240925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3</v>
      </c>
      <c r="C29" s="8" t="n">
        <v>0.0614967889112706</v>
      </c>
      <c r="D29" s="19" t="n">
        <v>0.061504417289758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866136208392</v>
      </c>
      <c r="D30" s="19" t="n">
        <v>0.10187379182216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8310917152887</v>
      </c>
      <c r="D31" s="19" t="n">
        <v>0.068067260647169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08964214816228</v>
      </c>
      <c r="D32" s="19" t="n">
        <v>0.081749980736975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3946028341814</v>
      </c>
      <c r="D33" s="19" t="n">
        <v>0.12427511706283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23714989289</v>
      </c>
      <c r="D34" s="19" t="n">
        <v>0.15425792469842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4</v>
      </c>
      <c r="C35" s="8" t="n">
        <v>0.0958808857206403</v>
      </c>
      <c r="D35" s="19" t="n">
        <v>0.095623261558680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81500758888</v>
      </c>
      <c r="D36" s="19" t="n">
        <v>0.1355837144860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78442135843</v>
      </c>
      <c r="D37" s="19" t="n">
        <v>0.3375660035698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8764294262348</v>
      </c>
      <c r="D38" s="19" t="n">
        <v>0.19870399187872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2329445614848</v>
      </c>
      <c r="D39" s="19" t="n">
        <v>0.10192727509694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5</v>
      </c>
      <c r="C40" s="8" t="n">
        <v>0.0701009625458464</v>
      </c>
      <c r="D40" s="19" t="n">
        <v>0.069852174488958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6</v>
      </c>
      <c r="C41" s="8" t="n">
        <v>0.0958765332206903</v>
      </c>
      <c r="D41" s="19" t="n">
        <v>0.095469121345263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7</v>
      </c>
      <c r="C42" s="8" t="n">
        <v>0.0680948875560955</v>
      </c>
      <c r="D42" s="19" t="n">
        <v>0.067909911004761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8755712450314</v>
      </c>
      <c r="D43" s="19" t="n">
        <v>0.21033696032723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08560408045758</v>
      </c>
      <c r="D44" s="19" t="n">
        <v>0.21046076446229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0874726274279</v>
      </c>
      <c r="D45" s="19" t="n">
        <v>0.21071022901528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482590841612</v>
      </c>
      <c r="D46" s="19" t="n">
        <v>0.16650046685774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73691765847</v>
      </c>
      <c r="D47" s="19" t="n">
        <v>0.14923273060279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91911915465146</v>
      </c>
      <c r="D48" s="19" t="n">
        <v>0.088904610724169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8442133862887</v>
      </c>
      <c r="D49" s="19" t="n">
        <v>0.067745571995279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7705867542003</v>
      </c>
      <c r="D50" s="19" t="n">
        <v>0.10743414479839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8</v>
      </c>
      <c r="C51" s="8" t="n">
        <v>0.0711195424822217</v>
      </c>
      <c r="D51" s="19" t="n">
        <v>0.070756536166772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4916673721241</v>
      </c>
      <c r="D52" s="19" t="n">
        <v>0.071476765319763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89</v>
      </c>
      <c r="C53" s="8" t="n">
        <v>0.109036899287155</v>
      </c>
      <c r="D53" s="19" t="n">
        <v>0.10871250476782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7953857416813</v>
      </c>
      <c r="D54" s="19" t="n">
        <v>0.11749703594858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25715628415</v>
      </c>
      <c r="D55" s="19" t="n">
        <v>0.11282713603090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5182059111627</v>
      </c>
      <c r="D56" s="19" t="n">
        <v>0.20584341780791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244534830704</v>
      </c>
      <c r="D57" s="19" t="n">
        <v>0.1028353744600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8261413763412</v>
      </c>
      <c r="D58" s="19" t="n">
        <v>0.099879978103458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0</v>
      </c>
      <c r="C59" s="8" t="n">
        <v>0.0542175144620313</v>
      </c>
      <c r="D59" s="19" t="n">
        <v>0.054216980126286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519588820045</v>
      </c>
      <c r="D60" s="19" t="n">
        <v>0.20498824724327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2268658876638</v>
      </c>
      <c r="D61" s="27" t="n">
        <v>0.11221835593856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073818420455</v>
      </c>
      <c r="D62" s="27" t="n">
        <v>0.15304140182362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1</v>
      </c>
      <c r="C63" s="130" t="n">
        <v>0.135374387967634</v>
      </c>
      <c r="D63" s="27" t="n">
        <v>0.13583650121070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7516912038048</v>
      </c>
      <c r="D64" s="27" t="n">
        <v>0.13712236164618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2</v>
      </c>
      <c r="C65" s="130" t="n">
        <v>0.0762819172127711</v>
      </c>
      <c r="D65" s="27" t="n">
        <v>0.07605486294295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3241033081933</v>
      </c>
      <c r="D66" s="27" t="n">
        <v>0.11313635655106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3</v>
      </c>
      <c r="C67" s="8" t="n">
        <v>0.0571153885116711</v>
      </c>
      <c r="D67" s="19" t="n">
        <v>0.056986345226869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4</v>
      </c>
      <c r="C68" s="8" t="n">
        <v>0.0680009172568424</v>
      </c>
      <c r="D68" s="19" t="n">
        <v>0.067952297799011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5</v>
      </c>
      <c r="C69" s="8" t="n">
        <v>0.107518890756136</v>
      </c>
      <c r="D69" s="19" t="n">
        <v>0.107442016643461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091966129278</v>
      </c>
      <c r="D70" s="19" t="n">
        <v>0.13310641565787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729408114849977</v>
      </c>
      <c r="D71" s="19" t="n">
        <v>0.072736337577015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4511233573614</v>
      </c>
      <c r="D72" s="19" t="n">
        <v>0.18447715453381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09675899750958</v>
      </c>
      <c r="D73" s="19" t="n">
        <v>0.070829070789965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00403348214691</v>
      </c>
      <c r="D74" s="19" t="n">
        <v>0.20006967456442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64483132928073</v>
      </c>
      <c r="D75" s="19" t="n">
        <v>0.096683001224358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96</v>
      </c>
      <c r="C76" s="8" t="n">
        <v>0.0683759150196178</v>
      </c>
      <c r="D76" s="19" t="n">
        <v>0.068161290526247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5103833854914</v>
      </c>
      <c r="D77" s="19" t="n">
        <v>0.18436474055763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3121719948412</v>
      </c>
      <c r="D78" s="19" t="n">
        <v>0.063050426343905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4833282102936</v>
      </c>
      <c r="D79" s="19" t="n">
        <v>0.13499447207710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29343560413398</v>
      </c>
      <c r="D80" s="19" t="n">
        <v>0.092662928065200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3276637458</v>
      </c>
      <c r="D81" s="19" t="n">
        <v>0.2451473717175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531004452252</v>
      </c>
      <c r="D82" s="19" t="n">
        <v>0.13663373681758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33982525542818</v>
      </c>
      <c r="D83" s="19" t="n">
        <v>0.093151478274647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156360454826</v>
      </c>
      <c r="D84" s="19" t="n">
        <v>0.13417644140662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85917737032705</v>
      </c>
      <c r="D85" s="19" t="n">
        <v>0.078418722160710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71073959443017</v>
      </c>
      <c r="D86" s="19" t="n">
        <v>0.17898582612461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2343521629344</v>
      </c>
      <c r="D87" s="19" t="n">
        <v>0.062232883579158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794435755728</v>
      </c>
      <c r="D88" s="19" t="n">
        <v>0.1047837474105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7491361015271</v>
      </c>
      <c r="D89" s="19" t="n">
        <v>0.16699250056025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2262861279364</v>
      </c>
      <c r="D90" s="19" t="n">
        <v>0.071221909176030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09816988532051</v>
      </c>
      <c r="D91" s="19" t="n">
        <v>0.2115157353257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52043397237639</v>
      </c>
      <c r="D92" s="19" t="n">
        <v>0.15213266703505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635131888932</v>
      </c>
      <c r="D93" s="19" t="n">
        <v>0.17662616803958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7820954699167</v>
      </c>
      <c r="D94" s="19" t="n">
        <v>0.13777460381716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003794020548</v>
      </c>
      <c r="D95" s="19" t="n">
        <v>0.11012088054574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9711948081281</v>
      </c>
      <c r="D96" s="19" t="n">
        <v>0.23926816666021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0410255787724</v>
      </c>
      <c r="D97" s="19" t="n">
        <v>0.2904594518331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667108419295</v>
      </c>
      <c r="D98" s="19" t="n">
        <v>0.15065597025307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27409903516144</v>
      </c>
      <c r="D99" s="19" t="n">
        <v>0.063103425051388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9906284549142</v>
      </c>
      <c r="D100" s="19" t="n">
        <v>0.065990747819352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157269121267</v>
      </c>
      <c r="D101" s="19" t="n">
        <v>0.060819828263938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7950530940173</v>
      </c>
      <c r="D102" s="19" t="n">
        <v>0.1971294890609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68295031334</v>
      </c>
      <c r="D103" s="19" t="n">
        <v>0.13436591713039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6480016443649</v>
      </c>
      <c r="D104" s="19" t="n">
        <v>0.17613088601281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2065076077196</v>
      </c>
      <c r="D105" s="19" t="n">
        <v>0.2319770007358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2495875555511</v>
      </c>
      <c r="D106" s="19" t="n">
        <v>0.23240855958556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330954609993</v>
      </c>
      <c r="D107" s="19" t="n">
        <v>0.23322203730513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2834162139844</v>
      </c>
      <c r="D108" s="19" t="n">
        <v>0.23274731936176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26417324675351</v>
      </c>
      <c r="D109" s="19" t="n">
        <v>0.092648560353593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67282479920543</v>
      </c>
      <c r="D110" s="19" t="n">
        <v>0.06652059142564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457548936886</v>
      </c>
      <c r="D111" s="19" t="n">
        <v>0.18042689472995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82271676203736</v>
      </c>
      <c r="D112" s="19" t="n">
        <v>0.18208501036655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66096376261248</v>
      </c>
      <c r="D113" s="19" t="n">
        <v>0.16609703259781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16249972682878</v>
      </c>
      <c r="D114" s="19" t="n">
        <v>0.09123273649616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89802884633674</v>
      </c>
      <c r="D115" s="19" t="n">
        <v>0.18913851078703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4127334293491</v>
      </c>
      <c r="D116" s="19" t="n">
        <v>0.16351123826738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5215714941147</v>
      </c>
      <c r="D117" s="19" t="n">
        <v>0.09452625528596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16352361420319</v>
      </c>
      <c r="D118" s="19" t="n">
        <v>0.061494774796250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793530168689679</v>
      </c>
      <c r="D119" s="19" t="n">
        <v>0.079960795581524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1002876223869</v>
      </c>
      <c r="D120" s="19" t="n">
        <v>0.19060114073682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08505856158691</v>
      </c>
      <c r="D121" s="19" t="n">
        <v>0.090727460677062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4000913690959</v>
      </c>
      <c r="D122" s="19" t="n">
        <v>0.083738606187677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97</v>
      </c>
      <c r="C123" s="8" t="n">
        <v>0.0595772677579519</v>
      </c>
      <c r="D123" s="19" t="n">
        <v>0.059606831498801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298</v>
      </c>
      <c r="C124" s="8" t="n">
        <v>0.123072287103048</v>
      </c>
      <c r="D124" s="19" t="n">
        <v>0.12298138246893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240333560337</v>
      </c>
      <c r="D125" s="19" t="n">
        <v>0.38233911299982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3244808504964</v>
      </c>
      <c r="D126" s="19" t="n">
        <v>0.28306715454673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0313650727881</v>
      </c>
      <c r="D127" s="19" t="n">
        <v>0.15028713390165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10945625559997</v>
      </c>
      <c r="D128" s="19" t="n">
        <v>0.081323998395354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93912026015237</v>
      </c>
      <c r="D129" s="19" t="n">
        <v>0.06930818692450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616192289632533</v>
      </c>
      <c r="D130" s="19" t="n">
        <v>0.061519835148852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6752968415836</v>
      </c>
      <c r="D131" s="19" t="n">
        <v>0.16647330133934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299</v>
      </c>
      <c r="C132" s="8" t="n">
        <v>0.337892245226462</v>
      </c>
      <c r="D132" s="19" t="n">
        <v>0.337872190505678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0</v>
      </c>
      <c r="C133" s="8" t="n">
        <v>0.230405957147554</v>
      </c>
      <c r="D133" s="19" t="n">
        <v>0.2303775174524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1</v>
      </c>
      <c r="C134" s="8" t="n">
        <v>0.231036125418029</v>
      </c>
      <c r="D134" s="19" t="n">
        <v>0.2310092102769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2</v>
      </c>
      <c r="C135" s="8" t="n">
        <v>0.130449931722463</v>
      </c>
      <c r="D135" s="19" t="n">
        <v>0.13042518013867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3</v>
      </c>
      <c r="C136" s="8" t="n">
        <v>0.302064947100316</v>
      </c>
      <c r="D136" s="19" t="n">
        <v>0.30211549120552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4</v>
      </c>
      <c r="C137" s="8" t="n">
        <v>0.301759116118604</v>
      </c>
      <c r="D137" s="19" t="n">
        <v>0.30180902008000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5</v>
      </c>
      <c r="C138" s="8" t="n">
        <v>0.300250802872075</v>
      </c>
      <c r="D138" s="19" t="n">
        <v>0.300287589750265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06</v>
      </c>
      <c r="C139" s="8" t="n">
        <v>0.245989849654854</v>
      </c>
      <c r="D139" s="19" t="n">
        <v>0.24601603158429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3073626481411</v>
      </c>
      <c r="D140" s="19" t="n">
        <v>0.033314877434527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28245850116858</v>
      </c>
      <c r="D141" s="19" t="n">
        <v>0.32813379966842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63285269357233</v>
      </c>
      <c r="D142" s="19" t="n">
        <v>0.16324487754707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1307</v>
      </c>
      <c r="C143" s="8" t="n">
        <v>0.0752760493126971</v>
      </c>
      <c r="D143" s="19" t="n">
        <v>0.075262942878841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08</v>
      </c>
      <c r="C144" s="8" t="n">
        <v>0.0520705689863667</v>
      </c>
      <c r="D144" s="19" t="n">
        <v>0.051906810767566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09</v>
      </c>
      <c r="C145" s="8" t="n">
        <v>0.0842770447009931</v>
      </c>
      <c r="D145" s="19" t="n">
        <v>0.084036979370400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0</v>
      </c>
      <c r="C146" s="8" t="n">
        <v>0.0595429336857326</v>
      </c>
      <c r="D146" s="19" t="n">
        <v>0.059184018331191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27843072249833</v>
      </c>
      <c r="D147" s="19" t="n">
        <v>0.12746409797894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11</v>
      </c>
      <c r="C148" s="8" t="n">
        <v>0.0710963574817244</v>
      </c>
      <c r="D148" s="19" t="n">
        <v>0.070850501125955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40006964166168</v>
      </c>
      <c r="D149" s="19" t="n">
        <v>0.23996443187337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9402263909385</v>
      </c>
      <c r="D150" s="19" t="n">
        <v>0.15917216675282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12</v>
      </c>
      <c r="C151" s="8" t="n">
        <v>0.0918250220363651</v>
      </c>
      <c r="D151" s="19" t="n">
        <v>0.091931174312498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0994773953520761</v>
      </c>
      <c r="D152" s="19" t="n">
        <v>0.099110200946949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313</v>
      </c>
      <c r="C153" s="8" t="n">
        <v>0.0938832601378437</v>
      </c>
      <c r="D153" s="19" t="n">
        <v>0.0938966280544436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73043601355966</v>
      </c>
      <c r="D154" s="19" t="n">
        <v>0.17304142738788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40207677257949</v>
      </c>
      <c r="D155" s="19" t="n">
        <v>0.13975008013218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52958639410097</v>
      </c>
      <c r="D156" s="19" t="n">
        <v>0.075297260037917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8794706019332</v>
      </c>
      <c r="D157" s="19" t="n">
        <v>0.18798384425739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72387179829602</v>
      </c>
      <c r="D158" s="19" t="n">
        <v>0.27234257488088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02709584159506</v>
      </c>
      <c r="D159" s="19" t="n">
        <v>0.10269558069717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556288964238733</v>
      </c>
      <c r="D160" s="19" t="n">
        <v>0.055468416243216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/>
      <c r="D161" s="19" t="n">
        <v>0.23964294158286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1314</v>
      </c>
      <c r="C162" s="8" t="n">
        <v>0.282456268756346</v>
      </c>
      <c r="D162" s="19" t="n">
        <v>0.283223485855185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2</v>
      </c>
      <c r="B163" s="18" t="s">
        <v>1315</v>
      </c>
      <c r="C163" s="8" t="n">
        <v>0.121109343247402</v>
      </c>
      <c r="D163" s="19" t="n">
        <v>0.12074945310057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1316</v>
      </c>
      <c r="C164" s="8" t="n">
        <v>0.191490685294461</v>
      </c>
      <c r="D164" s="19" t="n">
        <v>0.190921649008752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17</v>
      </c>
      <c r="C165" s="8" t="n">
        <v>0.208703847312069</v>
      </c>
      <c r="D165" s="19" t="n">
        <v>0.20864986718144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18</v>
      </c>
      <c r="C166" s="8" t="n">
        <v>0.104049251123047</v>
      </c>
      <c r="D166" s="19" t="n">
        <v>0.10375208515527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0986579539075369</v>
      </c>
      <c r="D167" s="19" t="n">
        <v>0.098361355634452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11769018946449</v>
      </c>
      <c r="D168" s="19" t="n">
        <v>0.21167152094712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43559766903963</v>
      </c>
      <c r="D169" s="19" t="n">
        <v>0.14321252179341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1319</v>
      </c>
      <c r="C170" s="8" t="n">
        <v>0.155613963432798</v>
      </c>
      <c r="D170" s="19" t="n">
        <v>0.15511103229079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4070827762233</v>
      </c>
      <c r="D171" s="19" t="n">
        <v>0.14029443798601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717786101546</v>
      </c>
      <c r="D172" s="19" t="n">
        <v>0.13172949711679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21823409171176</v>
      </c>
      <c r="D173" s="19" t="n">
        <v>0.12210984303993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7693764188103</v>
      </c>
      <c r="D174" s="19" t="n">
        <v>0.17777435100104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1320</v>
      </c>
      <c r="C175" s="8" t="n">
        <v>0.08206154752321</v>
      </c>
      <c r="D175" s="19" t="n">
        <v>0.081864820081867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0926481608665867</v>
      </c>
      <c r="D176" s="19" t="n">
        <v>0.092840810078039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82566885956441</v>
      </c>
      <c r="D177" s="27" t="n">
        <v>0.097843678823883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21227825176221</v>
      </c>
      <c r="D178" s="19" t="n">
        <v>0.1210162835977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1321</v>
      </c>
      <c r="C179" s="8" t="n">
        <v>0.0538917480150193</v>
      </c>
      <c r="D179" s="19" t="n">
        <v>0.053748183216794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85742458454156</v>
      </c>
      <c r="D180" s="19" t="n">
        <v>0.085494809798730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2359262403723</v>
      </c>
      <c r="D181" s="19" t="n">
        <v>0.12405187562945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1322</v>
      </c>
      <c r="C182" s="8" t="n">
        <v>0.0798850850147978</v>
      </c>
      <c r="D182" s="19" t="n">
        <v>0.07961776315543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9772207949005</v>
      </c>
      <c r="D183" s="19" t="n">
        <v>0.14927866230897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60024005106718</v>
      </c>
      <c r="D184" s="19" t="n">
        <v>0.26014482505822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1391654228367</v>
      </c>
      <c r="D185" s="19" t="n">
        <v>0.21305443301986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08576278690039</v>
      </c>
      <c r="D186" s="19" t="n">
        <v>0.10821754569783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843530267866174</v>
      </c>
      <c r="D187" s="19" t="n">
        <v>0.084251285760150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317669830528846</v>
      </c>
      <c r="D188" s="19" t="n">
        <v>0.31694044962019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7672525381852</v>
      </c>
      <c r="D189" s="19" t="n">
        <v>0.11918558895270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97976878472795</v>
      </c>
      <c r="D190" s="19" t="n">
        <v>0.19729686443373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819479062418672</v>
      </c>
      <c r="D191" s="19" t="n">
        <v>0.081722033041180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15732691828551</v>
      </c>
      <c r="D192" s="19" t="n">
        <v>0.11686756328632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70121873154263</v>
      </c>
      <c r="D193" s="19" t="n">
        <v>0.16966971523834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90660820701565</v>
      </c>
      <c r="D194" s="19" t="n">
        <v>0.19066846666553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87742128196347</v>
      </c>
      <c r="D195" s="19" t="n">
        <v>0.18711448720409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36268261231264</v>
      </c>
      <c r="D196" s="19" t="n">
        <v>0.23622702631909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74778232904629</v>
      </c>
      <c r="D197" s="19" t="n">
        <v>0.17420973179578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865997311568245</v>
      </c>
      <c r="D198" s="19" t="n">
        <v>0.086399078948627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19441238146374</v>
      </c>
      <c r="D199" s="19" t="n">
        <v>0.11902047127580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41888752783778</v>
      </c>
      <c r="D200" s="19" t="n">
        <v>0.24152114333203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847119559597035</v>
      </c>
      <c r="D201" s="19" t="n">
        <v>0.084377036823630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69867727683595</v>
      </c>
      <c r="D202" s="19" t="n">
        <v>0.16969048497996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30938260294745</v>
      </c>
      <c r="D203" s="19" t="n">
        <v>0.13049445819047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33888316578626</v>
      </c>
      <c r="D204" s="19" t="n">
        <v>0.073235276067276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52143005391965</v>
      </c>
      <c r="D205" s="19" t="n">
        <v>0.15214713590632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926054023396697</v>
      </c>
      <c r="D206" s="19" t="n">
        <v>0.0925633825834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10685731600941</v>
      </c>
      <c r="D207" s="19" t="n">
        <v>0.11069069436930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857971497237319</v>
      </c>
      <c r="D208" s="19" t="n">
        <v>0.086058631045365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736631823728826</v>
      </c>
      <c r="D209" s="19" t="n">
        <v>0.073661230413375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6504115512737</v>
      </c>
      <c r="D210" s="19" t="n">
        <v>0.15650300073164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323</v>
      </c>
      <c r="C211" s="8" t="n">
        <v>0.07161786550952</v>
      </c>
      <c r="D211" s="19" t="n">
        <v>0.071364419441335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717141734639542</v>
      </c>
      <c r="D212" s="27" t="n">
        <v>0.071572878743955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8109524804418</v>
      </c>
      <c r="D213" s="27" t="n">
        <v>0.16782543592232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923277979850886</v>
      </c>
      <c r="D214" s="19" t="n">
        <v>0.092245759373670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32577829350685</v>
      </c>
      <c r="D215" s="19" t="n">
        <v>0.13234861052662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8904229404852</v>
      </c>
      <c r="D216" s="19" t="n">
        <v>0.28882771365856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324</v>
      </c>
      <c r="C217" s="8" t="n">
        <v>0.0805559961284232</v>
      </c>
      <c r="D217" s="19" t="n">
        <v>0.080269724529614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96530799307936</v>
      </c>
      <c r="D218" s="19" t="n">
        <v>0.069643089877352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1325</v>
      </c>
      <c r="C219" s="8" t="n">
        <v>0.0945804499968405</v>
      </c>
      <c r="D219" s="19" t="n">
        <v>0.094581883997026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6</v>
      </c>
      <c r="C220" s="8" t="n">
        <v>0.0953575405826062</v>
      </c>
      <c r="D220" s="19" t="n">
        <v>0.0952780868300348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7</v>
      </c>
      <c r="B221" s="18" t="s">
        <v>1327</v>
      </c>
      <c r="C221" s="8" t="n">
        <v>0.0699260275486144</v>
      </c>
      <c r="D221" s="19" t="n">
        <v>0.069770638029598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3071836848735</v>
      </c>
      <c r="D222" s="19" t="n">
        <v>0.14304726837286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46026768749033</v>
      </c>
      <c r="D223" s="19" t="n">
        <v>0.064424386769496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328</v>
      </c>
      <c r="C224" s="8" t="n">
        <v>0.0903979813932066</v>
      </c>
      <c r="D224" s="19" t="n">
        <v>0.090164944841681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29</v>
      </c>
      <c r="C225" s="8" t="n">
        <v>0.0669488976844171</v>
      </c>
      <c r="D225" s="19" t="n">
        <v>0.066704638512602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659219857934732</v>
      </c>
      <c r="D226" s="31" t="n">
        <v>0.06572234132063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7787406923023</v>
      </c>
      <c r="D227" s="19" t="n">
        <v>0.15780068213912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66240958191725</v>
      </c>
      <c r="D228" s="19" t="n">
        <v>0.16624147395384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252598120213</v>
      </c>
      <c r="D229" s="19" t="n">
        <v>0.17165047699289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590597425990847</v>
      </c>
      <c r="D230" s="19" t="n">
        <v>0.058864828374218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7951336405262</v>
      </c>
      <c r="D231" s="19" t="n">
        <v>0.18720065819984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02952199000997</v>
      </c>
      <c r="D232" s="19" t="n">
        <v>0.10271947384190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00615403657387</v>
      </c>
      <c r="D233" s="19" t="n">
        <v>0.10036172890578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1330</v>
      </c>
      <c r="C234" s="8" t="n">
        <v>0.0675345807106364</v>
      </c>
      <c r="D234" s="19" t="n">
        <v>0.067361669226984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728097351986231</v>
      </c>
      <c r="D235" s="19" t="n">
        <v>0.072543657060570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215360438922894</v>
      </c>
      <c r="D236" s="19" t="n">
        <v>0.21465414864367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944589557926016</v>
      </c>
      <c r="D237" s="19" t="n">
        <v>0.094191102226027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699658765475532</v>
      </c>
      <c r="D238" s="19" t="n">
        <v>0.069799124616775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56722387297653</v>
      </c>
      <c r="D239" s="19" t="n">
        <v>0.15625817164283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33989255015384</v>
      </c>
      <c r="D240" s="19" t="n">
        <v>0.13396488604213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56861993952125</v>
      </c>
      <c r="D241" s="19" t="n">
        <v>0.15655802850053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868768629498862</v>
      </c>
      <c r="D242" s="19" t="n">
        <v>0.08676433174212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1331</v>
      </c>
      <c r="C243" s="8" t="n">
        <v>0.10378274033211</v>
      </c>
      <c r="D243" s="19" t="n">
        <v>0.10371008785438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74201236861779</v>
      </c>
      <c r="D244" s="19" t="n">
        <v>0.17416193901522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529213449169</v>
      </c>
      <c r="D245" s="19" t="n">
        <v>0.16551214967783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32</v>
      </c>
      <c r="C246" s="8" t="n">
        <v>0.0595883575723546</v>
      </c>
      <c r="D246" s="19" t="n">
        <v>0.059384111564683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3</v>
      </c>
      <c r="C247" s="8" t="n">
        <v>0.0517469370277785</v>
      </c>
      <c r="D247" s="19" t="n">
        <v>0.051585012250475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4</v>
      </c>
      <c r="C248" s="8" t="n">
        <v>0.0577428802571298</v>
      </c>
      <c r="D248" s="19" t="n">
        <v>0.057608915806004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77098026230158</v>
      </c>
      <c r="D249" s="19" t="n">
        <v>0.057537407043445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916142600673475</v>
      </c>
      <c r="D250" s="19" t="n">
        <v>0.091336735105025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35</v>
      </c>
      <c r="C251" s="8" t="n">
        <v>0.0932510658067585</v>
      </c>
      <c r="D251" s="19" t="n">
        <v>0.0927762865658956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983138921843126</v>
      </c>
      <c r="D252" s="19" t="n">
        <v>0.098057128252190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2810563183765</v>
      </c>
      <c r="D253" s="19" t="n">
        <v>0.10227148360367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1336</v>
      </c>
      <c r="C254" s="8" t="n">
        <v>0.0686662989352946</v>
      </c>
      <c r="D254" s="19" t="n">
        <v>0.068479430827421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14419963106071</v>
      </c>
      <c r="D255" s="19" t="n">
        <v>0.11432239089824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68051770722599</v>
      </c>
      <c r="D256" s="19" t="n">
        <v>0.16777841754740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0063923689253</v>
      </c>
      <c r="D257" s="19" t="n">
        <v>0.10052394996836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0678362047274338</v>
      </c>
      <c r="D258" s="19" t="n">
        <v>0.067496912088373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51875500041174</v>
      </c>
      <c r="D259" s="19" t="n">
        <v>0.15155920010256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234019128968917</v>
      </c>
      <c r="D260" s="19" t="n">
        <v>0.23252080052316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12355120211</v>
      </c>
      <c r="D261" s="19" t="n">
        <v>0.1121204548458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6354036904329</v>
      </c>
      <c r="D262" s="19" t="n">
        <v>0.10634238049030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0810414191774663</v>
      </c>
      <c r="D263" s="19" t="n">
        <v>0.080994158029917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1337</v>
      </c>
      <c r="C264" s="130" t="n">
        <v>0.0752368799159143</v>
      </c>
      <c r="D264" s="19" t="n">
        <v>0.075144534777600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38</v>
      </c>
      <c r="C265" s="8" t="n">
        <v>0.0598086720047533</v>
      </c>
      <c r="D265" s="27" t="n">
        <v>0.0598124160710732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7</v>
      </c>
      <c r="B266" s="18" t="s">
        <v>1339</v>
      </c>
      <c r="C266" s="8" t="n">
        <v>0.068130297269966</v>
      </c>
      <c r="D266" s="27" t="n">
        <v>0.067891057648103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15731507261739</v>
      </c>
      <c r="D267" s="19" t="n">
        <v>0.11572365849186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86138968775178</v>
      </c>
      <c r="D268" s="19" t="n">
        <v>0.18610503490526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0101829824286</v>
      </c>
      <c r="D269" s="19" t="n">
        <v>0.20156928033510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1340</v>
      </c>
      <c r="C270" s="8" t="n">
        <v>0.0257752648583538</v>
      </c>
      <c r="D270" s="19" t="n">
        <v>0.025728552403961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208536726853075</v>
      </c>
      <c r="D271" s="19" t="n">
        <v>0.020936058236557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20993516615649</v>
      </c>
      <c r="D272" s="19" t="n">
        <v>0.12138134688837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502835465061257</v>
      </c>
      <c r="D273" s="19" t="n">
        <v>0.050056061423164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64412200454021</v>
      </c>
      <c r="D274" s="19" t="n">
        <v>0.16559068814966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0908323048929024</v>
      </c>
      <c r="D275" s="19" t="n">
        <v>0.0090839273170308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119710408756267</v>
      </c>
      <c r="D276" s="19" t="n">
        <v>0.011970519441009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2300098009052</v>
      </c>
      <c r="D277" s="19" t="n">
        <v>0.072099068738347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31627723428168</v>
      </c>
      <c r="D278" s="19" t="n">
        <v>0.13148949684937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04356676066822</v>
      </c>
      <c r="D279" s="19" t="n">
        <v>0.20411366184224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408355580523138</v>
      </c>
      <c r="D280" s="19" t="n">
        <v>0.40580338055785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3356461696421</v>
      </c>
      <c r="D281" s="19" t="n">
        <v>0.13353214964459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07814904770483</v>
      </c>
      <c r="D282" s="19" t="n">
        <v>0.1077209004766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1341</v>
      </c>
      <c r="C283" s="8" t="n">
        <v>0.054981471604487</v>
      </c>
      <c r="D283" s="27" t="n">
        <v>0.054981378935973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2794622202195</v>
      </c>
      <c r="D284" s="27" t="n">
        <v>0.12744403373261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685303197684133</v>
      </c>
      <c r="D285" s="27" t="n">
        <v>0.068322708012369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969797008262633</v>
      </c>
      <c r="D286" s="27" t="n">
        <v>0.096597636471428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05553927073166</v>
      </c>
      <c r="D287" s="19" t="n">
        <v>0.070441862454734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19038308505901</v>
      </c>
      <c r="D288" s="27" t="n">
        <v>0.019043315862497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444477095660018</v>
      </c>
      <c r="D289" s="19" t="n">
        <v>0.044315587511833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907959009924538</v>
      </c>
      <c r="D290" s="19" t="n">
        <v>0.090764042281025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552726142873101</v>
      </c>
      <c r="D291" s="19" t="n">
        <v>0.055053717446856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1700597575532</v>
      </c>
      <c r="D292" s="19" t="n">
        <v>0.10132139303551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489748280787913</v>
      </c>
      <c r="D293" s="19" t="n">
        <v>0.048810062569906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510103589920199</v>
      </c>
      <c r="D294" s="19" t="n">
        <v>0.050905838193684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88778081529734</v>
      </c>
      <c r="D295" s="19" t="n">
        <v>0.048713297527047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17900497264787</v>
      </c>
      <c r="D296" s="19" t="n">
        <v>0.061608340946887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0913995126096278</v>
      </c>
      <c r="D297" s="19" t="n">
        <v>0.0091343161137911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187478307412</v>
      </c>
      <c r="D298" s="19" t="n">
        <v>0.051634068579201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71584476935061</v>
      </c>
      <c r="D299" s="19" t="n">
        <v>0.071410433492921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1342</v>
      </c>
      <c r="C300" s="8" t="n">
        <v>0.166105238159108</v>
      </c>
      <c r="D300" s="19" t="n">
        <v>0.16608142617964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217308658058566</v>
      </c>
      <c r="D301" s="19" t="n">
        <v>0.021748259205263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981319182858497</v>
      </c>
      <c r="D302" s="19" t="n">
        <v>0.097890658985696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1343</v>
      </c>
      <c r="C303" s="8" t="n">
        <v>0.0519061083827175</v>
      </c>
      <c r="D303" s="19" t="n">
        <v>0.051749489885642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493008770577531</v>
      </c>
      <c r="D304" s="19" t="n">
        <v>0.049185422592073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344</v>
      </c>
      <c r="C305" s="8" t="n">
        <v>0.0593394516348595</v>
      </c>
      <c r="D305" s="19" t="n">
        <v>0.059126569170960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5</v>
      </c>
      <c r="C306" s="8" t="n">
        <v>0.0938239111357791</v>
      </c>
      <c r="D306" s="19" t="n">
        <v>0.0934873144058638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1622477641532</v>
      </c>
      <c r="D307" s="19" t="n">
        <v>0.033167106350790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485197634138991</v>
      </c>
      <c r="D308" s="19" t="n">
        <v>0.048369921466908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5202043890015</v>
      </c>
      <c r="D309" s="19" t="n">
        <v>0.035199124151463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70850892482147</v>
      </c>
      <c r="D310" s="19" t="n">
        <v>0.070519161892542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503151506013392</v>
      </c>
      <c r="D311" s="19" t="n">
        <v>0.050078487558424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110273821759591</v>
      </c>
      <c r="D312" s="19" t="n">
        <v>0.11003087489153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42223955819058</v>
      </c>
      <c r="D313" s="19" t="n">
        <v>0.054001520639154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2</v>
      </c>
      <c r="C314" s="8" t="n">
        <v>0.0857331351147366</v>
      </c>
      <c r="D314" s="19" t="n">
        <v>0.0853839011661606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1346</v>
      </c>
      <c r="C315" s="8" t="n">
        <v>0.0577988630926994</v>
      </c>
      <c r="D315" s="19" t="n">
        <v>0.057791071724422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572465266778543</v>
      </c>
      <c r="D316" s="19" t="n">
        <v>0.057226416749879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OCTOBRE 2023</v>
      </c>
      <c r="B2" s="33"/>
      <c r="C2" s="33"/>
      <c r="D2" s="33"/>
    </row>
    <row r="3" customFormat="false" ht="12.75" hidden="false" customHeight="true" outlineLevel="0" collapsed="false">
      <c r="A3" s="133" t="s">
        <v>1347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48</v>
      </c>
      <c r="C5" s="8" t="n">
        <v>0.0036944849896181</v>
      </c>
      <c r="D5" s="19" t="n">
        <v>0.00367513994182325</v>
      </c>
    </row>
    <row r="6" customFormat="false" ht="15" hidden="false" customHeight="false" outlineLevel="0" collapsed="false">
      <c r="A6" s="17" t="s">
        <v>630</v>
      </c>
      <c r="B6" s="18" t="s">
        <v>1348</v>
      </c>
      <c r="C6" s="8" t="n">
        <v>0.00509318900782392</v>
      </c>
      <c r="D6" s="19" t="n">
        <v>0.00507334140248736</v>
      </c>
    </row>
    <row r="7" customFormat="false" ht="15" hidden="false" customHeight="false" outlineLevel="0" collapsed="false">
      <c r="A7" s="17" t="s">
        <v>631</v>
      </c>
      <c r="B7" s="18" t="s">
        <v>1348</v>
      </c>
      <c r="C7" s="8" t="n">
        <v>0.00538552027191363</v>
      </c>
      <c r="D7" s="19" t="n">
        <v>0.00537200601896163</v>
      </c>
    </row>
    <row r="8" customFormat="false" ht="15" hidden="false" customHeight="false" outlineLevel="0" collapsed="false">
      <c r="A8" s="17" t="s">
        <v>632</v>
      </c>
      <c r="B8" s="18" t="s">
        <v>1348</v>
      </c>
      <c r="C8" s="8" t="n">
        <v>0.00502675838710878</v>
      </c>
      <c r="D8" s="19" t="n">
        <v>0.00502774861817102</v>
      </c>
    </row>
    <row r="9" customFormat="false" ht="15" hidden="false" customHeight="false" outlineLevel="0" collapsed="false">
      <c r="A9" s="17" t="s">
        <v>633</v>
      </c>
      <c r="B9" s="18" t="s">
        <v>1349</v>
      </c>
      <c r="C9" s="8" t="n">
        <v>0.0254017880490697</v>
      </c>
      <c r="D9" s="19" t="n">
        <v>0.0253837272924692</v>
      </c>
    </row>
    <row r="10" customFormat="false" ht="15" hidden="false" customHeight="false" outlineLevel="0" collapsed="false">
      <c r="A10" s="17" t="s">
        <v>635</v>
      </c>
      <c r="B10" s="18" t="s">
        <v>1350</v>
      </c>
      <c r="C10" s="8" t="n">
        <v>0.0156302382919585</v>
      </c>
      <c r="D10" s="19" t="n">
        <v>0.0156174215387028</v>
      </c>
    </row>
    <row r="11" customFormat="false" ht="15" hidden="false" customHeight="false" outlineLevel="0" collapsed="false">
      <c r="A11" s="17" t="s">
        <v>637</v>
      </c>
      <c r="B11" s="18" t="s">
        <v>1351</v>
      </c>
      <c r="C11" s="8" t="n">
        <v>0.00747566231863102</v>
      </c>
      <c r="D11" s="19" t="n">
        <v>0.00747547067212341</v>
      </c>
    </row>
    <row r="12" customFormat="false" ht="14.25" hidden="false" customHeight="true" outlineLevel="0" collapsed="false">
      <c r="A12" s="17" t="s">
        <v>639</v>
      </c>
      <c r="B12" s="18" t="s">
        <v>1352</v>
      </c>
      <c r="C12" s="8" t="n">
        <v>0.00328213945736044</v>
      </c>
      <c r="D12" s="19" t="n">
        <v>0.00326488357338231</v>
      </c>
    </row>
    <row r="13" customFormat="false" ht="15" hidden="false" customHeight="false" outlineLevel="0" collapsed="false">
      <c r="A13" s="17" t="s">
        <v>641</v>
      </c>
      <c r="B13" s="18" t="s">
        <v>1353</v>
      </c>
      <c r="C13" s="8" t="n">
        <v>0.00189268663406133</v>
      </c>
      <c r="D13" s="19" t="n">
        <v>0.0018824008667433</v>
      </c>
    </row>
    <row r="14" customFormat="false" ht="15" hidden="false" customHeight="false" outlineLevel="0" collapsed="false">
      <c r="A14" s="17" t="s">
        <v>643</v>
      </c>
      <c r="B14" s="18" t="s">
        <v>1353</v>
      </c>
      <c r="C14" s="8" t="n">
        <v>0.00435773134794468</v>
      </c>
      <c r="D14" s="19" t="n">
        <v>0.00433607773259734</v>
      </c>
    </row>
    <row r="15" customFormat="false" ht="15" hidden="false" customHeight="false" outlineLevel="0" collapsed="false">
      <c r="A15" s="17" t="s">
        <v>644</v>
      </c>
      <c r="B15" s="18" t="s">
        <v>1353</v>
      </c>
      <c r="C15" s="8" t="n">
        <v>0.00561287776359274</v>
      </c>
      <c r="D15" s="19" t="n">
        <v>0.00559930317451394</v>
      </c>
    </row>
    <row r="16" customFormat="false" ht="15" hidden="false" customHeight="false" outlineLevel="0" collapsed="false">
      <c r="A16" s="17" t="s">
        <v>645</v>
      </c>
      <c r="B16" s="18" t="s">
        <v>1353</v>
      </c>
      <c r="C16" s="8" t="n">
        <v>0.00506831759521802</v>
      </c>
      <c r="D16" s="19" t="n">
        <v>0.00506599689791437</v>
      </c>
    </row>
    <row r="17" customFormat="false" ht="15" hidden="false" customHeight="false" outlineLevel="0" collapsed="false">
      <c r="A17" s="17" t="s">
        <v>646</v>
      </c>
      <c r="B17" s="18" t="s">
        <v>1354</v>
      </c>
      <c r="C17" s="8" t="n">
        <v>0.0554889377139454</v>
      </c>
      <c r="D17" s="19" t="n">
        <v>0.0557216314807808</v>
      </c>
    </row>
    <row r="18" customFormat="false" ht="15" hidden="false" customHeight="false" outlineLevel="0" collapsed="false">
      <c r="A18" s="17" t="s">
        <v>648</v>
      </c>
      <c r="B18" s="18" t="s">
        <v>1355</v>
      </c>
      <c r="C18" s="8" t="n">
        <v>0.0517148770137142</v>
      </c>
      <c r="D18" s="19" t="n">
        <v>0.0515531455284855</v>
      </c>
    </row>
    <row r="19" customFormat="false" ht="15" hidden="false" customHeight="false" outlineLevel="0" collapsed="false">
      <c r="A19" s="17" t="s">
        <v>650</v>
      </c>
      <c r="B19" s="18" t="s">
        <v>1356</v>
      </c>
      <c r="C19" s="8" t="n">
        <v>0.0508439607034941</v>
      </c>
      <c r="D19" s="19" t="n">
        <v>0.0506670647697819</v>
      </c>
    </row>
    <row r="20" customFormat="false" ht="15" hidden="false" customHeight="false" outlineLevel="0" collapsed="false">
      <c r="A20" s="17" t="s">
        <v>652</v>
      </c>
      <c r="B20" s="18" t="s">
        <v>1357</v>
      </c>
      <c r="C20" s="8" t="n">
        <v>0.0205333271559433</v>
      </c>
      <c r="D20" s="19" t="n">
        <v>0.0205356329480147</v>
      </c>
    </row>
    <row r="21" customFormat="false" ht="15" hidden="false" customHeight="false" outlineLevel="0" collapsed="false">
      <c r="A21" s="17" t="s">
        <v>654</v>
      </c>
      <c r="B21" s="22" t="s">
        <v>1357</v>
      </c>
      <c r="C21" s="8" t="n">
        <v>0.0350831542360571</v>
      </c>
      <c r="D21" s="19" t="n">
        <v>0.0350864119693132</v>
      </c>
    </row>
    <row r="22" customFormat="false" ht="15" hidden="false" customHeight="false" outlineLevel="0" collapsed="false">
      <c r="A22" s="17" t="s">
        <v>655</v>
      </c>
      <c r="B22" s="18" t="s">
        <v>1357</v>
      </c>
      <c r="C22" s="8" t="n">
        <v>0.0431513588973255</v>
      </c>
      <c r="D22" s="19" t="n">
        <v>0.0431440717831252</v>
      </c>
    </row>
    <row r="23" customFormat="false" ht="15" hidden="false" customHeight="false" outlineLevel="0" collapsed="false">
      <c r="A23" s="17" t="s">
        <v>656</v>
      </c>
      <c r="B23" s="18" t="s">
        <v>1358</v>
      </c>
      <c r="C23" s="8" t="n">
        <v>0.0517944861192481</v>
      </c>
      <c r="D23" s="19" t="n">
        <v>0.0516146300327088</v>
      </c>
    </row>
    <row r="24" customFormat="false" ht="15" hidden="false" customHeight="false" outlineLevel="0" collapsed="false">
      <c r="A24" s="17" t="s">
        <v>658</v>
      </c>
      <c r="B24" s="18" t="s">
        <v>1359</v>
      </c>
      <c r="C24" s="8" t="n">
        <v>0.110657821678296</v>
      </c>
      <c r="D24" s="19" t="n">
        <v>0.110295148877548</v>
      </c>
    </row>
    <row r="25" customFormat="false" ht="15" hidden="false" customHeight="false" outlineLevel="0" collapsed="false">
      <c r="A25" s="17" t="s">
        <v>660</v>
      </c>
      <c r="B25" s="18" t="s">
        <v>1360</v>
      </c>
      <c r="C25" s="8" t="n">
        <v>0.0577421061038822</v>
      </c>
      <c r="D25" s="19" t="n">
        <v>0.0575204043893427</v>
      </c>
    </row>
    <row r="26" customFormat="false" ht="15" hidden="false" customHeight="false" outlineLevel="0" collapsed="false">
      <c r="A26" s="17" t="s">
        <v>662</v>
      </c>
      <c r="B26" s="18" t="s">
        <v>1361</v>
      </c>
      <c r="C26" s="8" t="n">
        <v>0.0768940789642089</v>
      </c>
      <c r="D26" s="19" t="n">
        <v>0.0767762239150336</v>
      </c>
    </row>
    <row r="27" customFormat="false" ht="15" hidden="false" customHeight="false" outlineLevel="0" collapsed="false">
      <c r="A27" s="17" t="s">
        <v>664</v>
      </c>
      <c r="B27" s="18" t="s">
        <v>1362</v>
      </c>
      <c r="C27" s="8" t="n">
        <v>0.0532413677295023</v>
      </c>
      <c r="D27" s="19" t="n">
        <v>0.0530661010886926</v>
      </c>
    </row>
    <row r="28" customFormat="false" ht="15" hidden="false" customHeight="false" outlineLevel="0" collapsed="false">
      <c r="A28" s="17" t="s">
        <v>666</v>
      </c>
      <c r="B28" s="18" t="s">
        <v>1363</v>
      </c>
      <c r="C28" s="8" t="n">
        <v>0.0580565521015803</v>
      </c>
      <c r="D28" s="19" t="n">
        <v>0.0578341000460385</v>
      </c>
    </row>
    <row r="29" customFormat="false" ht="15" hidden="false" customHeight="false" outlineLevel="0" collapsed="false">
      <c r="A29" s="17" t="s">
        <v>668</v>
      </c>
      <c r="B29" s="18" t="s">
        <v>1364</v>
      </c>
      <c r="C29" s="8" t="n">
        <v>0.0642338696237304</v>
      </c>
      <c r="D29" s="19" t="n">
        <v>0.0638337975783821</v>
      </c>
    </row>
    <row r="30" customFormat="false" ht="15" hidden="false" customHeight="false" outlineLevel="0" collapsed="false">
      <c r="A30" s="17" t="s">
        <v>670</v>
      </c>
      <c r="B30" s="18" t="s">
        <v>1365</v>
      </c>
      <c r="C30" s="8" t="n">
        <v>0.0597888958332906</v>
      </c>
      <c r="D30" s="19" t="n">
        <v>0.0595831649975861</v>
      </c>
    </row>
    <row r="31" customFormat="false" ht="15" hidden="false" customHeight="false" outlineLevel="0" collapsed="false">
      <c r="A31" s="17" t="s">
        <v>672</v>
      </c>
      <c r="B31" s="18" t="s">
        <v>1366</v>
      </c>
      <c r="C31" s="8" t="n">
        <v>0.0532413677295023</v>
      </c>
      <c r="D31" s="19" t="n">
        <v>0.0530661010886926</v>
      </c>
    </row>
    <row r="32" customFormat="false" ht="15" hidden="false" customHeight="false" outlineLevel="0" collapsed="false">
      <c r="A32" s="17" t="s">
        <v>674</v>
      </c>
      <c r="B32" s="18" t="s">
        <v>1367</v>
      </c>
      <c r="C32" s="8" t="n">
        <v>0.063294541054187</v>
      </c>
      <c r="D32" s="19" t="n">
        <v>0.0630573617917153</v>
      </c>
    </row>
    <row r="33" customFormat="false" ht="15" hidden="false" customHeight="false" outlineLevel="0" collapsed="false">
      <c r="A33" s="17" t="s">
        <v>676</v>
      </c>
      <c r="B33" s="18" t="s">
        <v>1368</v>
      </c>
      <c r="C33" s="8" t="n">
        <v>0.070534114730529</v>
      </c>
      <c r="D33" s="19" t="n">
        <v>0.0703999053870025</v>
      </c>
    </row>
    <row r="34" customFormat="false" ht="15" hidden="false" customHeight="false" outlineLevel="0" collapsed="false">
      <c r="A34" s="17" t="s">
        <v>678</v>
      </c>
      <c r="B34" s="18" t="s">
        <v>1369</v>
      </c>
      <c r="C34" s="8" t="n">
        <v>0.0496614124794088</v>
      </c>
      <c r="D34" s="19" t="n">
        <v>0.0495452956960421</v>
      </c>
    </row>
    <row r="35" customFormat="false" ht="15" hidden="false" customHeight="false" outlineLevel="0" collapsed="false">
      <c r="A35" s="17" t="s">
        <v>680</v>
      </c>
      <c r="B35" s="18" t="s">
        <v>1370</v>
      </c>
      <c r="C35" s="8" t="n">
        <v>0.0580313621451392</v>
      </c>
      <c r="D35" s="19" t="n">
        <v>0.0578880170693503</v>
      </c>
    </row>
    <row r="36" customFormat="false" ht="15" hidden="false" customHeight="false" outlineLevel="0" collapsed="false">
      <c r="A36" s="17" t="s">
        <v>682</v>
      </c>
      <c r="B36" s="18" t="s">
        <v>1371</v>
      </c>
      <c r="C36" s="8" t="n">
        <v>0.0629658767797073</v>
      </c>
      <c r="D36" s="19" t="n">
        <v>0.0627452232827377</v>
      </c>
    </row>
    <row r="37" customFormat="false" ht="15" hidden="false" customHeight="false" outlineLevel="0" collapsed="false">
      <c r="A37" s="17" t="s">
        <v>684</v>
      </c>
      <c r="B37" s="18" t="s">
        <v>1372</v>
      </c>
      <c r="C37" s="8" t="n">
        <v>0.092889329924962</v>
      </c>
      <c r="D37" s="19" t="n">
        <v>0.092864471673397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OCTOBRE 2023</v>
      </c>
      <c r="B2" s="33"/>
      <c r="C2" s="33"/>
      <c r="D2" s="33"/>
    </row>
    <row r="3" customFormat="false" ht="15" hidden="false" customHeight="true" outlineLevel="0" collapsed="false">
      <c r="A3" s="37" t="s">
        <v>1347</v>
      </c>
      <c r="B3" s="38" t="s">
        <v>1274</v>
      </c>
      <c r="C3" s="39" t="s">
        <v>1275</v>
      </c>
      <c r="D3" s="40" t="s">
        <v>127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81</v>
      </c>
      <c r="C5" s="41" t="n">
        <v>0.126615218947555</v>
      </c>
      <c r="D5" s="9" t="n">
        <v>0.131098074535892</v>
      </c>
    </row>
    <row r="6" customFormat="false" ht="15" hidden="false" customHeight="false" outlineLevel="0" collapsed="false">
      <c r="A6" s="17" t="s">
        <v>687</v>
      </c>
      <c r="B6" s="18" t="s">
        <v>1280</v>
      </c>
      <c r="C6" s="8" t="n">
        <v>0.127898351553424</v>
      </c>
      <c r="D6" s="14" t="n">
        <v>0.127481747243148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10924833508023</v>
      </c>
      <c r="D7" s="19" t="n">
        <v>0.0708746938402777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453272351224</v>
      </c>
      <c r="D8" s="19" t="n">
        <v>0.102461220701262</v>
      </c>
    </row>
    <row r="9" customFormat="false" ht="15" hidden="false" customHeight="false" outlineLevel="0" collapsed="false">
      <c r="A9" s="17" t="s">
        <v>690</v>
      </c>
      <c r="B9" s="18" t="s">
        <v>1279</v>
      </c>
      <c r="C9" s="8" t="n">
        <v>0.113273411164312</v>
      </c>
      <c r="D9" s="19" t="n">
        <v>0.113353284541921</v>
      </c>
    </row>
    <row r="10" customFormat="false" ht="15" hidden="false" customHeight="false" outlineLevel="0" collapsed="false">
      <c r="A10" s="17" t="s">
        <v>691</v>
      </c>
      <c r="B10" s="18" t="s">
        <v>1283</v>
      </c>
      <c r="C10" s="8" t="n">
        <v>0.0614967889112706</v>
      </c>
      <c r="D10" s="19" t="n">
        <v>0.0615044172897582</v>
      </c>
    </row>
    <row r="11" customFormat="false" ht="15" hidden="false" customHeight="false" outlineLevel="0" collapsed="false">
      <c r="A11" s="17" t="s">
        <v>692</v>
      </c>
      <c r="B11" s="18" t="s">
        <v>1286</v>
      </c>
      <c r="C11" s="8" t="n">
        <v>0.0958765332206903</v>
      </c>
      <c r="D11" s="19" t="n">
        <v>0.0954691213452633</v>
      </c>
    </row>
    <row r="12" customFormat="false" ht="15" hidden="false" customHeight="false" outlineLevel="0" collapsed="false">
      <c r="A12" s="17" t="s">
        <v>693</v>
      </c>
      <c r="B12" s="18" t="s">
        <v>1285</v>
      </c>
      <c r="C12" s="8" t="n">
        <v>0.0701009625458464</v>
      </c>
      <c r="D12" s="19" t="n">
        <v>0.0698521744889586</v>
      </c>
    </row>
    <row r="13" customFormat="false" ht="15" hidden="false" customHeight="false" outlineLevel="0" collapsed="false">
      <c r="A13" s="17" t="s">
        <v>694</v>
      </c>
      <c r="B13" s="18" t="s">
        <v>1292</v>
      </c>
      <c r="C13" s="8" t="n">
        <v>0.0762819172127711</v>
      </c>
      <c r="D13" s="19" t="n">
        <v>0.076054862942956</v>
      </c>
    </row>
    <row r="14" customFormat="false" ht="15" hidden="false" customHeight="false" outlineLevel="0" collapsed="false">
      <c r="A14" s="17" t="s">
        <v>695</v>
      </c>
      <c r="B14" s="18" t="s">
        <v>137</v>
      </c>
      <c r="C14" s="8" t="n">
        <v>0.133091966129278</v>
      </c>
      <c r="D14" s="19" t="n">
        <v>0.133106415657877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84342671599374</v>
      </c>
      <c r="D15" s="19" t="n">
        <v>0.0984332141580831</v>
      </c>
    </row>
    <row r="16" customFormat="false" ht="15" hidden="false" customHeight="false" outlineLevel="0" collapsed="false">
      <c r="A16" s="17" t="s">
        <v>697</v>
      </c>
      <c r="B16" s="18" t="s">
        <v>1293</v>
      </c>
      <c r="C16" s="8" t="n">
        <v>0.0571153885116711</v>
      </c>
      <c r="D16" s="19" t="n">
        <v>0.0569863452268694</v>
      </c>
    </row>
    <row r="17" customFormat="false" ht="15" hidden="false" customHeight="false" outlineLevel="0" collapsed="false">
      <c r="A17" s="17" t="s">
        <v>698</v>
      </c>
      <c r="B17" s="18" t="s">
        <v>130</v>
      </c>
      <c r="C17" s="8" t="n">
        <v>0.113241033081933</v>
      </c>
      <c r="D17" s="19" t="n">
        <v>0.113136356551063</v>
      </c>
    </row>
    <row r="18" customFormat="false" ht="15" hidden="false" customHeight="false" outlineLevel="0" collapsed="false">
      <c r="A18" s="17" t="s">
        <v>699</v>
      </c>
      <c r="B18" s="18" t="s">
        <v>1296</v>
      </c>
      <c r="C18" s="8" t="n">
        <v>0.0683759150196178</v>
      </c>
      <c r="D18" s="19" t="n">
        <v>0.0681612905262471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268658876638</v>
      </c>
      <c r="D19" s="19" t="n">
        <v>0.112218355938561</v>
      </c>
    </row>
    <row r="20" customFormat="false" ht="15" hidden="false" customHeight="false" outlineLevel="0" collapsed="false">
      <c r="A20" s="17" t="s">
        <v>701</v>
      </c>
      <c r="B20" s="18" t="s">
        <v>171</v>
      </c>
      <c r="C20" s="8" t="n">
        <v>0.0622343521629344</v>
      </c>
      <c r="D20" s="19" t="n">
        <v>0.0622328835791586</v>
      </c>
    </row>
    <row r="21" customFormat="false" ht="15" hidden="false" customHeight="false" outlineLevel="0" collapsed="false">
      <c r="A21" s="17" t="s">
        <v>702</v>
      </c>
      <c r="B21" s="18" t="s">
        <v>199</v>
      </c>
      <c r="C21" s="8" t="n">
        <v>0.0608157269121267</v>
      </c>
      <c r="D21" s="19" t="n">
        <v>0.0608198282639388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07959009924538</v>
      </c>
      <c r="D22" s="19" t="n">
        <v>0.0907640422810256</v>
      </c>
    </row>
    <row r="23" customFormat="false" ht="15" hidden="false" customHeight="false" outlineLevel="0" collapsed="false">
      <c r="A23" s="17" t="s">
        <v>704</v>
      </c>
      <c r="B23" s="18" t="s">
        <v>197</v>
      </c>
      <c r="C23" s="8" t="n">
        <v>0.0659906284549142</v>
      </c>
      <c r="D23" s="19" t="n">
        <v>0.0659907478193524</v>
      </c>
    </row>
    <row r="24" customFormat="false" ht="15" hidden="false" customHeight="false" outlineLevel="0" collapsed="false">
      <c r="A24" s="17" t="s">
        <v>705</v>
      </c>
      <c r="B24" s="18" t="s">
        <v>209</v>
      </c>
      <c r="C24" s="8" t="n">
        <v>0.232495875555511</v>
      </c>
      <c r="D24" s="19" t="n">
        <v>0.232408559585566</v>
      </c>
    </row>
    <row r="25" customFormat="false" ht="15" hidden="false" customHeight="false" outlineLevel="0" collapsed="false">
      <c r="A25" s="17" t="s">
        <v>706</v>
      </c>
      <c r="B25" s="18" t="s">
        <v>211</v>
      </c>
      <c r="C25" s="8" t="n">
        <v>0.23330954609993</v>
      </c>
      <c r="D25" s="19" t="n">
        <v>0.233222037305134</v>
      </c>
    </row>
    <row r="26" customFormat="false" ht="15" hidden="false" customHeight="false" outlineLevel="0" collapsed="false">
      <c r="A26" s="17" t="s">
        <v>707</v>
      </c>
      <c r="B26" s="18" t="s">
        <v>179</v>
      </c>
      <c r="C26" s="8" t="n">
        <v>0.209816988532051</v>
      </c>
      <c r="D26" s="19" t="n">
        <v>0.21151573532578</v>
      </c>
    </row>
    <row r="27" customFormat="false" ht="15" hidden="false" customHeight="false" outlineLevel="0" collapsed="false">
      <c r="A27" s="17" t="s">
        <v>708</v>
      </c>
      <c r="B27" s="18" t="s">
        <v>1318</v>
      </c>
      <c r="C27" s="8" t="n">
        <v>0.104049251123047</v>
      </c>
      <c r="D27" s="19" t="n">
        <v>0.103752085155276</v>
      </c>
    </row>
    <row r="28" customFormat="false" ht="15" hidden="false" customHeight="false" outlineLevel="0" collapsed="false">
      <c r="A28" s="17" t="s">
        <v>709</v>
      </c>
      <c r="B28" s="18" t="s">
        <v>233</v>
      </c>
      <c r="C28" s="8" t="n">
        <v>0.0616352361420319</v>
      </c>
      <c r="D28" s="19" t="n">
        <v>0.0614947747962504</v>
      </c>
    </row>
    <row r="29" customFormat="false" ht="15" hidden="false" customHeight="false" outlineLevel="0" collapsed="false">
      <c r="A29" s="17" t="s">
        <v>710</v>
      </c>
      <c r="B29" s="18" t="s">
        <v>225</v>
      </c>
      <c r="C29" s="8" t="n">
        <v>0.0916249972682878</v>
      </c>
      <c r="D29" s="19" t="n">
        <v>0.0912327364961635</v>
      </c>
    </row>
    <row r="30" customFormat="false" ht="15" hidden="false" customHeight="false" outlineLevel="0" collapsed="false">
      <c r="A30" s="17" t="s">
        <v>711</v>
      </c>
      <c r="B30" s="18" t="s">
        <v>1297</v>
      </c>
      <c r="C30" s="8" t="n">
        <v>0.0595772677579519</v>
      </c>
      <c r="D30" s="19" t="n">
        <v>0.0596068314988014</v>
      </c>
    </row>
    <row r="31" customFormat="false" ht="15" hidden="false" customHeight="false" outlineLevel="0" collapsed="false">
      <c r="A31" s="17" t="s">
        <v>712</v>
      </c>
      <c r="B31" s="18" t="s">
        <v>1311</v>
      </c>
      <c r="C31" s="8" t="n">
        <v>0.0710963574817244</v>
      </c>
      <c r="D31" s="19" t="n">
        <v>0.0708505011259559</v>
      </c>
    </row>
    <row r="32" customFormat="false" ht="15" hidden="false" customHeight="false" outlineLevel="0" collapsed="false">
      <c r="A32" s="17" t="s">
        <v>713</v>
      </c>
      <c r="B32" s="18" t="s">
        <v>1298</v>
      </c>
      <c r="C32" s="8" t="n">
        <v>0.123072287103048</v>
      </c>
      <c r="D32" s="19" t="n">
        <v>0.122981382468938</v>
      </c>
    </row>
    <row r="33" customFormat="false" ht="15" hidden="false" customHeight="false" outlineLevel="0" collapsed="false">
      <c r="A33" s="17" t="s">
        <v>714</v>
      </c>
      <c r="B33" s="18" t="s">
        <v>257</v>
      </c>
      <c r="C33" s="8" t="n">
        <v>0.0616192289632533</v>
      </c>
      <c r="D33" s="19" t="n">
        <v>0.0615198351488525</v>
      </c>
    </row>
    <row r="34" customFormat="false" ht="15" hidden="false" customHeight="false" outlineLevel="0" collapsed="false">
      <c r="A34" s="17" t="s">
        <v>715</v>
      </c>
      <c r="B34" s="18" t="s">
        <v>213</v>
      </c>
      <c r="C34" s="8" t="n">
        <v>0.232834162139844</v>
      </c>
      <c r="D34" s="19" t="n">
        <v>0.232747319361767</v>
      </c>
    </row>
    <row r="35" customFormat="false" ht="15" hidden="false" customHeight="false" outlineLevel="0" collapsed="false">
      <c r="A35" s="17" t="s">
        <v>716</v>
      </c>
      <c r="B35" s="18" t="s">
        <v>1309</v>
      </c>
      <c r="C35" s="8" t="n">
        <v>0.0842770447009931</v>
      </c>
      <c r="D35" s="19" t="n">
        <v>0.0840369793704004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9748280787913</v>
      </c>
      <c r="D36" s="19" t="n">
        <v>0.0488100625699069</v>
      </c>
    </row>
    <row r="37" customFormat="false" ht="15" hidden="false" customHeight="false" outlineLevel="0" collapsed="false">
      <c r="A37" s="17" t="s">
        <v>718</v>
      </c>
      <c r="B37" s="18" t="s">
        <v>1310</v>
      </c>
      <c r="C37" s="8" t="n">
        <v>0.0595429336857326</v>
      </c>
      <c r="D37" s="19" t="n">
        <v>0.0591840183311914</v>
      </c>
    </row>
    <row r="38" customFormat="false" ht="15" hidden="false" customHeight="false" outlineLevel="0" collapsed="false">
      <c r="A38" s="17" t="s">
        <v>719</v>
      </c>
      <c r="B38" s="18" t="s">
        <v>1327</v>
      </c>
      <c r="C38" s="8" t="n">
        <v>0.0699260275486144</v>
      </c>
      <c r="D38" s="19" t="n">
        <v>0.0697706380295984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8778081529734</v>
      </c>
      <c r="D39" s="19" t="n">
        <v>0.0487132975270479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2958639410097</v>
      </c>
      <c r="D40" s="19" t="n">
        <v>0.0752972600379177</v>
      </c>
    </row>
    <row r="41" customFormat="false" ht="15" hidden="false" customHeight="false" outlineLevel="0" collapsed="false">
      <c r="A41" s="17" t="s">
        <v>722</v>
      </c>
      <c r="B41" s="18" t="s">
        <v>1330</v>
      </c>
      <c r="C41" s="8" t="n">
        <v>0.0675345807106364</v>
      </c>
      <c r="D41" s="19" t="n">
        <v>0.0673616692269842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556288964238733</v>
      </c>
      <c r="D42" s="19" t="n">
        <v>0.0554684162432169</v>
      </c>
    </row>
    <row r="43" customFormat="false" ht="15" hidden="false" customHeight="false" outlineLevel="0" collapsed="false">
      <c r="A43" s="17" t="s">
        <v>724</v>
      </c>
      <c r="B43" s="18" t="s">
        <v>1319</v>
      </c>
      <c r="C43" s="8" t="n">
        <v>0.155613963432798</v>
      </c>
      <c r="D43" s="19" t="n">
        <v>0.155111032290791</v>
      </c>
    </row>
    <row r="44" customFormat="false" ht="15" hidden="false" customHeight="false" outlineLevel="0" collapsed="false">
      <c r="A44" s="17" t="s">
        <v>725</v>
      </c>
      <c r="B44" s="18" t="s">
        <v>195</v>
      </c>
      <c r="C44" s="8" t="n">
        <v>0.0627409903516144</v>
      </c>
      <c r="D44" s="19" t="n">
        <v>0.0631034250513883</v>
      </c>
    </row>
    <row r="45" customFormat="false" ht="15" hidden="false" customHeight="false" outlineLevel="0" collapsed="false">
      <c r="A45" s="17" t="s">
        <v>726</v>
      </c>
      <c r="B45" s="18" t="s">
        <v>1320</v>
      </c>
      <c r="C45" s="8" t="n">
        <v>0.08206154752321</v>
      </c>
      <c r="D45" s="19" t="n">
        <v>0.0818648200818671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0982566885956441</v>
      </c>
      <c r="D46" s="19" t="n">
        <v>0.0978436788238835</v>
      </c>
    </row>
    <row r="47" customFormat="false" ht="15" hidden="false" customHeight="false" outlineLevel="0" collapsed="false">
      <c r="A47" s="17" t="s">
        <v>728</v>
      </c>
      <c r="B47" s="18" t="s">
        <v>1312</v>
      </c>
      <c r="C47" s="8" t="n">
        <v>0.0918250220363651</v>
      </c>
      <c r="D47" s="19" t="n">
        <v>0.0919311743124989</v>
      </c>
    </row>
    <row r="48" customFormat="false" ht="15" hidden="false" customHeight="false" outlineLevel="0" collapsed="false">
      <c r="A48" s="17" t="s">
        <v>729</v>
      </c>
      <c r="B48" s="18" t="s">
        <v>1321</v>
      </c>
      <c r="C48" s="8" t="n">
        <v>0.0538917480150193</v>
      </c>
      <c r="D48" s="19" t="n">
        <v>0.0537481832167943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2359262403723</v>
      </c>
      <c r="D49" s="19" t="n">
        <v>0.124051875629453</v>
      </c>
    </row>
    <row r="50" customFormat="false" ht="15" hidden="false" customHeight="false" outlineLevel="0" collapsed="false">
      <c r="A50" s="17" t="s">
        <v>731</v>
      </c>
      <c r="B50" s="18" t="s">
        <v>1322</v>
      </c>
      <c r="C50" s="8" t="n">
        <v>0.0798850850147978</v>
      </c>
      <c r="D50" s="19" t="n">
        <v>0.079617763155435</v>
      </c>
    </row>
    <row r="51" customFormat="false" ht="15" hidden="false" customHeight="false" outlineLevel="0" collapsed="false">
      <c r="A51" s="17" t="s">
        <v>732</v>
      </c>
      <c r="B51" s="18" t="s">
        <v>235</v>
      </c>
      <c r="C51" s="8" t="n">
        <v>0.0793530168689679</v>
      </c>
      <c r="D51" s="19" t="n">
        <v>0.0799607955815243</v>
      </c>
    </row>
    <row r="52" customFormat="false" ht="15" hidden="false" customHeight="false" outlineLevel="0" collapsed="false">
      <c r="A52" s="17" t="s">
        <v>733</v>
      </c>
      <c r="B52" s="18" t="s">
        <v>141</v>
      </c>
      <c r="C52" s="8" t="n">
        <v>0.184511233573614</v>
      </c>
      <c r="D52" s="19" t="n">
        <v>0.184477154533819</v>
      </c>
    </row>
    <row r="53" customFormat="false" ht="15" hidden="false" customHeight="false" outlineLevel="0" collapsed="false">
      <c r="A53" s="17" t="s">
        <v>734</v>
      </c>
      <c r="B53" s="18" t="s">
        <v>1287</v>
      </c>
      <c r="C53" s="8" t="n">
        <v>0.0680948875560955</v>
      </c>
      <c r="D53" s="19" t="n">
        <v>0.0679099110047611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7672525381852</v>
      </c>
      <c r="D54" s="19" t="n">
        <v>0.119185588952703</v>
      </c>
    </row>
    <row r="55" customFormat="false" ht="15" hidden="false" customHeight="false" outlineLevel="0" collapsed="false">
      <c r="A55" s="17" t="s">
        <v>736</v>
      </c>
      <c r="B55" s="18" t="s">
        <v>1289</v>
      </c>
      <c r="C55" s="8" t="n">
        <v>0.109036899287155</v>
      </c>
      <c r="D55" s="19" t="n">
        <v>0.108712504767829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47119559597035</v>
      </c>
      <c r="D56" s="19" t="n">
        <v>0.0843770368236305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355120211</v>
      </c>
      <c r="D57" s="19" t="n">
        <v>0.11212045484581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794622202195</v>
      </c>
      <c r="D58" s="19" t="n">
        <v>0.127444033732618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17141734639542</v>
      </c>
      <c r="D59" s="19" t="n">
        <v>0.0715728787439555</v>
      </c>
    </row>
    <row r="60" customFormat="false" ht="15" hidden="false" customHeight="false" outlineLevel="0" collapsed="false">
      <c r="A60" s="17" t="s">
        <v>741</v>
      </c>
      <c r="B60" s="18" t="s">
        <v>1323</v>
      </c>
      <c r="C60" s="8" t="n">
        <v>0.07161786550952</v>
      </c>
      <c r="D60" s="19" t="n">
        <v>0.0713644194413352</v>
      </c>
    </row>
    <row r="61" customFormat="false" ht="15" hidden="false" customHeight="false" outlineLevel="0" collapsed="false">
      <c r="A61" s="17" t="s">
        <v>742</v>
      </c>
      <c r="B61" s="18" t="s">
        <v>1315</v>
      </c>
      <c r="C61" s="8" t="n">
        <v>0.121109343247402</v>
      </c>
      <c r="D61" s="19" t="n">
        <v>0.120749453100577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2717514005151</v>
      </c>
      <c r="D62" s="19" t="n">
        <v>0.122475518872245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6530799307936</v>
      </c>
      <c r="D63" s="19" t="n">
        <v>0.0696430898773525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8560408045758</v>
      </c>
      <c r="D64" s="19" t="n">
        <v>0.210460764462297</v>
      </c>
    </row>
    <row r="65" customFormat="false" ht="15" hidden="false" customHeight="false" outlineLevel="0" collapsed="false">
      <c r="A65" s="17" t="s">
        <v>746</v>
      </c>
      <c r="B65" s="18" t="s">
        <v>1339</v>
      </c>
      <c r="C65" s="8" t="n">
        <v>0.068130297269966</v>
      </c>
      <c r="D65" s="19" t="n">
        <v>0.0678910576481033</v>
      </c>
    </row>
    <row r="66" customFormat="false" ht="15" hidden="false" customHeight="false" outlineLevel="0" collapsed="false">
      <c r="A66" s="17" t="s">
        <v>747</v>
      </c>
      <c r="B66" s="18" t="s">
        <v>1284</v>
      </c>
      <c r="C66" s="8" t="n">
        <v>0.0958808857206403</v>
      </c>
      <c r="D66" s="19" t="n">
        <v>0.0956232615586801</v>
      </c>
    </row>
    <row r="67" customFormat="false" ht="15" hidden="false" customHeight="false" outlineLevel="0" collapsed="false">
      <c r="A67" s="17" t="s">
        <v>748</v>
      </c>
      <c r="B67" s="18" t="s">
        <v>1337</v>
      </c>
      <c r="C67" s="8" t="n">
        <v>0.0752368799159143</v>
      </c>
      <c r="D67" s="19" t="n">
        <v>0.0751445347776008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63901931668916</v>
      </c>
      <c r="D68" s="19" t="n">
        <v>0.0862119030614849</v>
      </c>
    </row>
    <row r="69" customFormat="false" ht="15" hidden="false" customHeight="false" outlineLevel="0" collapsed="false">
      <c r="A69" s="17" t="s">
        <v>750</v>
      </c>
      <c r="B69" s="18" t="s">
        <v>1329</v>
      </c>
      <c r="C69" s="8" t="n">
        <v>0.0669488976844171</v>
      </c>
      <c r="D69" s="19" t="n">
        <v>0.0667046385126022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59219857934732</v>
      </c>
      <c r="D70" s="19" t="n">
        <v>0.065722341320635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252598120213</v>
      </c>
      <c r="D71" s="19" t="n">
        <v>0.171650476992899</v>
      </c>
    </row>
    <row r="72" customFormat="false" ht="15" hidden="false" customHeight="false" outlineLevel="0" collapsed="false">
      <c r="A72" s="17" t="s">
        <v>753</v>
      </c>
      <c r="B72" s="18" t="s">
        <v>1331</v>
      </c>
      <c r="C72" s="8" t="n">
        <v>0.10378274033211</v>
      </c>
      <c r="D72" s="19" t="n">
        <v>0.103710087854388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7605702115348</v>
      </c>
      <c r="D73" s="19" t="n">
        <v>0.0687526169212353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77098026230158</v>
      </c>
      <c r="D74" s="19" t="n">
        <v>0.0575374070434454</v>
      </c>
    </row>
    <row r="75" customFormat="false" ht="15" hidden="false" customHeight="false" outlineLevel="0" collapsed="false">
      <c r="A75" s="17" t="s">
        <v>756</v>
      </c>
      <c r="B75" s="18" t="s">
        <v>1336</v>
      </c>
      <c r="C75" s="8" t="n">
        <v>0.0686662989352946</v>
      </c>
      <c r="D75" s="19" t="n">
        <v>0.0684794308274211</v>
      </c>
    </row>
    <row r="76" customFormat="false" ht="15" hidden="false" customHeight="false" outlineLevel="0" collapsed="false">
      <c r="A76" s="17" t="s">
        <v>757</v>
      </c>
      <c r="B76" s="18" t="s">
        <v>207</v>
      </c>
      <c r="C76" s="8" t="n">
        <v>0.232065076077196</v>
      </c>
      <c r="D76" s="19" t="n">
        <v>0.23197700073586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8051770722599</v>
      </c>
      <c r="D77" s="19" t="n">
        <v>0.167778417547408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81571802178231</v>
      </c>
      <c r="D78" s="19" t="n">
        <v>0.0579964228013151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8755712450314</v>
      </c>
      <c r="D79" s="19" t="n">
        <v>0.210336960327236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874726274279</v>
      </c>
      <c r="D80" s="19" t="n">
        <v>0.210710229015287</v>
      </c>
    </row>
    <row r="81" customFormat="false" ht="15" hidden="false" customHeight="false" outlineLevel="0" collapsed="false">
      <c r="A81" s="17" t="s">
        <v>762</v>
      </c>
      <c r="B81" s="18" t="s">
        <v>153</v>
      </c>
      <c r="C81" s="8" t="n">
        <v>0.063121719948412</v>
      </c>
      <c r="D81" s="19" t="n">
        <v>0.0630504263439051</v>
      </c>
    </row>
    <row r="82" customFormat="false" ht="15" hidden="false" customHeight="false" outlineLevel="0" collapsed="false">
      <c r="A82" s="17" t="s">
        <v>763</v>
      </c>
      <c r="B82" s="18" t="s">
        <v>155</v>
      </c>
      <c r="C82" s="8" t="n">
        <v>0.134833282102936</v>
      </c>
      <c r="D82" s="19" t="n">
        <v>0.134994472077109</v>
      </c>
    </row>
    <row r="83" customFormat="false" ht="15" hidden="false" customHeight="false" outlineLevel="0" collapsed="false">
      <c r="A83" s="17" t="s">
        <v>764</v>
      </c>
      <c r="B83" s="18" t="s">
        <v>147</v>
      </c>
      <c r="C83" s="8" t="n">
        <v>0.0972613837823061</v>
      </c>
      <c r="D83" s="19" t="n">
        <v>0.0974960717138575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993516615649</v>
      </c>
      <c r="D84" s="19" t="n">
        <v>0.121381346888371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69867727683595</v>
      </c>
      <c r="D85" s="19" t="n">
        <v>0.169690484979961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974140929006</v>
      </c>
      <c r="D86" s="19" t="n">
        <v>0.137765879083991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2300098009052</v>
      </c>
      <c r="D87" s="19" t="n">
        <v>0.0720990687383472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08355580523138</v>
      </c>
      <c r="D88" s="19" t="n">
        <v>0.405803380557859</v>
      </c>
    </row>
    <row r="89" customFormat="false" ht="15" hidden="false" customHeight="false" outlineLevel="0" collapsed="false">
      <c r="A89" s="17" t="s">
        <v>770</v>
      </c>
      <c r="B89" s="18" t="s">
        <v>255</v>
      </c>
      <c r="C89" s="8" t="n">
        <v>0.0693912026015237</v>
      </c>
      <c r="D89" s="19" t="n">
        <v>0.069308186924502</v>
      </c>
    </row>
    <row r="90" customFormat="false" ht="15" hidden="false" customHeight="false" outlineLevel="0" collapsed="false">
      <c r="A90" s="17" t="s">
        <v>771</v>
      </c>
      <c r="B90" s="18" t="s">
        <v>1341</v>
      </c>
      <c r="C90" s="8" t="n">
        <v>0.054981471604487</v>
      </c>
      <c r="D90" s="19" t="n">
        <v>0.0549813789359737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1627723428168</v>
      </c>
      <c r="D91" s="19" t="n">
        <v>0.131489496849372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4088137136487</v>
      </c>
      <c r="D92" s="19" t="n">
        <v>0.017368662113656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17900497264787</v>
      </c>
      <c r="D93" s="19" t="n">
        <v>0.0616083409468874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700597575532</v>
      </c>
      <c r="D94" s="19" t="n">
        <v>0.101321393035517</v>
      </c>
    </row>
    <row r="95" customFormat="false" ht="15" hidden="false" customHeight="false" outlineLevel="0" collapsed="false">
      <c r="A95" s="17" t="s">
        <v>776</v>
      </c>
      <c r="B95" s="18" t="s">
        <v>1291</v>
      </c>
      <c r="C95" s="8" t="n">
        <v>0.135374387967634</v>
      </c>
      <c r="D95" s="19" t="n">
        <v>0.135836501210705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52726142873101</v>
      </c>
      <c r="D96" s="19" t="n">
        <v>0.0550537174468566</v>
      </c>
    </row>
    <row r="97" customFormat="false" ht="15" hidden="false" customHeight="false" outlineLevel="0" collapsed="false">
      <c r="A97" s="17" t="s">
        <v>778</v>
      </c>
      <c r="B97" s="18" t="s">
        <v>1308</v>
      </c>
      <c r="C97" s="8" t="n">
        <v>0.0520705689863667</v>
      </c>
      <c r="D97" s="19" t="n">
        <v>0.0519068107675667</v>
      </c>
    </row>
    <row r="98" customFormat="false" ht="15" hidden="false" customHeight="false" outlineLevel="0" collapsed="false">
      <c r="A98" s="17" t="s">
        <v>779</v>
      </c>
      <c r="B98" s="18" t="s">
        <v>1344</v>
      </c>
      <c r="C98" s="8" t="n">
        <v>0.0593394516348595</v>
      </c>
      <c r="D98" s="19" t="n">
        <v>0.0591265691709601</v>
      </c>
    </row>
    <row r="99" customFormat="false" ht="15" hidden="false" customHeight="false" outlineLevel="0" collapsed="false">
      <c r="A99" s="17" t="s">
        <v>780</v>
      </c>
      <c r="B99" s="18" t="s">
        <v>1343</v>
      </c>
      <c r="C99" s="8" t="n">
        <v>0.0519061083827175</v>
      </c>
      <c r="D99" s="19" t="n">
        <v>0.051749489885642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5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42</v>
      </c>
      <c r="D21" s="62" t="n">
        <v>4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25</v>
      </c>
      <c r="D23" s="64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7</v>
      </c>
      <c r="D24" s="64" t="n">
        <v>2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86</v>
      </c>
      <c r="D25" s="64" t="n">
        <v>3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10</v>
      </c>
      <c r="D26" s="64" t="n">
        <v>4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42</v>
      </c>
      <c r="D27" s="64" t="n">
        <v>3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34</v>
      </c>
      <c r="D28" s="64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16</v>
      </c>
      <c r="D35" s="71" t="n">
        <v>5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46</v>
      </c>
      <c r="D36" s="71" t="n">
        <v>2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57</v>
      </c>
      <c r="D37" s="71" t="n">
        <v>3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11</v>
      </c>
      <c r="D38" s="71" t="n">
        <v>30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26</v>
      </c>
      <c r="D39" s="71" t="n">
        <v>2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61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795</v>
      </c>
      <c r="D47" s="71" t="n">
        <v>79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55</v>
      </c>
      <c r="D48" s="71" t="n">
        <v>3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54</v>
      </c>
      <c r="D49" s="71" t="n">
        <v>45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47</v>
      </c>
      <c r="D50" s="71" t="n">
        <v>3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40</v>
      </c>
      <c r="D57" s="71" t="n">
        <v>7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68</v>
      </c>
      <c r="D58" s="71" t="n">
        <v>3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1</v>
      </c>
      <c r="C65" s="79" t="n">
        <v>571</v>
      </c>
      <c r="D65" s="80" t="n">
        <v>598</v>
      </c>
      <c r="E65" s="81" t="n">
        <v>6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8</v>
      </c>
      <c r="D66" s="84" t="n">
        <v>625</v>
      </c>
      <c r="E66" s="85" t="n">
        <v>7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6</v>
      </c>
      <c r="E67" s="85" t="n">
        <v>4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5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5 OCTO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6</v>
      </c>
      <c r="C11" s="60" t="s">
        <v>1377</v>
      </c>
      <c r="D11" s="60" t="s">
        <v>137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894</v>
      </c>
      <c r="D13" s="64" t="n">
        <v>8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65</v>
      </c>
      <c r="D14" s="66" t="n">
        <v>5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5 OCTO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69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5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6</v>
      </c>
      <c r="D23" s="64" t="n">
        <v>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33</v>
      </c>
      <c r="D24" s="64" t="n">
        <v>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13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499</v>
      </c>
      <c r="D26" s="64" t="n">
        <v>49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83</v>
      </c>
      <c r="D27" s="64" t="n">
        <v>2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4</v>
      </c>
      <c r="D28" s="64" t="n">
        <v>29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15</v>
      </c>
      <c r="D29" s="64" t="n">
        <v>4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09</v>
      </c>
      <c r="D30" s="66" t="n">
        <v>4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65</v>
      </c>
      <c r="D35" s="71" t="n">
        <v>3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67</v>
      </c>
      <c r="D36" s="71" t="n">
        <v>3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33</v>
      </c>
      <c r="D37" s="71" t="n">
        <v>1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25</v>
      </c>
      <c r="D38" s="71" t="n">
        <v>22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60</v>
      </c>
      <c r="D39" s="71" t="n">
        <v>4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37</v>
      </c>
      <c r="D40" s="71" t="n">
        <v>2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70</v>
      </c>
      <c r="D41" s="71" t="n">
        <v>3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42</v>
      </c>
      <c r="D42" s="73" t="n">
        <v>2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32</v>
      </c>
      <c r="D47" s="71" t="n">
        <v>6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59</v>
      </c>
      <c r="D48" s="71" t="n">
        <v>1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88</v>
      </c>
      <c r="D49" s="71" t="n">
        <v>3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48</v>
      </c>
      <c r="D50" s="71" t="n">
        <v>3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46</v>
      </c>
      <c r="D51" s="71" t="n">
        <v>3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68</v>
      </c>
      <c r="D52" s="73" t="n">
        <v>3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56</v>
      </c>
      <c r="D57" s="71" t="n">
        <v>3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01</v>
      </c>
      <c r="D58" s="71" t="n">
        <v>2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71</v>
      </c>
      <c r="D59" s="71" t="n">
        <v>5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4</v>
      </c>
      <c r="D60" s="73" t="n">
        <v>2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3</v>
      </c>
      <c r="C65" s="79" t="n">
        <v>412</v>
      </c>
      <c r="D65" s="80" t="n">
        <v>420</v>
      </c>
      <c r="E65" s="81" t="n">
        <v>4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4</v>
      </c>
      <c r="D66" s="84" t="n">
        <v>471</v>
      </c>
      <c r="E66" s="85" t="n">
        <v>6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0</v>
      </c>
      <c r="E67" s="85" t="n">
        <v>5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OCTO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4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OCTO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59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07</v>
      </c>
      <c r="D18" s="85" t="n">
        <v>470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4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5 OCTOBRE 2023</v>
      </c>
      <c r="B2" s="111"/>
      <c r="C2" s="111"/>
      <c r="D2" s="111"/>
    </row>
    <row r="3" customFormat="false" ht="15" hidden="false" customHeight="true" outlineLevel="0" collapsed="false">
      <c r="A3" s="101" t="s">
        <v>1347</v>
      </c>
      <c r="B3" s="102" t="s">
        <v>1274</v>
      </c>
      <c r="C3" s="102" t="s">
        <v>1379</v>
      </c>
      <c r="D3" s="102" t="s">
        <v>138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5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6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6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6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6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6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6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6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6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7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7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7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OCTOBRE 2023</v>
      </c>
      <c r="B30" s="111"/>
      <c r="C30" s="111"/>
      <c r="D30" s="111"/>
    </row>
    <row r="31" customFormat="false" ht="15" hidden="false" customHeight="true" outlineLevel="0" collapsed="false">
      <c r="A31" s="101" t="s">
        <v>1347</v>
      </c>
      <c r="B31" s="102" t="s">
        <v>1274</v>
      </c>
      <c r="C31" s="102" t="s">
        <v>1381</v>
      </c>
      <c r="D31" s="102" t="s">
        <v>13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9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31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9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31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9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30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31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32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33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31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32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31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32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32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31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33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33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32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33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33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34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30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4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34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5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6944849896181</v>
      </c>
      <c r="D5" s="19" t="n">
        <v>0.00367513994182325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509318900782392</v>
      </c>
      <c r="D6" s="19" t="n">
        <v>0.00507334140248736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38552027191363</v>
      </c>
      <c r="D7" s="19" t="n">
        <v>0.00537200601896163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502675838710878</v>
      </c>
      <c r="D8" s="19" t="n">
        <v>0.00502774861817102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54017880490697</v>
      </c>
      <c r="D9" s="19" t="n">
        <v>0.0253837272924692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6302382919585</v>
      </c>
      <c r="D10" s="19" t="n">
        <v>0.0156174215387028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47566231863102</v>
      </c>
      <c r="D11" s="19" t="n">
        <v>0.00747547067212341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328213945736044</v>
      </c>
      <c r="D12" s="19" t="n">
        <v>0.00326488357338231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89268663406133</v>
      </c>
      <c r="D13" s="19" t="n">
        <v>0.0018824008667433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35773134794468</v>
      </c>
      <c r="D14" s="19" t="n">
        <v>0.00433607773259734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61287776359274</v>
      </c>
      <c r="D15" s="19" t="n">
        <v>0.00559930317451394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06831759521802</v>
      </c>
      <c r="D16" s="19" t="n">
        <v>0.00506599689791437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54889377139454</v>
      </c>
      <c r="D17" s="19" t="n">
        <v>0.0557216314807808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17148770137142</v>
      </c>
      <c r="D18" s="19" t="n">
        <v>0.0515531455284855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508439607034941</v>
      </c>
      <c r="D19" s="19" t="n">
        <v>0.0506670647697819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333271559433</v>
      </c>
      <c r="D20" s="19" t="n">
        <v>0.0205356329480147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50831542360571</v>
      </c>
      <c r="D21" s="19" t="n">
        <v>0.0350864119693132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31513588973255</v>
      </c>
      <c r="D22" s="19" t="n">
        <v>0.0431440717831252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7944861192481</v>
      </c>
      <c r="D23" s="19" t="n">
        <v>0.0516146300327088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10657821678296</v>
      </c>
      <c r="D24" s="19" t="n">
        <v>0.110295148877548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77421061038822</v>
      </c>
      <c r="D25" s="19" t="n">
        <v>0.0575204043893427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68940789642089</v>
      </c>
      <c r="D26" s="19" t="n">
        <v>0.0767762239150336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32413677295023</v>
      </c>
      <c r="D27" s="19" t="n">
        <v>0.0530661010886926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80565521015803</v>
      </c>
      <c r="D28" s="19" t="n">
        <v>0.0578341000460385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42338696237304</v>
      </c>
      <c r="D29" s="19" t="n">
        <v>0.0638337975783821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597888958332906</v>
      </c>
      <c r="D30" s="19" t="n">
        <v>0.0595831649975861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32413677295023</v>
      </c>
      <c r="D31" s="19" t="n">
        <v>0.0530661010886926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3294541054187</v>
      </c>
      <c r="D32" s="19" t="n">
        <v>0.0630573617917153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70534114730529</v>
      </c>
      <c r="D33" s="19" t="n">
        <v>0.0703999053870025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496614124794088</v>
      </c>
      <c r="D34" s="19" t="n">
        <v>0.0495452956960421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580313621451392</v>
      </c>
      <c r="D35" s="19" t="n">
        <v>0.0578880170693503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29658767797073</v>
      </c>
      <c r="D36" s="19" t="n">
        <v>0.0627452232827377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2889329924962</v>
      </c>
      <c r="D37" s="19" t="n">
        <v>0.092864471673397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5 OCTO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3</v>
      </c>
      <c r="B3" s="143" t="s">
        <v>880</v>
      </c>
      <c r="C3" s="115" t="s">
        <v>881</v>
      </c>
      <c r="D3" s="115" t="s">
        <v>1384</v>
      </c>
      <c r="E3" s="115" t="s">
        <v>1385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6</v>
      </c>
      <c r="E11" s="121" t="n">
        <v>0.35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4</v>
      </c>
      <c r="E12" s="121" t="n">
        <v>0.34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19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5 OCTO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3</v>
      </c>
      <c r="B18" s="143" t="s">
        <v>880</v>
      </c>
      <c r="C18" s="115" t="s">
        <v>881</v>
      </c>
      <c r="D18" s="115" t="s">
        <v>1384</v>
      </c>
      <c r="E18" s="116" t="s">
        <v>1385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17</v>
      </c>
      <c r="D38" s="121" t="n">
        <v>0.86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8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8</v>
      </c>
      <c r="E54" s="121" t="n">
        <v>0.78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1</v>
      </c>
      <c r="D56" s="121" t="n">
        <v>0.75</v>
      </c>
      <c r="E56" s="121" t="n">
        <v>0.76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4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45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7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6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1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12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7</v>
      </c>
      <c r="D83" s="121" t="n">
        <v>0.68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6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13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17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1</v>
      </c>
      <c r="B88" s="118" t="n">
        <v>7</v>
      </c>
      <c r="C88" s="122" t="n">
        <v>1</v>
      </c>
      <c r="D88" s="121" t="n">
        <v>0.69</v>
      </c>
      <c r="E88" s="121" t="n">
        <v>0.69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4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6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55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27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30</v>
      </c>
      <c r="D103" s="121" t="n">
        <v>0.65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2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5</v>
      </c>
      <c r="D106" s="121" t="n">
        <v>0.66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4</v>
      </c>
      <c r="D107" s="121" t="n">
        <v>0.64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7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1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144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25</v>
      </c>
      <c r="D117" s="121" t="n">
        <v>0.61</v>
      </c>
      <c r="E117" s="121" t="n">
        <v>0.62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5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1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4</v>
      </c>
      <c r="C121" s="122" t="n">
        <v>1</v>
      </c>
      <c r="D121" s="121" t="n">
        <v>0.61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2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9</v>
      </c>
      <c r="D124" s="121" t="n">
        <v>0.6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44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6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22" t="n">
        <v>4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19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5</v>
      </c>
      <c r="B132" s="118" t="n">
        <v>4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7</v>
      </c>
      <c r="B134" s="118" t="n">
        <v>2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1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54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30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5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28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33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6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1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8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16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3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10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28</v>
      </c>
      <c r="B155" s="118" t="n">
        <v>2</v>
      </c>
      <c r="C155" s="122" t="n">
        <v>1</v>
      </c>
      <c r="D155" s="121" t="n">
        <v>0.58</v>
      </c>
      <c r="E155" s="121" t="n">
        <v>0.59</v>
      </c>
    </row>
    <row r="156" customFormat="false" ht="15" hidden="false" customHeight="false" outlineLevel="0" collapsed="false">
      <c r="A156" s="117" t="s">
        <v>1029</v>
      </c>
      <c r="B156" s="118" t="n">
        <v>2</v>
      </c>
      <c r="C156" s="122" t="n">
        <v>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35</v>
      </c>
      <c r="D158" s="121" t="n">
        <v>0.57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2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6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5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64</v>
      </c>
      <c r="D163" s="121" t="n">
        <v>0.57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22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7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11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71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1</v>
      </c>
      <c r="B168" s="118" t="n">
        <v>2</v>
      </c>
      <c r="C168" s="122" t="n">
        <v>1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1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1</v>
      </c>
      <c r="D171" s="121" t="n">
        <v>0.56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4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50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46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9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1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3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2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5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2</v>
      </c>
      <c r="C185" s="122" t="n">
        <v>1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2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0</v>
      </c>
      <c r="B187" s="118" t="n">
        <v>6</v>
      </c>
      <c r="C187" s="122" t="n">
        <v>1</v>
      </c>
      <c r="D187" s="121" t="n">
        <v>0.55</v>
      </c>
      <c r="E187" s="121" t="n">
        <v>0.56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15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7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26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1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4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2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22" t="n">
        <v>11</v>
      </c>
      <c r="D194" s="121" t="n">
        <v>0.54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6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0</v>
      </c>
      <c r="C196" s="122" t="n">
        <v>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1</v>
      </c>
      <c r="D200" s="121" t="n">
        <v>0.53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1</v>
      </c>
      <c r="D201" s="121" t="n">
        <v>0.53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6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9</v>
      </c>
      <c r="D203" s="121" t="n">
        <v>0.55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15</v>
      </c>
      <c r="D204" s="121" t="n">
        <v>0.53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5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9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55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130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1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4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31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2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3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9</v>
      </c>
      <c r="D220" s="121" t="n">
        <v>0.52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36</v>
      </c>
      <c r="D221" s="121" t="n">
        <v>0.52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6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1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10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45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8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5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2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5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2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8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4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10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7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1</v>
      </c>
      <c r="D240" s="121" t="n">
        <v>0.52</v>
      </c>
      <c r="E240" s="121" t="n">
        <v>0.52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7</v>
      </c>
      <c r="C246" s="122" t="n">
        <v>1</v>
      </c>
      <c r="D246" s="121" t="n">
        <v>0.51</v>
      </c>
      <c r="E246" s="121" t="n">
        <v>0.51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15</v>
      </c>
      <c r="D256" s="121" t="n">
        <v>0.48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3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1</v>
      </c>
      <c r="C261" s="122" t="n">
        <v>3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3</v>
      </c>
      <c r="C263" s="122" t="n">
        <v>1</v>
      </c>
      <c r="D263" s="121" t="n">
        <v>0.48</v>
      </c>
      <c r="E263" s="121" t="n">
        <v>0.49</v>
      </c>
    </row>
    <row r="264" customFormat="false" ht="15" hidden="false" customHeight="false" outlineLevel="0" collapsed="false">
      <c r="A264" s="117" t="s">
        <v>1137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5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5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1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12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1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6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19</v>
      </c>
      <c r="D278" s="121" t="n">
        <v>0.47</v>
      </c>
      <c r="E278" s="121" t="n">
        <v>0.48</v>
      </c>
    </row>
    <row r="279" customFormat="false" ht="15" hidden="false" customHeight="false" outlineLevel="0" collapsed="false">
      <c r="A279" s="117" t="s">
        <v>1152</v>
      </c>
      <c r="B279" s="118" t="n">
        <v>4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3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25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5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10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13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20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9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1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44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1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4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2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48</v>
      </c>
      <c r="D305" s="121" t="n">
        <v>0.46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3</v>
      </c>
      <c r="C307" s="122" t="n">
        <v>1</v>
      </c>
      <c r="D307" s="121" t="n">
        <v>0.44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4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19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1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1</v>
      </c>
      <c r="C316" s="122" t="n">
        <v>1</v>
      </c>
      <c r="D316" s="121" t="n">
        <v>0.42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2</v>
      </c>
      <c r="D317" s="121" t="n">
        <v>0.42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2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1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2</v>
      </c>
      <c r="C322" s="122" t="n">
        <v>1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6</v>
      </c>
      <c r="C323" s="122" t="n">
        <v>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2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3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21</v>
      </c>
      <c r="D327" s="121" t="n">
        <v>0.41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6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3</v>
      </c>
      <c r="D329" s="121" t="n">
        <v>0.41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3</v>
      </c>
      <c r="D330" s="121" t="n">
        <v>0.41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4</v>
      </c>
      <c r="D331" s="121" t="n">
        <v>0.41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11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7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9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2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2</v>
      </c>
      <c r="C339" s="122" t="n">
        <v>1</v>
      </c>
      <c r="D339" s="121" t="n">
        <v>0.42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16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14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15</v>
      </c>
      <c r="D344" s="121" t="n">
        <v>0.4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2</v>
      </c>
      <c r="C345" s="122" t="n">
        <v>1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5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5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2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5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3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12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8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1</v>
      </c>
      <c r="D360" s="121" t="n">
        <v>0.38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2</v>
      </c>
      <c r="C361" s="122" t="n">
        <v>1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3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7</v>
      </c>
      <c r="D363" s="121" t="n">
        <v>0.37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7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4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4</v>
      </c>
      <c r="D372" s="121" t="n">
        <v>0.36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4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4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49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2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8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5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26615218947555</v>
      </c>
      <c r="D5" s="9" t="n">
        <v>0.131098074535892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7898351553424</v>
      </c>
      <c r="D6" s="14" t="n">
        <v>0.127481747243148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10924833508023</v>
      </c>
      <c r="D7" s="19" t="n">
        <v>0.0708746938402777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453272351224</v>
      </c>
      <c r="D8" s="19" t="n">
        <v>0.102461220701262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3273411164312</v>
      </c>
      <c r="D9" s="14" t="n">
        <v>0.113353284541921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14967889112706</v>
      </c>
      <c r="D10" s="19" t="n">
        <v>0.0615044172897582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58765332206903</v>
      </c>
      <c r="D11" s="14" t="n">
        <v>0.0954691213452633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701009625458464</v>
      </c>
      <c r="D12" s="19" t="n">
        <v>0.0698521744889586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62819172127711</v>
      </c>
      <c r="D13" s="14" t="n">
        <v>0.076054862942956</v>
      </c>
    </row>
    <row r="14" customFormat="false" ht="15" hidden="false" customHeight="false" outlineLevel="0" collapsed="false">
      <c r="A14" s="17" t="s">
        <v>695</v>
      </c>
      <c r="B14" s="18" t="s">
        <v>137</v>
      </c>
      <c r="C14" s="8" t="n">
        <v>0.133091966129278</v>
      </c>
      <c r="D14" s="19" t="n">
        <v>0.133106415657877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84342671599374</v>
      </c>
      <c r="D15" s="14" t="n">
        <v>0.0984332141580831</v>
      </c>
    </row>
    <row r="16" customFormat="false" ht="15" hidden="false" customHeight="false" outlineLevel="0" collapsed="false">
      <c r="A16" s="17" t="s">
        <v>697</v>
      </c>
      <c r="B16" s="18" t="s">
        <v>132</v>
      </c>
      <c r="C16" s="8" t="n">
        <v>0.0571153885116711</v>
      </c>
      <c r="D16" s="19" t="n">
        <v>0.0569863452268694</v>
      </c>
    </row>
    <row r="17" customFormat="false" ht="15" hidden="false" customHeight="false" outlineLevel="0" collapsed="false">
      <c r="A17" s="17" t="s">
        <v>698</v>
      </c>
      <c r="B17" s="18" t="s">
        <v>130</v>
      </c>
      <c r="C17" s="8" t="n">
        <v>0.113241033081933</v>
      </c>
      <c r="D17" s="14" t="n">
        <v>0.113136356551063</v>
      </c>
    </row>
    <row r="18" customFormat="false" ht="15" hidden="false" customHeight="false" outlineLevel="0" collapsed="false">
      <c r="A18" s="17" t="s">
        <v>699</v>
      </c>
      <c r="B18" s="18" t="s">
        <v>149</v>
      </c>
      <c r="C18" s="8" t="n">
        <v>0.0683759150196178</v>
      </c>
      <c r="D18" s="19" t="n">
        <v>0.0681612905262471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268658876638</v>
      </c>
      <c r="D19" s="14" t="n">
        <v>0.112218355938561</v>
      </c>
    </row>
    <row r="20" customFormat="false" ht="15" hidden="false" customHeight="false" outlineLevel="0" collapsed="false">
      <c r="A20" s="17" t="s">
        <v>701</v>
      </c>
      <c r="B20" s="18" t="s">
        <v>171</v>
      </c>
      <c r="C20" s="8" t="n">
        <v>0.0622343521629344</v>
      </c>
      <c r="D20" s="19" t="n">
        <v>0.0622328835791586</v>
      </c>
    </row>
    <row r="21" customFormat="false" ht="15" hidden="false" customHeight="false" outlineLevel="0" collapsed="false">
      <c r="A21" s="17" t="s">
        <v>702</v>
      </c>
      <c r="B21" s="18" t="s">
        <v>199</v>
      </c>
      <c r="C21" s="8" t="n">
        <v>0.0608157269121267</v>
      </c>
      <c r="D21" s="14" t="n">
        <v>0.0608198282639388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07959009924538</v>
      </c>
      <c r="D22" s="19" t="n">
        <v>0.0907640422810256</v>
      </c>
    </row>
    <row r="23" customFormat="false" ht="15" hidden="false" customHeight="false" outlineLevel="0" collapsed="false">
      <c r="A23" s="17" t="s">
        <v>704</v>
      </c>
      <c r="B23" s="18" t="s">
        <v>197</v>
      </c>
      <c r="C23" s="8" t="n">
        <v>0.0659906284549142</v>
      </c>
      <c r="D23" s="14" t="n">
        <v>0.0659907478193524</v>
      </c>
    </row>
    <row r="24" customFormat="false" ht="15" hidden="false" customHeight="false" outlineLevel="0" collapsed="false">
      <c r="A24" s="17" t="s">
        <v>705</v>
      </c>
      <c r="B24" s="18" t="s">
        <v>209</v>
      </c>
      <c r="C24" s="8" t="n">
        <v>0.232495875555511</v>
      </c>
      <c r="D24" s="19" t="n">
        <v>0.232408559585566</v>
      </c>
    </row>
    <row r="25" customFormat="false" ht="15" hidden="false" customHeight="false" outlineLevel="0" collapsed="false">
      <c r="A25" s="17" t="s">
        <v>706</v>
      </c>
      <c r="B25" s="18" t="s">
        <v>211</v>
      </c>
      <c r="C25" s="8" t="n">
        <v>0.23330954609993</v>
      </c>
      <c r="D25" s="14" t="n">
        <v>0.233222037305134</v>
      </c>
    </row>
    <row r="26" customFormat="false" ht="15" hidden="false" customHeight="false" outlineLevel="0" collapsed="false">
      <c r="A26" s="17" t="s">
        <v>707</v>
      </c>
      <c r="B26" s="18" t="s">
        <v>179</v>
      </c>
      <c r="C26" s="8" t="n">
        <v>0.209816988532051</v>
      </c>
      <c r="D26" s="19" t="n">
        <v>0.21151573532578</v>
      </c>
    </row>
    <row r="27" customFormat="false" ht="15" hidden="false" customHeight="false" outlineLevel="0" collapsed="false">
      <c r="A27" s="17" t="s">
        <v>708</v>
      </c>
      <c r="B27" s="18" t="s">
        <v>328</v>
      </c>
      <c r="C27" s="8" t="n">
        <v>0.104049251123047</v>
      </c>
      <c r="D27" s="14" t="n">
        <v>0.103752085155276</v>
      </c>
    </row>
    <row r="28" customFormat="false" ht="15" hidden="false" customHeight="false" outlineLevel="0" collapsed="false">
      <c r="A28" s="17" t="s">
        <v>709</v>
      </c>
      <c r="B28" s="18" t="s">
        <v>233</v>
      </c>
      <c r="C28" s="8" t="n">
        <v>0.0616352361420319</v>
      </c>
      <c r="D28" s="19" t="n">
        <v>0.0614947747962504</v>
      </c>
    </row>
    <row r="29" customFormat="false" ht="15" hidden="false" customHeight="false" outlineLevel="0" collapsed="false">
      <c r="A29" s="17" t="s">
        <v>710</v>
      </c>
      <c r="B29" s="18" t="s">
        <v>225</v>
      </c>
      <c r="C29" s="8" t="n">
        <v>0.0916249972682878</v>
      </c>
      <c r="D29" s="14" t="n">
        <v>0.0912327364961635</v>
      </c>
    </row>
    <row r="30" customFormat="false" ht="15" hidden="false" customHeight="false" outlineLevel="0" collapsed="false">
      <c r="A30" s="17" t="s">
        <v>711</v>
      </c>
      <c r="B30" s="18" t="s">
        <v>243</v>
      </c>
      <c r="C30" s="8" t="n">
        <v>0.0595772677579519</v>
      </c>
      <c r="D30" s="19" t="n">
        <v>0.0596068314988014</v>
      </c>
    </row>
    <row r="31" customFormat="false" ht="15" hidden="false" customHeight="false" outlineLevel="0" collapsed="false">
      <c r="A31" s="17" t="s">
        <v>712</v>
      </c>
      <c r="B31" s="18" t="s">
        <v>293</v>
      </c>
      <c r="C31" s="8" t="n">
        <v>0.0710963574817244</v>
      </c>
      <c r="D31" s="14" t="n">
        <v>0.0708505011259559</v>
      </c>
    </row>
    <row r="32" customFormat="false" ht="15" hidden="false" customHeight="false" outlineLevel="0" collapsed="false">
      <c r="A32" s="17" t="s">
        <v>713</v>
      </c>
      <c r="B32" s="18" t="s">
        <v>245</v>
      </c>
      <c r="C32" s="8" t="n">
        <v>0.123072287103048</v>
      </c>
      <c r="D32" s="19" t="n">
        <v>0.122981382468938</v>
      </c>
    </row>
    <row r="33" customFormat="false" ht="15" hidden="false" customHeight="false" outlineLevel="0" collapsed="false">
      <c r="A33" s="17" t="s">
        <v>714</v>
      </c>
      <c r="B33" s="18" t="s">
        <v>257</v>
      </c>
      <c r="C33" s="8" t="n">
        <v>0.0616192289632533</v>
      </c>
      <c r="D33" s="14" t="n">
        <v>0.0615198351488525</v>
      </c>
    </row>
    <row r="34" customFormat="false" ht="15" hidden="false" customHeight="false" outlineLevel="0" collapsed="false">
      <c r="A34" s="17" t="s">
        <v>715</v>
      </c>
      <c r="B34" s="18" t="s">
        <v>213</v>
      </c>
      <c r="C34" s="8" t="n">
        <v>0.232834162139844</v>
      </c>
      <c r="D34" s="19" t="n">
        <v>0.232747319361767</v>
      </c>
    </row>
    <row r="35" customFormat="false" ht="15" hidden="false" customHeight="false" outlineLevel="0" collapsed="false">
      <c r="A35" s="17" t="s">
        <v>716</v>
      </c>
      <c r="B35" s="18" t="s">
        <v>287</v>
      </c>
      <c r="C35" s="8" t="n">
        <v>0.0842770447009931</v>
      </c>
      <c r="D35" s="14" t="n">
        <v>0.0840369793704004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9748280787913</v>
      </c>
      <c r="D36" s="19" t="n">
        <v>0.0488100625699069</v>
      </c>
    </row>
    <row r="37" customFormat="false" ht="15" hidden="false" customHeight="false" outlineLevel="0" collapsed="false">
      <c r="A37" s="17" t="s">
        <v>718</v>
      </c>
      <c r="B37" s="18" t="s">
        <v>289</v>
      </c>
      <c r="C37" s="8" t="n">
        <v>0.0595429336857326</v>
      </c>
      <c r="D37" s="14" t="n">
        <v>0.0591840183311914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99260275486144</v>
      </c>
      <c r="D38" s="19" t="n">
        <v>0.0697706380295984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8778081529734</v>
      </c>
      <c r="D39" s="14" t="n">
        <v>0.0487132975270479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2958639410097</v>
      </c>
      <c r="D40" s="19" t="n">
        <v>0.0752972600379177</v>
      </c>
    </row>
    <row r="41" customFormat="false" ht="15" hidden="false" customHeight="false" outlineLevel="0" collapsed="false">
      <c r="A41" s="17" t="s">
        <v>722</v>
      </c>
      <c r="B41" s="18" t="s">
        <v>464</v>
      </c>
      <c r="C41" s="8" t="n">
        <v>0.0675345807106364</v>
      </c>
      <c r="D41" s="14" t="n">
        <v>0.0673616692269842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556288964238733</v>
      </c>
      <c r="D42" s="19" t="n">
        <v>0.0554684162432169</v>
      </c>
    </row>
    <row r="43" customFormat="false" ht="15" hidden="false" customHeight="false" outlineLevel="0" collapsed="false">
      <c r="A43" s="17" t="s">
        <v>724</v>
      </c>
      <c r="B43" s="18" t="s">
        <v>336</v>
      </c>
      <c r="C43" s="8" t="n">
        <v>0.155613963432798</v>
      </c>
      <c r="D43" s="14" t="n">
        <v>0.155111032290791</v>
      </c>
    </row>
    <row r="44" customFormat="false" ht="15" hidden="false" customHeight="false" outlineLevel="0" collapsed="false">
      <c r="A44" s="17" t="s">
        <v>725</v>
      </c>
      <c r="B44" s="18" t="s">
        <v>195</v>
      </c>
      <c r="C44" s="8" t="n">
        <v>0.0627409903516144</v>
      </c>
      <c r="D44" s="19" t="n">
        <v>0.0631034250513883</v>
      </c>
    </row>
    <row r="45" customFormat="false" ht="15" hidden="false" customHeight="false" outlineLevel="0" collapsed="false">
      <c r="A45" s="17" t="s">
        <v>726</v>
      </c>
      <c r="B45" s="18" t="s">
        <v>346</v>
      </c>
      <c r="C45" s="8" t="n">
        <v>0.08206154752321</v>
      </c>
      <c r="D45" s="14" t="n">
        <v>0.0818648200818671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0982566885956441</v>
      </c>
      <c r="D46" s="19" t="n">
        <v>0.0978436788238835</v>
      </c>
    </row>
    <row r="47" customFormat="false" ht="15" hidden="false" customHeight="false" outlineLevel="0" collapsed="false">
      <c r="A47" s="17" t="s">
        <v>728</v>
      </c>
      <c r="B47" s="18" t="s">
        <v>299</v>
      </c>
      <c r="C47" s="8" t="n">
        <v>0.0918250220363651</v>
      </c>
      <c r="D47" s="14" t="n">
        <v>0.0919311743124989</v>
      </c>
    </row>
    <row r="48" customFormat="false" ht="15" hidden="false" customHeight="false" outlineLevel="0" collapsed="false">
      <c r="A48" s="17" t="s">
        <v>729</v>
      </c>
      <c r="B48" s="18" t="s">
        <v>354</v>
      </c>
      <c r="C48" s="8" t="n">
        <v>0.0538917480150193</v>
      </c>
      <c r="D48" s="19" t="n">
        <v>0.0537481832167943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2359262403723</v>
      </c>
      <c r="D49" s="14" t="n">
        <v>0.124051875629453</v>
      </c>
    </row>
    <row r="50" customFormat="false" ht="15" hidden="false" customHeight="false" outlineLevel="0" collapsed="false">
      <c r="A50" s="17" t="s">
        <v>731</v>
      </c>
      <c r="B50" s="18" t="s">
        <v>360</v>
      </c>
      <c r="C50" s="8" t="n">
        <v>0.0798850850147978</v>
      </c>
      <c r="D50" s="19" t="n">
        <v>0.079617763155435</v>
      </c>
    </row>
    <row r="51" customFormat="false" ht="15" hidden="false" customHeight="false" outlineLevel="0" collapsed="false">
      <c r="A51" s="17" t="s">
        <v>732</v>
      </c>
      <c r="B51" s="18" t="s">
        <v>235</v>
      </c>
      <c r="C51" s="8" t="n">
        <v>0.0793530168689679</v>
      </c>
      <c r="D51" s="14" t="n">
        <v>0.0799607955815243</v>
      </c>
    </row>
    <row r="52" customFormat="false" ht="15" hidden="false" customHeight="false" outlineLevel="0" collapsed="false">
      <c r="A52" s="17" t="s">
        <v>733</v>
      </c>
      <c r="B52" s="18" t="s">
        <v>141</v>
      </c>
      <c r="C52" s="8" t="n">
        <v>0.184511233573614</v>
      </c>
      <c r="D52" s="19" t="n">
        <v>0.184477154533819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680948875560955</v>
      </c>
      <c r="D53" s="14" t="n">
        <v>0.0679099110047611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7672525381852</v>
      </c>
      <c r="D54" s="19" t="n">
        <v>0.119185588952703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09036899287155</v>
      </c>
      <c r="D55" s="14" t="n">
        <v>0.108712504767829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47119559597035</v>
      </c>
      <c r="D56" s="19" t="n">
        <v>0.0843770368236305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355120211</v>
      </c>
      <c r="D57" s="14" t="n">
        <v>0.11212045484581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794622202195</v>
      </c>
      <c r="D58" s="19" t="n">
        <v>0.127444033732618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17141734639542</v>
      </c>
      <c r="D59" s="14" t="n">
        <v>0.0715728787439555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161786550952</v>
      </c>
      <c r="D60" s="19" t="n">
        <v>0.0713644194413352</v>
      </c>
    </row>
    <row r="61" customFormat="false" ht="15" hidden="false" customHeight="false" outlineLevel="0" collapsed="false">
      <c r="A61" s="17" t="s">
        <v>742</v>
      </c>
      <c r="B61" s="18" t="s">
        <v>323</v>
      </c>
      <c r="C61" s="8" t="n">
        <v>0.121109343247402</v>
      </c>
      <c r="D61" s="14" t="n">
        <v>0.120749453100577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2717514005151</v>
      </c>
      <c r="D62" s="19" t="n">
        <v>0.122475518872245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6530799307936</v>
      </c>
      <c r="D63" s="14" t="n">
        <v>0.0696430898773525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8560408045758</v>
      </c>
      <c r="D64" s="14" t="n">
        <v>0.210460764462297</v>
      </c>
    </row>
    <row r="65" customFormat="false" ht="15" hidden="false" customHeight="false" outlineLevel="0" collapsed="false">
      <c r="A65" s="17" t="s">
        <v>746</v>
      </c>
      <c r="B65" s="18" t="s">
        <v>528</v>
      </c>
      <c r="C65" s="8" t="n">
        <v>0.068130297269966</v>
      </c>
      <c r="D65" s="14" t="n">
        <v>0.0678910576481033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0958808857206403</v>
      </c>
      <c r="D66" s="14" t="n">
        <v>0.0956232615586801</v>
      </c>
    </row>
    <row r="67" customFormat="false" ht="15" hidden="false" customHeight="false" outlineLevel="0" collapsed="false">
      <c r="A67" s="17" t="s">
        <v>748</v>
      </c>
      <c r="B67" s="18" t="s">
        <v>524</v>
      </c>
      <c r="C67" s="8" t="n">
        <v>0.0752368799159143</v>
      </c>
      <c r="D67" s="14" t="n">
        <v>0.0751445347776008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63901931668916</v>
      </c>
      <c r="D68" s="14" t="n">
        <v>0.0862119030614849</v>
      </c>
    </row>
    <row r="69" customFormat="false" ht="15" hidden="false" customHeight="false" outlineLevel="0" collapsed="false">
      <c r="A69" s="17" t="s">
        <v>750</v>
      </c>
      <c r="B69" s="18" t="s">
        <v>446</v>
      </c>
      <c r="C69" s="8" t="n">
        <v>0.0669488976844171</v>
      </c>
      <c r="D69" s="14" t="n">
        <v>0.0667046385126022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59219857934732</v>
      </c>
      <c r="D70" s="14" t="n">
        <v>0.065722341320635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252598120213</v>
      </c>
      <c r="D71" s="14" t="n">
        <v>0.171650476992899</v>
      </c>
    </row>
    <row r="72" customFormat="false" ht="15" hidden="false" customHeight="false" outlineLevel="0" collapsed="false">
      <c r="A72" s="17" t="s">
        <v>753</v>
      </c>
      <c r="B72" s="18" t="s">
        <v>482</v>
      </c>
      <c r="C72" s="8" t="n">
        <v>0.10378274033211</v>
      </c>
      <c r="D72" s="14" t="n">
        <v>0.103710087854388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7605702115348</v>
      </c>
      <c r="D73" s="14" t="n">
        <v>0.0687526169212353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77098026230158</v>
      </c>
      <c r="D74" s="14" t="n">
        <v>0.0575374070434454</v>
      </c>
    </row>
    <row r="75" customFormat="false" ht="15" hidden="false" customHeight="false" outlineLevel="0" collapsed="false">
      <c r="A75" s="17" t="s">
        <v>756</v>
      </c>
      <c r="B75" s="18" t="s">
        <v>504</v>
      </c>
      <c r="C75" s="8" t="n">
        <v>0.0686662989352946</v>
      </c>
      <c r="D75" s="14" t="n">
        <v>0.0684794308274211</v>
      </c>
    </row>
    <row r="76" customFormat="false" ht="15" hidden="false" customHeight="false" outlineLevel="0" collapsed="false">
      <c r="A76" s="17" t="s">
        <v>757</v>
      </c>
      <c r="B76" s="18" t="s">
        <v>207</v>
      </c>
      <c r="C76" s="8" t="n">
        <v>0.232065076077196</v>
      </c>
      <c r="D76" s="14" t="n">
        <v>0.23197700073586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8051770722599</v>
      </c>
      <c r="D77" s="14" t="n">
        <v>0.167778417547408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81571802178231</v>
      </c>
      <c r="D78" s="14" t="n">
        <v>0.0579964228013151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8755712450314</v>
      </c>
      <c r="D79" s="14" t="n">
        <v>0.210336960327236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874726274279</v>
      </c>
      <c r="D80" s="14" t="n">
        <v>0.210710229015287</v>
      </c>
    </row>
    <row r="81" customFormat="false" ht="15" hidden="false" customHeight="false" outlineLevel="0" collapsed="false">
      <c r="A81" s="17" t="s">
        <v>762</v>
      </c>
      <c r="B81" s="18" t="s">
        <v>153</v>
      </c>
      <c r="C81" s="8" t="n">
        <v>0.063121719948412</v>
      </c>
      <c r="D81" s="14" t="n">
        <v>0.0630504263439051</v>
      </c>
    </row>
    <row r="82" customFormat="false" ht="15" hidden="false" customHeight="false" outlineLevel="0" collapsed="false">
      <c r="A82" s="17" t="s">
        <v>763</v>
      </c>
      <c r="B82" s="18" t="s">
        <v>155</v>
      </c>
      <c r="C82" s="8" t="n">
        <v>0.134833282102936</v>
      </c>
      <c r="D82" s="14" t="n">
        <v>0.134994472077109</v>
      </c>
    </row>
    <row r="83" customFormat="false" ht="15" hidden="false" customHeight="false" outlineLevel="0" collapsed="false">
      <c r="A83" s="17" t="s">
        <v>764</v>
      </c>
      <c r="B83" s="18" t="s">
        <v>147</v>
      </c>
      <c r="C83" s="8" t="n">
        <v>0.0972613837823061</v>
      </c>
      <c r="D83" s="14" t="n">
        <v>0.0974960717138575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993516615649</v>
      </c>
      <c r="D84" s="14" t="n">
        <v>0.121381346888371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69867727683595</v>
      </c>
      <c r="D85" s="14" t="n">
        <v>0.169690484979961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974140929006</v>
      </c>
      <c r="D86" s="14" t="n">
        <v>0.137765879083991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2300098009052</v>
      </c>
      <c r="D87" s="14" t="n">
        <v>0.0720990687383472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08355580523138</v>
      </c>
      <c r="D88" s="14" t="n">
        <v>0.405803380557859</v>
      </c>
    </row>
    <row r="89" customFormat="false" ht="15" hidden="false" customHeight="false" outlineLevel="0" collapsed="false">
      <c r="A89" s="17" t="s">
        <v>770</v>
      </c>
      <c r="B89" s="18" t="s">
        <v>255</v>
      </c>
      <c r="C89" s="8" t="n">
        <v>0.0693912026015237</v>
      </c>
      <c r="D89" s="14" t="n">
        <v>0.069308186924502</v>
      </c>
    </row>
    <row r="90" customFormat="false" ht="15" hidden="false" customHeight="false" outlineLevel="0" collapsed="false">
      <c r="A90" s="17" t="s">
        <v>771</v>
      </c>
      <c r="B90" s="18" t="s">
        <v>562</v>
      </c>
      <c r="C90" s="8" t="n">
        <v>0.054981471604487</v>
      </c>
      <c r="D90" s="14" t="n">
        <v>0.0549813789359737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1627723428168</v>
      </c>
      <c r="D91" s="14" t="n">
        <v>0.131489496849372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4088137136487</v>
      </c>
      <c r="D92" s="14" t="n">
        <v>0.017368662113656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17900497264787</v>
      </c>
      <c r="D93" s="14" t="n">
        <v>0.0616083409468874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700597575532</v>
      </c>
      <c r="D94" s="14" t="n">
        <v>0.101321393035517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35374387967634</v>
      </c>
      <c r="D95" s="14" t="n">
        <v>0.135836501210705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52726142873101</v>
      </c>
      <c r="D96" s="14" t="n">
        <v>0.0550537174468566</v>
      </c>
    </row>
    <row r="97" customFormat="false" ht="15" hidden="false" customHeight="false" outlineLevel="0" collapsed="false">
      <c r="A97" s="17" t="s">
        <v>778</v>
      </c>
      <c r="B97" s="18" t="s">
        <v>285</v>
      </c>
      <c r="C97" s="8" t="n">
        <v>0.0520705689863667</v>
      </c>
      <c r="D97" s="14" t="n">
        <v>0.0519068107675667</v>
      </c>
    </row>
    <row r="98" customFormat="false" ht="15" hidden="false" customHeight="false" outlineLevel="0" collapsed="false">
      <c r="A98" s="17" t="s">
        <v>779</v>
      </c>
      <c r="B98" s="18" t="s">
        <v>606</v>
      </c>
      <c r="C98" s="8" t="n">
        <v>0.0593394516348595</v>
      </c>
      <c r="D98" s="14" t="n">
        <v>0.0591265691709601</v>
      </c>
    </row>
    <row r="99" customFormat="false" ht="15" hidden="false" customHeight="false" outlineLevel="0" collapsed="false">
      <c r="A99" s="17" t="s">
        <v>780</v>
      </c>
      <c r="B99" s="18" t="s">
        <v>602</v>
      </c>
      <c r="C99" s="8" t="n">
        <v>0.0519061083827175</v>
      </c>
      <c r="D99" s="14" t="n">
        <v>0.051749489885642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42</v>
      </c>
      <c r="D21" s="62" t="n">
        <v>4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25</v>
      </c>
      <c r="D23" s="64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7</v>
      </c>
      <c r="D24" s="64" t="n">
        <v>2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86</v>
      </c>
      <c r="D25" s="64" t="n">
        <v>3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10</v>
      </c>
      <c r="D26" s="64" t="n">
        <v>4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42</v>
      </c>
      <c r="D27" s="64" t="n">
        <v>3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34</v>
      </c>
      <c r="D28" s="64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16</v>
      </c>
      <c r="D35" s="71" t="n">
        <v>5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46</v>
      </c>
      <c r="D36" s="71" t="n">
        <v>2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57</v>
      </c>
      <c r="D37" s="71" t="n">
        <v>3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11</v>
      </c>
      <c r="D38" s="71" t="n">
        <v>30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26</v>
      </c>
      <c r="D39" s="71" t="n">
        <v>2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61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795</v>
      </c>
      <c r="D47" s="71" t="n">
        <v>79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55</v>
      </c>
      <c r="D48" s="71" t="n">
        <v>3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54</v>
      </c>
      <c r="D49" s="71" t="n">
        <v>45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47</v>
      </c>
      <c r="D50" s="71" t="n">
        <v>3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40</v>
      </c>
      <c r="D57" s="71" t="n">
        <v>7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68</v>
      </c>
      <c r="D58" s="71" t="n">
        <v>3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1</v>
      </c>
      <c r="C65" s="79" t="n">
        <v>571</v>
      </c>
      <c r="D65" s="80" t="n">
        <v>598</v>
      </c>
      <c r="E65" s="81" t="n">
        <v>6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8</v>
      </c>
      <c r="D66" s="84" t="n">
        <v>625</v>
      </c>
      <c r="E66" s="85" t="n">
        <v>7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6</v>
      </c>
      <c r="E67" s="85" t="n">
        <v>4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25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894</v>
      </c>
      <c r="D13" s="64" t="n">
        <v>8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65</v>
      </c>
      <c r="D14" s="66" t="n">
        <v>5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25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69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6</v>
      </c>
      <c r="D23" s="64" t="n">
        <v>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33</v>
      </c>
      <c r="D24" s="64" t="n">
        <v>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13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499</v>
      </c>
      <c r="D26" s="64" t="n">
        <v>49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83</v>
      </c>
      <c r="D27" s="64" t="n">
        <v>2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4</v>
      </c>
      <c r="D28" s="64" t="n">
        <v>29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15</v>
      </c>
      <c r="D29" s="64" t="n">
        <v>4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09</v>
      </c>
      <c r="D30" s="66" t="n">
        <v>4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65</v>
      </c>
      <c r="D35" s="71" t="n">
        <v>3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67</v>
      </c>
      <c r="D36" s="71" t="n">
        <v>3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33</v>
      </c>
      <c r="D37" s="71" t="n">
        <v>1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25</v>
      </c>
      <c r="D38" s="71" t="n">
        <v>22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60</v>
      </c>
      <c r="D39" s="71" t="n">
        <v>4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37</v>
      </c>
      <c r="D40" s="71" t="n">
        <v>2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70</v>
      </c>
      <c r="D41" s="71" t="n">
        <v>3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42</v>
      </c>
      <c r="D42" s="73" t="n">
        <v>2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32</v>
      </c>
      <c r="D47" s="71" t="n">
        <v>6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59</v>
      </c>
      <c r="D48" s="71" t="n">
        <v>1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88</v>
      </c>
      <c r="D49" s="71" t="n">
        <v>3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48</v>
      </c>
      <c r="D50" s="71" t="n">
        <v>3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46</v>
      </c>
      <c r="D51" s="71" t="n">
        <v>3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68</v>
      </c>
      <c r="D52" s="73" t="n">
        <v>3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56</v>
      </c>
      <c r="D57" s="71" t="n">
        <v>3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01</v>
      </c>
      <c r="D58" s="71" t="n">
        <v>2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71</v>
      </c>
      <c r="D59" s="71" t="n">
        <v>5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4</v>
      </c>
      <c r="D60" s="73" t="n">
        <v>2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3</v>
      </c>
      <c r="C65" s="79" t="n">
        <v>412</v>
      </c>
      <c r="D65" s="80" t="n">
        <v>420</v>
      </c>
      <c r="E65" s="81" t="n">
        <v>4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4</v>
      </c>
      <c r="D66" s="84" t="n">
        <v>471</v>
      </c>
      <c r="E66" s="85" t="n">
        <v>6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0</v>
      </c>
      <c r="E67" s="85" t="n">
        <v>5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5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4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5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59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07</v>
      </c>
      <c r="D18" s="85" t="n">
        <v>470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4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25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25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10-24T13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